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2020 " sheetId="1" state="visible" r:id="rId2"/>
    <sheet name="Instructivo" sheetId="2" state="visible" r:id="rId3"/>
    <sheet name="Tipo" sheetId="3" state="hidden" r:id="rId4"/>
    <sheet name="Eje_Pilar_Prop" sheetId="4" state="visible" r:id="rId5"/>
  </sheets>
  <definedNames>
    <definedName function="false" hidden="true" localSheetId="0" name="_xlnm._FilterDatabase" vbProcedure="false">'Formato2020 '!$A$13:$AL$595</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pdd" vbProcedure="false">Tipo!$C$36:$C$37</definedName>
    <definedName function="false" hidden="false" name="programabta" vbProcedure="false">Eje_Pilar_Prop!$C$3:$C$47</definedName>
    <definedName function="false" hidden="false" name="programanue" vbProcedure="false">Eje_Pilar_Prop!$C$48:$C$104</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1259">
  <si>
    <t xml:space="preserve">VEEDURIA DISTRITAL - RENDICION DE CUENTAS DE LA GESTION CONTRACTUAL EN EL DISTRITO CAPITAL (Acuerdo 380 de 2009)</t>
  </si>
  <si>
    <t xml:space="preserve">INFORMACION GENERAL DE CONTRATACION ENTIDADES DISTRITALES  -  ENERO 1 A 31 DICIEMBRE DE 2020</t>
  </si>
  <si>
    <t xml:space="preserve">1. Entidad</t>
  </si>
  <si>
    <t xml:space="preserve">2. Sector</t>
  </si>
  <si>
    <t xml:space="preserve">3. Presupuesto Disponible Inversión Directa PREDIS</t>
  </si>
  <si>
    <t xml:space="preserve">5. Presupuesto Disponible Funcionamiento PREDIS</t>
  </si>
  <si>
    <t xml:space="preserve">9. Nombre de quien diligencia el formato</t>
  </si>
  <si>
    <t xml:space="preserve">4. Presupuesto Comprometido de Inversión Directa según PREDIS </t>
  </si>
  <si>
    <t xml:space="preserve">6. Presupuesto Comprometido Funcionamiento según PREDIS</t>
  </si>
  <si>
    <t xml:space="preserve">Cargo</t>
  </si>
  <si>
    <t xml:space="preserve">Dependencia</t>
  </si>
  <si>
    <t xml:space="preserve">7. Presupuesto Disponible Operación (Régimen Privado)</t>
  </si>
  <si>
    <t xml:space="preserve">Teléfono</t>
  </si>
  <si>
    <t xml:space="preserve">8. Presupuesto Comprometido Operación mediante contratos</t>
  </si>
  <si>
    <t xml:space="preserve">Correo Electrónico</t>
  </si>
  <si>
    <t xml:space="preserve">1- INFORMACION GENERAL</t>
  </si>
  <si>
    <t xml:space="preserve">2- INFORMACION FINANCIERA</t>
  </si>
  <si>
    <t xml:space="preserve">3 - PLAZOS </t>
  </si>
  <si>
    <t xml:space="preserve">4. CESION</t>
  </si>
  <si>
    <t xml:space="preserve">5. %  Avance y/o cumplimiento</t>
  </si>
  <si>
    <t xml:space="preserve">Número Contrato</t>
  </si>
  <si>
    <t xml:space="preserve">Año</t>
  </si>
  <si>
    <t xml:space="preserve">Proceso Publicado en</t>
  </si>
  <si>
    <t xml:space="preserve">Número de proceso contractual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Eje / Pilar / Propósito</t>
  </si>
  <si>
    <t xml:space="preserve">Número Proyecto</t>
  </si>
  <si>
    <t xml:space="preserve">Número  de Identificación del contratista
(NIT con digito de verificación)</t>
  </si>
  <si>
    <t xml:space="preserve">Nombre del contratista</t>
  </si>
  <si>
    <t xml:space="preserve">Valor Inicial del contrato</t>
  </si>
  <si>
    <t xml:space="preserve">Número de reducciones</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co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Total Contratos</t>
  </si>
  <si>
    <t xml:space="preserve">Validación Tipo</t>
  </si>
  <si>
    <t xml:space="preserve">Validación Modalidad</t>
  </si>
  <si>
    <t xml:space="preserve">Validación procedimiento</t>
  </si>
  <si>
    <t xml:space="preserve">Validación afectación</t>
  </si>
  <si>
    <t xml:space="preserve">Validación programa</t>
  </si>
  <si>
    <t xml:space="preserve">secop</t>
  </si>
  <si>
    <t xml:space="preserve">Fecha suscripción</t>
  </si>
  <si>
    <t xml:space="preserve">PDD</t>
  </si>
  <si>
    <t xml:space="preserve">FDLSF-CPS-001-2020</t>
  </si>
  <si>
    <t xml:space="preserve">SECOP II</t>
  </si>
  <si>
    <t xml:space="preserve">FDLSF-CD-001-2020</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PRESTAR SERVICIOS PROFESIONALES COMO ABOGADO DE APOYO AL ÁREA DE GESTIÓN DE DESARROLLO LOCAL EN EL USO DE APLICATIVOS DE CONTRATACIÓN, ACTUALIZACIÓN Y CONSOLIDACIÓN DE LA BASE DE DATOS, SISTEMA ELECTRÓNICO, RESPUESTAS A LOS ÓRGANOS DE CONTROL Y TODO LO RELACIONADO CON LA ACTIVIDAD PRE CONTRACTUAL, CONTRACTUAL Y POSTCONTRACTUAL DE LA EJECUCIÓN DE LOS RECURSOS DEL FDLSF</t>
  </si>
  <si>
    <t xml:space="preserve">Inversión</t>
  </si>
  <si>
    <t xml:space="preserve">Bogotá Mejor para Todos</t>
  </si>
  <si>
    <t xml:space="preserve">KEVIN OSWALDO LEIVA QUIMBAYO</t>
  </si>
  <si>
    <t xml:space="preserve">X</t>
  </si>
  <si>
    <t xml:space="preserve">FDLSF-CPS-002-2020</t>
  </si>
  <si>
    <t xml:space="preserve">FDLSF-CD-004-2020</t>
  </si>
  <si>
    <t xml:space="preserve">“PRESTAR SUS SERVICIOS PROFESIONALES PARA EFECTUAR LA GESTIÓN DE RELACIONES INTERINSTITUCIONALES, COMUNITARIAS, EN CAMPO Y SEDE ADMINISTRATIVA, DESIGNADAS POR EL DESPACHO DE LA ALCALDÍA LOCAL DE SANTA FE, CON EL FIN DE PROMOVER LA INTEGRACIÓN DE LOS DIFERENTES SECTORES HACIA LA ENTIDAD”.</t>
  </si>
  <si>
    <t xml:space="preserve">IVAN ERNESTO ROJAS GUZMAN</t>
  </si>
  <si>
    <t xml:space="preserve">FDLSF-CPS-003-2020</t>
  </si>
  <si>
    <t xml:space="preserve">FDLSF-CD-007-2020</t>
  </si>
  <si>
    <t xml:space="preserve">PRESTAR SERVICIOS PROFESIONALES DE ABOGADO (A) EN LA ALCALDÍA LOCAL DE SANTA FE EN DESARROLLO DEL ÁREA DE GESTIÓN POLICIVA A CARGO DE LA ENTIDAD</t>
  </si>
  <si>
    <t xml:space="preserve">JULIE CAROLINA BRICEÑO ALVAREZ</t>
  </si>
  <si>
    <t xml:space="preserve">FDLSF-CPS-004-2020</t>
  </si>
  <si>
    <t xml:space="preserve">FDLSF-CD-002-2020</t>
  </si>
  <si>
    <t xml:space="preserve">PRESTAR SERVICIOS PROFESIONALES ESPECIALIZADOS PARA ORIENTAR, REVISAR Y CONCEPTUALIZAR SOBRE LOS ASUNTOS JURÍDICOS QUE SEAN ASIGNADOS AL DESPACHO</t>
  </si>
  <si>
    <t xml:space="preserve">JUAN ARMANDO FONSECA CARDONA</t>
  </si>
  <si>
    <t xml:space="preserve">FDLSF-CPS-005-2020</t>
  </si>
  <si>
    <t xml:space="preserve">FDLSF-CD-010-2020</t>
  </si>
  <si>
    <t xml:space="preserve">“COORDINAR, LIDERAR Y ASESORAR LOS PLANES Y ESTRATEGIAS DE COMUNICACIÓN INTERNA Y EXTERNA PARA LA DIVULGACIÓN DE LOS PROGRAMAS, PROYECTOS Y ACTIVIDADES DE LA ALCALDÍA LOCAL.”</t>
  </si>
  <si>
    <t xml:space="preserve">DIANA MARITZA POSADA OLANO</t>
  </si>
  <si>
    <t xml:space="preserve">FDLSF-CPS-006-2020</t>
  </si>
  <si>
    <t xml:space="preserve">FDLSF-CD-006-2020</t>
  </si>
  <si>
    <t xml:space="preserve">PRESTAR LOS SERVICIOS PROFESIONALES AL ÁREA DE GESTIÓN DE DESARROLLO LOCAL EN LO ATINENTE A LAS ETAPAS PRECONTRACTUALES, CONTRACTUALES Y POSCONTRACTUALES, EN EL MARCO DE LOS PLANES, PROGRAMAS Y PROYECTOS ENCAMINADOS A LA ADQUISICIÓN DE BIENES Y SERVICIOS PARA EL FORTALECIMIENTO DE LA GESTIÓN LOCAL.</t>
  </si>
  <si>
    <t xml:space="preserve">LUISA FERNANDA PEREZ BLANCO</t>
  </si>
  <si>
    <t xml:space="preserve">FDLSF -CPS-007-2020</t>
  </si>
  <si>
    <t xml:space="preserve">FDLSF-CD-009-2020</t>
  </si>
  <si>
    <t xml:space="preserve">PRESTAR SERVICIOS DE APOYO ADMINISTRATIVO Y ASISTENCIAL A LA JUNTA ADMINISTRADORA LOCAL DE SANTA FE</t>
  </si>
  <si>
    <t xml:space="preserve">JULIETH JOHANNA SILVA AREVALO</t>
  </si>
  <si>
    <t xml:space="preserve">FDLSF-CPS-008-2020</t>
  </si>
  <si>
    <t xml:space="preserve">NATALIA MATEUS CAMARGO</t>
  </si>
  <si>
    <t xml:space="preserve">FDLSF-CPS-009-2020</t>
  </si>
  <si>
    <t xml:space="preserve">FDLSF-CD-013-2020</t>
  </si>
  <si>
    <t xml:space="preserve">PRESTAR LOS SERVICIOS PROFESIONALES ESPECIALIZADOS AL DESPACHO DE LA ALCALDÍA LOCAL DE SANTA FE EN LOS TEMAS RELACIONADOS CON LA GESTIÓN ADMINISTRATIVA Y FINANCIERA.</t>
  </si>
  <si>
    <t xml:space="preserve">LUIS YOBANY ROBLES RUBIANO</t>
  </si>
  <si>
    <t xml:space="preserve">FDLSF-CPS-010-2020</t>
  </si>
  <si>
    <t xml:space="preserve">FDLSF-CD-012-2020</t>
  </si>
  <si>
    <t xml:space="preserve">PRESTAR SERVICIOS DE APOYO A LA GESTIÓN EN EL SEGUIMIENTO ADMINISTRATIVO Y MONITOREO DE FLUJO DOCUMENTAL EN EL FONDO DE DESARROLLO LOCAL DE SANTA FE</t>
  </si>
  <si>
    <t xml:space="preserve">ANA ISABEL BEJARANO BABATIVA</t>
  </si>
  <si>
    <t xml:space="preserve">FDLSF-CPS-011-2020</t>
  </si>
  <si>
    <t xml:space="preserve">FDLSF-CD-011-2020</t>
  </si>
  <si>
    <t xml:space="preserve">PRESTAR SERVICIOS PROFESIONALES DE ABOGADO EN EL ÁREA DE GESTIÓN POLICIVA DE LA ALCALDÍA LOCAL DE SANTA FE PARA CONCEPTUAR, ANALIZAR, Y TRAMITAR LAS DIFERENTES ACTUACIONES PROPIAS DE LA DEPENDENCIA</t>
  </si>
  <si>
    <t xml:space="preserve">CARLOS ROBERTO TARAZONA ALVAREZ</t>
  </si>
  <si>
    <t xml:space="preserve">FDLSF-CPS-012-2020</t>
  </si>
  <si>
    <t xml:space="preserve">FDLSF-CD-014-2020</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FRANCISCO JAVIER SUAREZ DE LA HOZ</t>
  </si>
  <si>
    <t xml:space="preserve">FDLSF-CPS-013-2020</t>
  </si>
  <si>
    <t xml:space="preserve">FDLSF-CD-016-2020</t>
  </si>
  <si>
    <t xml:space="preserve">PRESTAR LOS SERVICIOS DE APOYO PARA EL RECIBO, ENTREGA, ALMACENAMIENTO, ORGANIZACIÓN, CUSTODIA A LOS ELEMENTOS, BIENES Y MERCANCÍAS RESPONSABILIDAD DE LA ALCALDÍA LOCAL DE SANTA FE, LOS CUALES SE ENCUENTRAN EN LA BODEGA DE ESTA ENTIDAD</t>
  </si>
  <si>
    <t xml:space="preserve">MANUEL ANTONIO BALLESTEROS HERNANDEZ</t>
  </si>
  <si>
    <t xml:space="preserve">FDLSF-CPS-014-2020</t>
  </si>
  <si>
    <t xml:space="preserve">FDLSF-CD-017-2020</t>
  </si>
  <si>
    <t xml:space="preserve">PRESTAR SERVICIOS PROFESIONALES EN EL ÁREA DE GESTIÓN DEL DESARROLLO LOCAL EN LOS TEMAS RELACIONADOS CON PRESUPUESTO Y CONTABILIDAD DE LA ALCALDÍA LOCAL DE SANTA FE</t>
  </si>
  <si>
    <t xml:space="preserve">ANA LUISA FERNANDA ESCANDON GARCIA</t>
  </si>
  <si>
    <t xml:space="preserve">FDLSF-CPS-015-2020</t>
  </si>
  <si>
    <t xml:space="preserve">FDLSF-CD-018-2020</t>
  </si>
  <si>
    <t xml:space="preserve">PRESTAR SUS SERVICIOS PROFESIONALES AL DESPACHO EN LOS ASPECTOS RELACIONADOS CON LA PRODUCTIVIDAD, EMPRENDIMIENTO Y DESARROLLO EMPRESARIAL DE LA LOCALIDAD DE SANTA FE</t>
  </si>
  <si>
    <t xml:space="preserve">FERNANDO ZULUAGA FLOREZ</t>
  </si>
  <si>
    <t xml:space="preserve">FDLSF-CPS-016-2020</t>
  </si>
  <si>
    <t xml:space="preserve">FDLSF-CD-022-2020</t>
  </si>
  <si>
    <t xml:space="preserve">PRESTAR SUS SERVICIOS PROFESIONALES PARA LA ESTRUCTURACIÓN, VIABILIZACIÓN, EVALUACIÓN Y SEGUIMIENTO DE LOS PROYECTOS DEL PRESUPUESTO DEL FONDO DE DESARROLLO LOCAL DE SANTA FE QUE LE SEAN ASIGNADOS</t>
  </si>
  <si>
    <t xml:space="preserve">CAMILO EDUARDO FELICIANO ARIZA</t>
  </si>
  <si>
    <t xml:space="preserve">FDLSF-CPS-017-2020</t>
  </si>
  <si>
    <t xml:space="preserve">FDLSF-CD-021-2020</t>
  </si>
  <si>
    <t xml:space="preserve">PRESTAR SUS SERVICIOS COMO APOYO AL ÁREA DE GESTIÓN DEL DESARROLLO LOCAL-CONTABILIDAD DE LA ALCALDÍA LOCAL DE SANTA FE EN LOS TRÁMITES, PROCEDIMIENTOS Y APLICATIVOS DESIGNADOS AL ÁREA EN MENCIÓN.</t>
  </si>
  <si>
    <t xml:space="preserve">CLAUDIA PATRICIA GOMEZ GUTIERREZ</t>
  </si>
  <si>
    <t xml:space="preserve">FDLSF-CPS-018-2020</t>
  </si>
  <si>
    <t xml:space="preserve">FDLSF-CD-020-2020</t>
  </si>
  <si>
    <t xml:space="preserve">PRESTAR SERVICIOS DE APOYO AL ÁREA DE GESTIÓN DEL DESARROLLO LOCAL EN LO ATINENTE A LA ATENCIÓN AL CIUDADANO Y AL CENTRO DOCUMENTAL DE INFORMACIÓN (CDI) DE LA ALCALDÍA LOCAL DE SANTA FE</t>
  </si>
  <si>
    <t xml:space="preserve">IRLANDA PALACIO TORRES</t>
  </si>
  <si>
    <t xml:space="preserve">FDLSF-CPS-019-2020</t>
  </si>
  <si>
    <t xml:space="preserve">FDLSF-CD-024-2020</t>
  </si>
  <si>
    <t xml:space="preserve">APOYAR Y DAR SOPORTE TÉCNICO AL ADMINISTRADOR Y USUARIO FINAL DE LA RED DE SISTEMAS Y TECNOLOGIA E INFORMACIÓN DE LA ALCALDIA LOCAL DE SANTA FE</t>
  </si>
  <si>
    <t xml:space="preserve">RAFAEL RICARDO BALAGUERA BONITTO</t>
  </si>
  <si>
    <t xml:space="preserve">FDLSF-CPS-020-2020</t>
  </si>
  <si>
    <t xml:space="preserve">FDLSF-CD-025-2020</t>
  </si>
  <si>
    <t xml:space="preserve">PRESTAR LOS SERVICIOS PROFESIONALES ESPECIALIZADOS EN EL DESPACHO DE LA ALCALDÍA LOCAL DE SANTA FE EN EL CURSO DE LA GESTIÓN ADMINISTRATIVA Y FINANCIERA PARA EL DESARROLLO LOCAL</t>
  </si>
  <si>
    <t xml:space="preserve">RENEE MAURICIO QUIMBAY BARRERA</t>
  </si>
  <si>
    <t xml:space="preserve">FDLSF-CD-026-2020</t>
  </si>
  <si>
    <t xml:space="preserve">PRESTAR LOS SERVICIOS DE APOYO EN LA DISTRIBUCIÓN DE CORRESPONDENCIA PRODUCIDA EN LAS DIFERENTES ÁREAS DE LA ALCALDÍA LOCAL DE SANTA FE.</t>
  </si>
  <si>
    <t xml:space="preserve">EUMIR ANTONIO PALACIOS CAICEDO</t>
  </si>
  <si>
    <t xml:space="preserve">FDLSF-CPS-022-2020</t>
  </si>
  <si>
    <t xml:space="preserve">FDLSF-CD-005-2020</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SOL EVELYN CERVERA CACERES</t>
  </si>
  <si>
    <t xml:space="preserve">FDLSF-CPS-023-2020</t>
  </si>
  <si>
    <t xml:space="preserve">FDLSF-CD-027-2020</t>
  </si>
  <si>
    <t xml:space="preserve">APOYAR COMO AUXILIAR ADMINISTRATIVO EN LOS TRAMITES QUE SE SURTAN EN EL DESPACHO DE LA ALCALDÍA LOCAL DE SANTA FE</t>
  </si>
  <si>
    <t xml:space="preserve">YENNY GRACIELA GARCIA PUERTO</t>
  </si>
  <si>
    <t xml:space="preserve">FDLSF-CPS-024-2020</t>
  </si>
  <si>
    <t xml:space="preserve">FDLSF-CD-028-2020</t>
  </si>
  <si>
    <t xml:space="preserve">PRESTAR SERVICIOS DE APOYO A LA DESCONGESTIÓN DE LOS ASUNTOS Y TRÁMITES RELACIONADOS CON EL DESPACHO DE LA ALCALDÍA LOCAL DE SANTA FE</t>
  </si>
  <si>
    <t xml:space="preserve">CONSUELO SUAREZ DE PALACIO </t>
  </si>
  <si>
    <t xml:space="preserve">FDLSF-CPS-025-2020</t>
  </si>
  <si>
    <t xml:space="preserve">FDLSF-CD-031-2020</t>
  </si>
  <si>
    <t xml:space="preserve">PRESTAR SUS SERVICIOS COMO APOYO AL ÁREA DE GESTIÓN DEL DESARROLLO LOCAL-OFICINA DE CONTABILIDAD DE LA ALCALDÍA LOCAL DE SANTA FE EN LOS TRÁMITES, PROCEDIMIENTOS Y APLICATIVOS DESIGNADOS AL ÁREA EN MENCIÓN</t>
  </si>
  <si>
    <t xml:space="preserve">ZAYDA LORENA VILLAR BECERRA</t>
  </si>
  <si>
    <t xml:space="preserve">FDLSF-CPS-026-2020</t>
  </si>
  <si>
    <t xml:space="preserve">FDLSF-CD-019-2020</t>
  </si>
  <si>
    <t xml:space="preserve">PRESTAR LOS SERVICIOS PROFESIONALES ESPECIALIZADOS DE ABOGADO PARA EL SEGUIMIENTO E IMPULSO PROCESAL DE LAS DEMANDAS DE PERTENENCIA ADMITIDAS POR LOS JUECES CIVILES DE BOGOTÁ, EN EL MARCO DEL PROYECTO 1319. SANTA FE TERRITORIO LEGAL, DONDE SE PRETENDE TITULAR PREDIOS UBICADOS DENTRO DE LA LOCALIDAD DE SANTA FE”</t>
  </si>
  <si>
    <t xml:space="preserve">LUIS FERNANDO ULLOA CASTRILLON</t>
  </si>
  <si>
    <t xml:space="preserve">FDLSF-CPS-027-2020</t>
  </si>
  <si>
    <t xml:space="preserve">PRESTAR LOS SERVICIOS PROFESIONALES ESPECIALIZADOS DE ABOGADO PARA EL SEGUIMIENTO E IMPULSO PROCESAL DE LAS DEMANDAS DE PERTENENCIA ADMITIDAS POR LOS JUECES CIVILES DE BOGOTÁ, EN EL MARCO DEL PROYECTO 1319. SANTA FE TERRITORIO LEGAL, DONDE SE PRETENDE TITULAR PREDIOS UBICADOS DENTRO DE LA LOCALIDAD DE SANTA FE</t>
  </si>
  <si>
    <t xml:space="preserve">NELSON FERNANDO FRANCO GONZALEZ</t>
  </si>
  <si>
    <t xml:space="preserve">FDLSF-CPS-028-2020</t>
  </si>
  <si>
    <t xml:space="preserve">FDLSF-CD-023-2020</t>
  </si>
  <si>
    <t xml:space="preserve">APOYAR EL EQUIPO DE PRENSA Y COMUNICACIONES DE LA ALCALDÍA LOCAL DE SANTA FE COMO COMMUNITY MANAGER Y WEB MASTER ASÍ COMO EN EL MANEJO DE LAS COMUNICACIONES INTERNAS Y EN LA REALIZACIÓN DEL REGISTRO FOTOGRÁFICO DE LOS ACONTECIMIENTOS, HECHOS Y EVENTOS PARA LOS MEDIOS DIGITALES DE LA ALCALDÍA</t>
  </si>
  <si>
    <t xml:space="preserve">LAURA MARCELA ARENAS FONTECHA</t>
  </si>
  <si>
    <t xml:space="preserve">FDLSF-CPS-029-2020</t>
  </si>
  <si>
    <t xml:space="preserve">FDLSF-CD-033-2020</t>
  </si>
  <si>
    <t xml:space="preserve">PRESTAR SERVICIOS PROFESINACIONALES COMO ABOGADO DE APOYO AL ÁREA DE GESTIÓN DE DESARROLLO LOCAL EN EL USO DE APLICATIVOS DE CONTRATACION, ACTUALIZACIÓN YCONSOLIDACIÓN DE LA BASE DE DATOS, SISTEMA ELECTRÓNICO, RESPUESTAS A LOS ORGANOS DE CONTROL Y TODO LO RELACIONADO CON LA ACTIVIDAD PRECONTRACTUAL, CONTRACTUAL Y POSTCONTRACTUAL DE LA EJECUCIÓN DE LOS RECURSOS DEL FDLSF</t>
  </si>
  <si>
    <t xml:space="preserve">NICOLÁS MATEO SÁNCHEZ VARGAS.</t>
  </si>
  <si>
    <t xml:space="preserve">FDLSF-CPS-030-2020</t>
  </si>
  <si>
    <t xml:space="preserve">FDLSF-CD-034-2020</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t>
  </si>
  <si>
    <t xml:space="preserve">ANGELICA PAOLA VELASQUEZ BEDOYA</t>
  </si>
  <si>
    <t xml:space="preserve">FDLSF-CPS-031-2020</t>
  </si>
  <si>
    <t xml:space="preserve">FDLSF-CD-029-2020</t>
  </si>
  <si>
    <t xml:space="preserve">PRESTAR SERVICIOS DE APOYO TÉCNICO AL CONSEJO LOCAL DE GESTIÓN DEL RIESGO Y CAMBIO CLIMÁTICO DE LA ALCALDÍA LOCAL DE SANTA FE</t>
  </si>
  <si>
    <t xml:space="preserve">ANDRES FELIPE ROA PARRA</t>
  </si>
  <si>
    <t xml:space="preserve">FDLSF-CPS-032-2020</t>
  </si>
  <si>
    <t xml:space="preserve">FDLSF-CD-032-2020</t>
  </si>
  <si>
    <t xml:space="preserve">APOYAR JURIDICAMENTE LA EJECUCIÓN DE LAS ACCIONES REQUERIDAS PARA LA DEPURACIÓN DE LAS ACTUACIONES ADMINISTRATIVAS QUE CURSAN EN LA ALCALDIA LOCAL DE SANTA FE</t>
  </si>
  <si>
    <t xml:space="preserve">OMAR DAVID CASTILLO AMADOR</t>
  </si>
  <si>
    <t xml:space="preserve">FDLSF-CPS-033-2020</t>
  </si>
  <si>
    <t xml:space="preserve">FDLSF-CD-035-2020</t>
  </si>
  <si>
    <t xml:space="preserve">PRESTAR SERVICIOS PROFESIONALES PARA LA FORMULACIÓN Y SEGUIMIENTO DE LOS PROYECTOS ASOCIADOS AL PROYECTO 1325 - SANTA FE POR UNA RURALIDAD EMPRENDEDORA Y TECNIFICADA</t>
  </si>
  <si>
    <t xml:space="preserve">DEISY LIZETH FLOREZ SUAREZ</t>
  </si>
  <si>
    <t xml:space="preserve">FDLSF-CPS-034-2020</t>
  </si>
  <si>
    <t xml:space="preserve">FDLSF-CD-015-2020</t>
  </si>
  <si>
    <t xml:space="preserve">PRESTAR SERVICIOS DE APOYO TÉCNICO AL ÁREA DE GESTIÓN POLICIVA, EN EL DESARROLLO DE LAS ACTIVIDADES PROPIAS DEL ÁREA.</t>
  </si>
  <si>
    <t xml:space="preserve">YEIMMY LORENA RIAÑO TORO</t>
  </si>
  <si>
    <t xml:space="preserve">FDLSF-CPS-035-2020</t>
  </si>
  <si>
    <t xml:space="preserve">JULY KATHERINE DAZA PARDO</t>
  </si>
  <si>
    <t xml:space="preserve">FDLSF-CPS-036-2020</t>
  </si>
  <si>
    <t xml:space="preserve">FDLSF-CD-036-2020</t>
  </si>
  <si>
    <t xml:space="preserve">ACOMPAÑAR Y APOYAR AL EQUIPO DE PRENSA Y COMUNICACIONES DE LA ALCALDIA LOCAL EN LAS LABORES DE COMUNICACIÓN EXTERNA E INTERNA ASÍ COMO EN LA REALIZACIÓN Y EDICIÓN DE LOS CONTENIDOS PARA REDES SOCIALES Y CANALES DE DIVULGACIÓN DIGITAL (SITIO WEB) DE LA ALCALDIA LOCAL.”</t>
  </si>
  <si>
    <t xml:space="preserve">1.0.90.375.647 </t>
  </si>
  <si>
    <t xml:space="preserve">GERLY LISSETTE CORZO RAMIREZ</t>
  </si>
  <si>
    <t xml:space="preserve">	FDLSF-CPS-037-2020</t>
  </si>
  <si>
    <t xml:space="preserve">FDLSF-CD-038-2020</t>
  </si>
  <si>
    <t xml:space="preserve">PRESTAR SERVICIOS COMO APOYO ADMINISTRATIVO EN LA OFICINA JURIDICA DE LA ALCALDIA LOCAL DE SANTA FE</t>
  </si>
  <si>
    <t xml:space="preserve">ANGELA TATIANA CRISTANCHO CHICUE.</t>
  </si>
  <si>
    <t xml:space="preserve">MARYAM GABRIELA BOCANEGRA MURILLO </t>
  </si>
  <si>
    <t xml:space="preserve">FDLSF-CPS-038-2020</t>
  </si>
  <si>
    <t xml:space="preserve">FDLSF-CD-040-2020</t>
  </si>
  <si>
    <t xml:space="preserve">APOYAR AL ALCALDE LOCAL EN LA PROMOCIÓN, ACOMPAÑAMIENTO, COORDINACIÓN Y ATENCIÓN DE LAS INSTANCIAS DE COORDINACIÓN INTERINSTITUCIONALES Y LAS INSTANCIAS DE PARTICIPACIÓN LOCALES, ASÍ COMO LOS PROCESOS COMUNITARIOS EN LA LOCALIDAD DE SANTA FE</t>
  </si>
  <si>
    <t xml:space="preserve">JESUS AUGUSTO SANTOS FERREIRA</t>
  </si>
  <si>
    <t xml:space="preserve">	FDLSF-CPS-039-2020</t>
  </si>
  <si>
    <t xml:space="preserve">PRESTAR LOS SERVICIOS DE APOYO EN LA DISTRIBUCIÓN DE CORRESPONDENCIA PRODUCIDA EN LAS DIFERENTES ÁREAS DE LA ALCALDÍA LOCAL DE SANTA FE</t>
  </si>
  <si>
    <t xml:space="preserve">MARBYN ALFONSO SABOGAL SANCHEZ</t>
  </si>
  <si>
    <t xml:space="preserve">FDLSF-CPS-040-2020</t>
  </si>
  <si>
    <t xml:space="preserve">FDLSF-CD-039-2020</t>
  </si>
  <si>
    <t xml:space="preserve">APOYAR AL ALCALDE LOCAL EN LA GESTIÓN DE LOS ASUNTOS RELACIONADOS CON SEGURIDAD CIUDADANA, CONVIVENCIA Y PREVENCIÓN DE CONFLICTIVIDADES, VIOLENCIAS Y DELITOS EN LA LOCALIDAD, DE CONFORMIDAD CON EL MARCO NORMATIVO APLICABLE EN LA MATERIA</t>
  </si>
  <si>
    <t xml:space="preserve">IVAN RAMIRO MARTINEZ GUZMAN</t>
  </si>
  <si>
    <t xml:space="preserve">FDLSF-CPS-041-2020</t>
  </si>
  <si>
    <t xml:space="preserve">FDLSF-CD-037-2020</t>
  </si>
  <si>
    <t xml:space="preserve">PRESTAR SERVICIOS PROFESIONALES PARA FORTALECER LOS PROCESOS TENDIENTES A DESARROLLAR LOS PROYECTOS DEL PLAN DE DESARROLLO LOCAL PARA LA VIGENCIA 2020</t>
  </si>
  <si>
    <t xml:space="preserve">LUIS GABRIEL ORDOÑEZ CARDENAS</t>
  </si>
  <si>
    <t xml:space="preserve">FDLSF-CPS-042-2020</t>
  </si>
  <si>
    <t xml:space="preserve">FDLSF-CD-041-2020</t>
  </si>
  <si>
    <t xml:space="preserve">PRESTAR SERVICIOS DE APOYO ASISTENCIAL A LA OFICINA DE INFRAESTRUCTURA DE LA ALCALDIA LOCAL DE SANTA FE</t>
  </si>
  <si>
    <t xml:space="preserve">JAIR ALEXANDER GUTIÉRREZ</t>
  </si>
  <si>
    <t xml:space="preserve">FDLSF-CPS-043-2020</t>
  </si>
  <si>
    <t xml:space="preserve">PRESTAR SERVICIOS DE APOYO TÉCNICO AL ÁREA DE GESTIÓN POLICIVA, EN EL DESARROLLO DE LAS ACTIVIDADES PROPIAS DEL ÁREA</t>
  </si>
  <si>
    <t xml:space="preserve">YEIN DENIS TOVAR REAL</t>
  </si>
  <si>
    <t xml:space="preserve">FDLSF-CPS-044-2020</t>
  </si>
  <si>
    <t xml:space="preserve">FDLSF-DC-044-2020</t>
  </si>
  <si>
    <t xml:space="preserve">APOYAR AL ALCALDE LOCAL EN LA FORMULACIÓN, SEGUIMIENTO E IMPLEMENTACIÓN DE LA ESTRATEGIA LOCAL PARA LA TERMINACIÓN JURIDICA DE LAS ACTUACIONES ADMINISTRATIVAS QUE CURSAN EN LA ALCALDIA LOCAL DE SANTA FE</t>
  </si>
  <si>
    <t xml:space="preserve">MARTHA PATRICIA HERNANDEZ MUÑOZ</t>
  </si>
  <si>
    <t xml:space="preserve">	FDLSF-CPS-046-2020</t>
  </si>
  <si>
    <t xml:space="preserve">FDLSF-CD-047-2020</t>
  </si>
  <si>
    <t xml:space="preserve">“PRESTAR SUS SERVICIOS COMO ABOGADO DE APOYO AL ÁREA DE GESTIÓN POLÍCIVA DE LA ALCALDÍA LOCAL DE SANTA FE EN LO REFERENTE A LAS ACTUACIONES Y REGISTROS DE LAS VISITAS REALIZADAS A LOS CERROS ORIENTALES, EN CUMPLIMENTO DE LA ACCIÓN POPULAR N° 25000232500020050066203". De acuerdo a lo contemplado en el (los) proyecto (s)1326, Santa Fe al Día”.</t>
  </si>
  <si>
    <t xml:space="preserve">RENZO MAURICIO GOMEZ RODRIGUEZ.</t>
  </si>
  <si>
    <t xml:space="preserve">FDLSF-CPS-047-2020</t>
  </si>
  <si>
    <t xml:space="preserve">FDLSF-CD-045-2020</t>
  </si>
  <si>
    <t xml:space="preserve">APOYAR JURÍDICAMENTE LA EJECUCIÓN DE LAS ACCIONES REQUERIDAS PARA EL TRÁMITE E IMPULSO PROCESAL DE LAS ACTUACIONES CONTRAVENCIONALES Y/O QUERELLAS QUE CURSEN EN LAS INSPECCIONES DE POLICÍA DE LA ALCALDÍA LOCAL</t>
  </si>
  <si>
    <t xml:space="preserve">YASMINE PARRA MURILLO</t>
  </si>
  <si>
    <t xml:space="preserve">FDLSF-CPS-049-2020</t>
  </si>
  <si>
    <t xml:space="preserve">FDLSF-CD-043-2020</t>
  </si>
  <si>
    <t xml:space="preserve">“PRESTAR SERVICIOS PROFESIONALES PARA FORTALECER LOS PROCESOS TENDIENTES A DESARROLLAR LOS PROYECTOS DEL PLAN DE DESARROLLO LOCAL PARA LA VIGENCIA 2020”.</t>
  </si>
  <si>
    <t xml:space="preserve">CRISTIAN DAVID LONDOÑO RUEDA</t>
  </si>
  <si>
    <t xml:space="preserve">FDLSF-CPS-050-2020</t>
  </si>
  <si>
    <t xml:space="preserve">FDLSF-CD-048-2020</t>
  </si>
  <si>
    <t xml:space="preserve">“PRESTAR LOS SERVICIOS PROFESIONALES COMO INGENIERO CIVIL PARA EL DESARROLLO DE LAS ACTIVIDADES VINCULADAS AL ÁREA DE GESTIÓN POLICÍA DE LA ALCALDÍA LOCAL, EN LOS TEMAS RELACIONADOS CON LA PROTECCIÓN Y CONSERVACIÓN DE LOS CERROS ORIENTALES, EN CUMPLIMENTO DE LA ACCIÓN POPULAR N° 25000232500020050066203”</t>
  </si>
  <si>
    <t xml:space="preserve">EDUARDO RAFAEL ENRIQUE PAUWELS MESA</t>
  </si>
  <si>
    <t xml:space="preserve">FDLSF-CPS-051-2020</t>
  </si>
  <si>
    <t xml:space="preserve">FDLSF-CD-049-2020</t>
  </si>
  <si>
    <t xml:space="preserve">PRESTAR SERVICIOS PROFESIONALES COMO ABOGADO PARA APOYAR EL USO DE APLICATIVOS DE CONTRATACION, ASI COMO LAS RESPUESTAS A LOS ORGANOS DE CONTROL Y TODO LO RELACIONADO CON LA ACTIVIDAD PRECONTRACTUAL, CONTRACTUAL Y POSCONTRACTUAL DE LA EJECUCION DE LOS REURSOS DEL FDLSF</t>
  </si>
  <si>
    <t xml:space="preserve">LORENZA VELASQUEZ RODRIGUEZ.</t>
  </si>
  <si>
    <t xml:space="preserve">JOSEPH
FELIPE PULIDO</t>
  </si>
  <si>
    <t xml:space="preserve">FDLSF-CPS-052-2020</t>
  </si>
  <si>
    <t xml:space="preserve">FDLSF-CD-050-2020</t>
  </si>
  <si>
    <t xml:space="preserve">PRESTAR SERVICIOS PROFESIONALES, PARA LA ARTICULACIÓN JURÍDICA EN EL SEGUIMIENTO DE LOS TEMAS RELACIONADOS CON LA ACTIVIDAD CONTRACTUAL DEL FONDO DE DESARROLLO LOCAL EN LAS ETAPAS PRECONTRACUAL, CONTRACTUAL Y POSTCONTRACTUAL DEL FDLSF.”</t>
  </si>
  <si>
    <t xml:space="preserve">JORGE ARLEY QUINTERO CASTILLO</t>
  </si>
  <si>
    <t xml:space="preserve">FDLSF-CPS-053-2020</t>
  </si>
  <si>
    <t xml:space="preserve">FDLSF-CD-054-2020</t>
  </si>
  <si>
    <t xml:space="preserve">“PRESTAR SERVICIOS PROFESIONALES AL ÁREA DE GESTIÓN DEL DESARROLLO LOCAL PARA FORTALECER LOS PROCESOS TENDIENTES A DESARROLLAR LOS PROYECTOS DERIVADOS DEL COMPONENTE DE INVERSIÓN 1318 "UNA LOCALIDAD ARTÍSTICA, DEPORTIVA, CULTURAL Y VITAL PARA TODOS" DEL PLAN DE DESARROLLO LOCAL PARA LA VIGENCIA 2020”</t>
  </si>
  <si>
    <t xml:space="preserve">JORGE ANDRÉS RIAÑO LEÓN</t>
  </si>
  <si>
    <t xml:space="preserve">FDLSF-CPS-054-2020</t>
  </si>
  <si>
    <t xml:space="preserve">FDLSF-CD-055-2020</t>
  </si>
  <si>
    <t xml:space="preserve">“PRESTAR LOS SERVICIOS PROFESIONALES DE APOYO AL FONDO DE DESARROLLO LOCAL DE SANTA FE EN LA GESTIÓN DE LOS ASUNTOS RELACIONADOS CON SEGURIDAD CIUDADANA Y CONVIVENCIA DE LA LOCALIDAD”.</t>
  </si>
  <si>
    <t xml:space="preserve">KEVIN ANDRES GALEANO VARGAS</t>
  </si>
  <si>
    <t xml:space="preserve">	FDLSF-CPS-055-2020</t>
  </si>
  <si>
    <t xml:space="preserve">FDLSF-CD-052-2020</t>
  </si>
  <si>
    <t xml:space="preserve">APOYAR ADMINISTRATIVA Y ASISTENCIALMENTE A LAS INSPECCIONES DE POLICÍA DE LA LOCALIDAD</t>
  </si>
  <si>
    <t xml:space="preserve">SERGIO STEVEN GARZON SANABRIA</t>
  </si>
  <si>
    <t xml:space="preserve">FDLSF-CPS-056-2020</t>
  </si>
  <si>
    <t xml:space="preserve">FDLSF-CD-056-2020</t>
  </si>
  <si>
    <t xml:space="preserve">APOYAR TÉCNICAMENTE LAS DISTINTAS ETAPAS DE LOS PROCESO DE COMPETENCIA DE LAS INSPECCIONES DE POLICÍA DE LA LOCALIDAD DE SANTA FE, SEGÚN REPARTO</t>
  </si>
  <si>
    <t xml:space="preserve">GUILLERMO ALBERTO RAMÍREZ DUQUE</t>
  </si>
  <si>
    <t xml:space="preserve">FDLSF-CPS-057-2020</t>
  </si>
  <si>
    <t xml:space="preserve">FDLSF-CD-058-2020</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ALEKSA KATHERINE ALVAREZ VASQUEZ</t>
  </si>
  <si>
    <t xml:space="preserve">	FDLSF-CPS-058-2020</t>
  </si>
  <si>
    <t xml:space="preserve">FDLSF-CD-059-2020</t>
  </si>
  <si>
    <t xml:space="preserve">“PRESTAR LOS SERVICIOS PROFESIONALES CON EL FIN DE LIDERAR Y GARANTIZAR LA IMPLEMENTACIÓN Y SEGUIMIENTO DE LOS PROCESOS Y PROCEDIMIENTOS DEL SERVICIO SOCIAL BONO TIPO C”</t>
  </si>
  <si>
    <t xml:space="preserve">JOHANNA MORALES RIZO </t>
  </si>
  <si>
    <t xml:space="preserve">FDLSF-CPS-059-2020</t>
  </si>
  <si>
    <t xml:space="preserve">FDLSF-CD-060-2020</t>
  </si>
  <si>
    <t xml:space="preserve">“PRESTAR LOS SERVICIOS DE APOYO A LA GESTIÓN EN EL ÁREA DE GESTIÓN DEL DESARROLLO LOCAL, EN LO RELACIONADO CON LAS ACTIVIDADES ASISTENCIALES QUE SE LLEVAN A CABO EN LAS DIFERENTES DEPENDENCIAS DE LA ALCALDÍA LOCAL DE SANTA FE”</t>
  </si>
  <si>
    <t xml:space="preserve">EDGAR CEPADA SANCHEZ</t>
  </si>
  <si>
    <t xml:space="preserve">	FDLSF-CPS-060-2020</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OMAR FRANCISCO ACERO BELTRAN </t>
  </si>
  <si>
    <t xml:space="preserve">EDNA NATHALIE ARIZA RICO</t>
  </si>
  <si>
    <t xml:space="preserve">FDLSF-CPS-061-2020</t>
  </si>
  <si>
    <t xml:space="preserve">FDLSF-CD-061-2020</t>
  </si>
  <si>
    <t xml:space="preserve">PRESTAR APOYO AL ÁREA GESTIÓN POLICÍVA Y ÁREA DE GESTIÓN DE DESARROLLO LOCAL EN LA CONDUCCIÓN DEL PARQUE AUTOMOTOR DEL FDLSF QUE LE SEA ASIGNADO”</t>
  </si>
  <si>
    <t xml:space="preserve">EDUAR ALBERTO PEREZ ISAZA</t>
  </si>
  <si>
    <t xml:space="preserve">FDLSF-CPS-062-2020</t>
  </si>
  <si>
    <t xml:space="preserve">“APOYAR ADMINISTRATIVA Y ASISTENCIALMENTE A LAS INSPECCIONES DE POLICÍA DE LA LOCALIDAD”</t>
  </si>
  <si>
    <t xml:space="preserve">KEVIN MAURICIO LOZANO ARANDA</t>
  </si>
  <si>
    <t xml:space="preserve">	FDLSF-CPS-063-2020</t>
  </si>
  <si>
    <t xml:space="preserve">FDLSF-CD-063-2020</t>
  </si>
  <si>
    <t xml:space="preserve">“PRESTAR SERVICIOS PROFESIONALES AL ÁREA DE GESTIÓN DEL DESARROLLO LOCAL, REALIZANDO ACTIVIDADES INHERENTES AL CONSEJO LOCAL DE GESTIÓN DEL RIESGO, DE LA LOCALIDAD DE SANTA FE”</t>
  </si>
  <si>
    <t xml:space="preserve">GERARDO AUGUSTO RODRIGUEZ AVILA</t>
  </si>
  <si>
    <t xml:space="preserve">FDLSF-CPS-064-2020</t>
  </si>
  <si>
    <t xml:space="preserve">HENRY CASTRO SANCHEZ</t>
  </si>
  <si>
    <t xml:space="preserve">	FDLSF-CPS-065-2020</t>
  </si>
  <si>
    <t xml:space="preserve">FDLSF-CD-062-2020</t>
  </si>
  <si>
    <t xml:space="preserve">“APOYAR LA FORMULACIÓN, GESTIÓN Y SEGUIMIENTO DE ACTIVIDADES ENFOCADAS A LA GESTIÓN AMBIENTAL EXTERNA, ENCAMINADAS A LA MITIGACIÓN DE LOS DIFERENTES IMPACTOS AMBIENTALES Y LA CONSERVACIÓN DE LOS RECURSOS NATURALES DE LA LOCALIDAD”</t>
  </si>
  <si>
    <t xml:space="preserve">NATALIA ROZO PEREZ</t>
  </si>
  <si>
    <t xml:space="preserve">FDLSF-CPS-067-2020</t>
  </si>
  <si>
    <t xml:space="preserve">FDLSF-CD-064-2020</t>
  </si>
  <si>
    <t xml:space="preserve">“PRESTAR SERVICIOS COMO AUXILIAR ADMINISTRATIVO PARA QUE APOYE LA REVISIÓN DE LOS PROCESOS DE CLASIFICACIÓN, ORDENACIÓN, SELECCIÓN NATURAL, FOLIACIÓN, IDENTIFICACIÓN, LEVANTAMIENTO DE INVENTARIOS, ALMACENAMIENTO Y APLICACIÓN DE PROTOCOLOS DE ELIMINACIÓN Y TRANSFERENCIAS DOCUMENTALES”</t>
  </si>
  <si>
    <t xml:space="preserve">MARYBEL GAITÁN CORTÉS</t>
  </si>
  <si>
    <t xml:space="preserve">	FDLSF-CPS-068-2020</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LAURA JULIETH ROJAS AYERBE</t>
  </si>
  <si>
    <t xml:space="preserve">	FDSL-CPS-069-2020</t>
  </si>
  <si>
    <t xml:space="preserve">JAIRO YOMAR ESTUPIÑAN ACOSTA</t>
  </si>
  <si>
    <t xml:space="preserve">FDLSF-CPS-070-2020</t>
  </si>
  <si>
    <t xml:space="preserve">FDLSF-CD-067-2020</t>
  </si>
  <si>
    <t xml:space="preserve">“PRESTAR LOS SERVICIOS DE APOYO AL ÁREA DE GESTIÓN DEL DESARROLLO LOCAL, EN LO RELACIONADO CON LAS ACTIVIDADES DEL ALMACÉN DE LA ALCALDÍA LOCAL DE SANTA FE”</t>
  </si>
  <si>
    <t xml:space="preserve">HORACIO HERRERA CARABALI</t>
  </si>
  <si>
    <t xml:space="preserve">FDLSF-CPS-071-2020</t>
  </si>
  <si>
    <t xml:space="preserve">FDLSF-CD-070-2020</t>
  </si>
  <si>
    <t xml:space="preserve">PRESTAR LOS SERVICIOS PROFESIONALES PARA GARANTIZAR EL SEGUIMIENTO Y CUMPLIMIENTO DE LOS COMPROMISOS DERIVADOS DE LAS DIFERENTES ACTIVIDADES ASOCIADAS AL DESPACHO DEL ALCALDE LOCAL DE SANTA FE</t>
  </si>
  <si>
    <t xml:space="preserve">PAOLA ANDREA GOMEZ MARTINEZ</t>
  </si>
  <si>
    <t xml:space="preserve">FDLSF-CPS-072-2020</t>
  </si>
  <si>
    <t xml:space="preserve">FDLSF-CD-081-2020</t>
  </si>
  <si>
    <t xml:space="preserve">JHON JAIRO CRISPIN NIETO</t>
  </si>
  <si>
    <t xml:space="preserve">FDLSF-CPS-073-2020</t>
  </si>
  <si>
    <t xml:space="preserve">FDLSF-CD-053-2020</t>
  </si>
  <si>
    <t xml:space="preserve">PRESTAR LOS SERVICIOS PROFESIONALES AL ÁREA DE GESTIÓN DEL DESARROLLO LOCAL, EN LOS TEMAS SOCIALES RELACIONADOS CON LOS PROYECTOS DE INFRAESTRUCTURA DE LA ALCALDIA LOCAL DE SANTA FE</t>
  </si>
  <si>
    <t xml:space="preserve">YEIMI CAROLINA BELLO CALIXTO </t>
  </si>
  <si>
    <t xml:space="preserve">	FDLSF-CPS-074-2020</t>
  </si>
  <si>
    <t xml:space="preserve">FDLSF-CD-072-2020</t>
  </si>
  <si>
    <t xml:space="preserve">PRESTAR LOS SERVICIOS PROFESIONALES AL ÁREA DE GESTIÓN DE DESARROLLO LOCAL DE LA ALCALDÍA LOCAL, PARA LIDERAR LOS PROCESOS IMPLEMENTACIÓN, ESTRUCTURACIÓN, EVALUACIÓN Y SEGUIMIENTO DE LOS PROYECTOS, PLANES Y PROGRAMAS DE MANTENIMIENTO, MEJORAMIENTO, REHABILITACIÓN Y CONSTRUCCIÓN DE LA INFRAESTRUCTURA VIAL Y ESPACIO PÚBLICO EN LA LOCALIDAD DE SANTA FE”</t>
  </si>
  <si>
    <t xml:space="preserve">HUGO GERMAN GUANUMEN PACHECO.</t>
  </si>
  <si>
    <t xml:space="preserve">	FDLSF-CPS-075-2020</t>
  </si>
  <si>
    <t xml:space="preserve">FDLSF-CD-073-2020</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MARTHA BARRETO MANTILLA.</t>
  </si>
  <si>
    <t xml:space="preserve">FDLSF-CPS-076-2020</t>
  </si>
  <si>
    <t xml:space="preserve">FDLSF-CD-069-2020</t>
  </si>
  <si>
    <t xml:space="preserve">“PRESTAR SERVICOS COMO APOYO ADMINISTRATIVO Y TÉCNICO EN LOS ASUNTOS RELACIONADOS CON LOS TEMAS DE PARTICIPACIÓN Y RELACIONES COMUNITARIAS DE LA ALCALDIA LOCAL DE SANTA FE”</t>
  </si>
  <si>
    <t xml:space="preserve">LAURA CATALINA MORENO MUÑOZ</t>
  </si>
  <si>
    <t xml:space="preserve">FDLSF-CPS-077-2020</t>
  </si>
  <si>
    <t xml:space="preserve">FDLSF-CD-080-2020</t>
  </si>
  <si>
    <t xml:space="preserve">FREDDY GIOVANNY SALAMANCA RAMÍREZ</t>
  </si>
  <si>
    <t xml:space="preserve">	FDLSF-CPS-078-2020</t>
  </si>
  <si>
    <t xml:space="preserve">FDLSF-CD-082-2020</t>
  </si>
  <si>
    <t xml:space="preserve">PRESTAR SERVICIOS DE APOYO AL ÁREA DE GESTIÓN DEL DESARROLLO LOCAL EN LO ATINENTE A LA ATENCIÓN AL CIUDADANO Y AL CENTRO DOCUMENTAL DE INFORMACIÓN (CDI) DE LA ALCALDÍA LOCAL DE SANTA FE.</t>
  </si>
  <si>
    <t xml:space="preserve">LAURA DANIELA VARGAS LOPEZ.</t>
  </si>
  <si>
    <t xml:space="preserve">FDLSF-CPS-079-2020</t>
  </si>
  <si>
    <t xml:space="preserve">FDLSF-CD-083-2020</t>
  </si>
  <si>
    <t xml:space="preserve">“PRESTAR SERVICIOS PROFESIONALES EN LA ALCALDÍA LOCAL DE SANTA FE PARA EMITIR CONCEPTOS TÉCNICOS EN LOS TRÁMITES QUE SE ADELANTEN EN EL ÁREA DE GESTIÓN POLICIVA DE LA ENTIDAD”</t>
  </si>
  <si>
    <t xml:space="preserve">DANIEL GUSTAVO GUZMÁN TEJADA </t>
  </si>
  <si>
    <t xml:space="preserve">	FDLSF-CPS-080-2020</t>
  </si>
  <si>
    <t xml:space="preserve">FDLSF-CD-075-2020</t>
  </si>
  <si>
    <t xml:space="preserve">PRESTAR SERVICIOS PROFESIONALES COMO COMO APOYO AL REFERENTE DE PARTICIPACIÓN EN EL ACOMPAÑAMIENTO, COORDINACIÓN Y ATENCIÓN DE LAS INSTANCIAS DE PARTICIPACIÓN LOCALES Y PROCESOS COMUNITARIOS DE LA LOCALIDAD EN EL MARCO DEL PROYECTO 1327 - VOZ PARA TODOS. de acuerdo con lo contemplado en el(los) proyecto(s) 1327 --- VOZ PARA TODOS (ALCALDIA SANTA FE).</t>
  </si>
  <si>
    <t xml:space="preserve">CAROLINA SÁNCHEZ SANDINO</t>
  </si>
  <si>
    <t xml:space="preserve">FDLSF-CPS-081-2020</t>
  </si>
  <si>
    <t xml:space="preserve">ALVARO PEREZ PRIETO</t>
  </si>
  <si>
    <t xml:space="preserve">FDLSF-CPS-082-2020</t>
  </si>
  <si>
    <t xml:space="preserve">FDLSF-CD-086-2020</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 DE SANTA FE.</t>
  </si>
  <si>
    <t xml:space="preserve">GINA ANDREA CAMINO REYES.</t>
  </si>
  <si>
    <t xml:space="preserve">FDLSF-CPS-084-2020</t>
  </si>
  <si>
    <t xml:space="preserve">FDLSF-CD-079-2020</t>
  </si>
  <si>
    <t xml:space="preserve">PRESTAR SUS SERVICIOS PROFESIONALES PARA LA ESTRUCTURACIÓN, VIABILIZACIÓN, EVALUACIÓN Y SEGUIMIENTO DE LOS PROYECTOS DEL PRESUPUESTO DEL FONDO DE DESARROLLO LOCAL DE SANTA FE QUE LE SEAN ASIGNADOS”</t>
  </si>
  <si>
    <t xml:space="preserve">DIEGO ALEJANDRO MARTINEZ GOMEZ </t>
  </si>
  <si>
    <t xml:space="preserve">FDLSF-CPS-085-2020</t>
  </si>
  <si>
    <t xml:space="preserve">FDLSF-CD-076-2020</t>
  </si>
  <si>
    <t xml:space="preserve">PRESTAR SERVICIOS DE APOYO TÉCNICO Y ADMINISTRATIVO A LAS ACTIVIDADES ASOCIADAS CON LA GESTIÓN AMBIENTAL LOCAL EN LA LOCALIDAD DE SANTA FE</t>
  </si>
  <si>
    <t xml:space="preserve">BRAYAN ESTHEP ROJAS MAHECHA </t>
  </si>
  <si>
    <t xml:space="preserve">FDLSF-CPS-086-2020</t>
  </si>
  <si>
    <t xml:space="preserve">FDLSF-CD-077-2020</t>
  </si>
  <si>
    <t xml:space="preserve">APOYAR JURÍDICAMENTE LA EJECUCIÓN DE LAS ACCIONES REQUERIDAS PARA EL TRÁMITE E IMPULSO PROCESAL DE LAS ACTUACIONES CONTRAVENCIONALES Y/O QUERELLAS QUE CURSEN EN LAS INSPECCIONES DE POLICÍA DE LA ALCALDÍA LOCAL.</t>
  </si>
  <si>
    <t xml:space="preserve">JULIA LUCIA GARCIA FORERO</t>
  </si>
  <si>
    <t xml:space="preserve">FDLSF-CPS-087-2020</t>
  </si>
  <si>
    <t xml:space="preserve">FDLSF-CD-087-2020</t>
  </si>
  <si>
    <t xml:space="preserve">PRESTAR LOS SERVICIOS COMO APOYO A LA SUPERVISIÓN A LOS CONTRATOS CELEBRADOS CON LA SUBRED INTEGRADA DE SERVICIOS CENTRO ORIENTE, LOS CUALES TIENEN COMO OBJETIVO LA EJECUCIÓN DE ACTIVIDADES ENCAMINADAS A LA PROMOCIÓN Y PREVENCIÓN EN SALUD, ASÍ COMO LA ENTREGA DE AYUDAS TÉCNICAS PARA PERSONAS EN CONDICIÓN DE DISCAPACIDAD</t>
  </si>
  <si>
    <t xml:space="preserve">CRISTY PAULINA ENSUNCHO CARABALLO</t>
  </si>
  <si>
    <t xml:space="preserve">FDLSF-CPS-088-2020</t>
  </si>
  <si>
    <t xml:space="preserve">MARITZA PINZON BARRERA</t>
  </si>
  <si>
    <t xml:space="preserve">CAROLINA TORRES GACHA</t>
  </si>
  <si>
    <t xml:space="preserve">FDLSF-CIPS-090-2020</t>
  </si>
  <si>
    <t xml:space="preserve">FDLSF-CD-088-2020</t>
  </si>
  <si>
    <t xml:space="preserve">BRINDAR A LA POBLACIÓN EN CONDICIÓN DE POBREZA Y VULNERABILIDAD RESIDENTE EN LA LOCALIDAD DE SANTA FE, LA ATENCIÓN HUMANITARIA DE EMERGENCIA MEDIANTE LA PROVISIÓN DE BIENES Y SERVICIOS QUE PERMITAN SUS CONDICIONES DE VIDA DIGNAS Y SU INTEGRIDAD PERSONAL ANTE EL AISLAMIENTO PREVENTIVO OBLIGATORIO EN EL MARCO DE LAS MEDIDAS DE CONTENCIÓN Y MITIGACION POR COVID-19</t>
  </si>
  <si>
    <t xml:space="preserve">860070301-1</t>
  </si>
  <si>
    <t xml:space="preserve">CRUZ ROJA COLOMBIANA SECCIONAL CUNDINAMARCA Y BOGOTA</t>
  </si>
  <si>
    <t xml:space="preserve">FDLSF-CPS-091-2020</t>
  </si>
  <si>
    <t xml:space="preserve">FDLSF-CD-078-2020</t>
  </si>
  <si>
    <t xml:space="preserve">Obra pública</t>
  </si>
  <si>
    <t xml:space="preserve">Cuando no exista pluralidad de oferentes en el mercado</t>
  </si>
  <si>
    <t xml:space="preserve">PRESTAR EL SERVICIO DE MANTENIMIENTO PREVENTIVO Y CORRECTIVO CON BOLSA DE REPUESTOS AL ASCENSOR MARCA SCHINDLER DE PROPIEDAD DE LA ALCALDÍA LOCAL DE SANTA FE”.</t>
  </si>
  <si>
    <t xml:space="preserve">Funcionamiento</t>
  </si>
  <si>
    <t xml:space="preserve">0006-011</t>
  </si>
  <si>
    <t xml:space="preserve">86000528-9</t>
  </si>
  <si>
    <t xml:space="preserve">ASCENSORES SCHINDLER DE COLOMBIA S.A.S</t>
  </si>
  <si>
    <t xml:space="preserve">FDLSF-CCOM-092-2020</t>
  </si>
  <si>
    <t xml:space="preserve">FDLSF-SABM-01-2020</t>
  </si>
  <si>
    <t xml:space="preserve">DECRETO 092 DE 2017</t>
  </si>
  <si>
    <t xml:space="preserve">Selección abreviada</t>
  </si>
  <si>
    <t xml:space="preserve">Bolsas de productos</t>
  </si>
  <si>
    <t xml:space="preserve">ADQUISICIÓN A TRAVÉS DE LA BOLSA MERCANTIL DE COLOMBIA S.A. EL SERVICIO DE VIGILANCIA Y SEGURIDAD PRIVADA EN LOS PREDIOS Y CON LAS CONDICIONES TÉCNICAS QUE DESIGNE EL FONDO DE DESARROLLO LOCAL- COMISIÓN.</t>
  </si>
  <si>
    <t xml:space="preserve">0005-001</t>
  </si>
  <si>
    <t xml:space="preserve">805023598-1.</t>
  </si>
  <si>
    <t xml:space="preserve">COMFINAGRO S.A</t>
  </si>
  <si>
    <t xml:space="preserve">FDLSF-CPS-093-2020</t>
  </si>
  <si>
    <t xml:space="preserve">FDLSF-CD-089-2020</t>
  </si>
  <si>
    <t xml:space="preserve">“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DIANA JULIETH SANCHEZ SUAREZ</t>
  </si>
  <si>
    <t xml:space="preserve">	FDLSF-CPS-094-2020</t>
  </si>
  <si>
    <t xml:space="preserve">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JORGE ANDRES ALMENDARLES CRIOLLO.</t>
  </si>
  <si>
    <t xml:space="preserve">FDLSF-CPS-095-2020</t>
  </si>
  <si>
    <t xml:space="preserve">NORLEYBI PATRICIA PÉREZ TORRADO</t>
  </si>
  <si>
    <t xml:space="preserve">LUZ ADRIANA SANABRIA</t>
  </si>
  <si>
    <t xml:space="preserve">FDLSF-CPS-097-2020</t>
  </si>
  <si>
    <t xml:space="preserve">FDSLSF- CD-091-2020</t>
  </si>
  <si>
    <t xml:space="preserve">PRESTAR APOYO AL ÁREA GESTIÓN POLICÍVA Y ÁREA DE GESTIÓN DE DESARROLLO LOCAL EN LA CONDUCCIÓN DEL PARQUE AUTOMOTOR DEL FDLSF QUE LE SEA ASIGNADO”.</t>
  </si>
  <si>
    <t xml:space="preserve">JHON ALEXANDER SANABRIA</t>
  </si>
  <si>
    <t xml:space="preserve">FDLSF-CPS-098-2020</t>
  </si>
  <si>
    <t xml:space="preserve">LUZ ADRIANA SANCHEZ VELOZA </t>
  </si>
  <si>
    <t xml:space="preserve">FDLSF-CPS-100-2020</t>
  </si>
  <si>
    <t xml:space="preserve">FDLSF-MC-01-2020</t>
  </si>
  <si>
    <t xml:space="preserve">Contratos de prestación de servicios</t>
  </si>
  <si>
    <t xml:space="preserve">Contratación mínima cuantia</t>
  </si>
  <si>
    <t xml:space="preserve">No aplica</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O CUSTODIA</t>
  </si>
  <si>
    <t xml:space="preserve">0006-004</t>
  </si>
  <si>
    <t xml:space="preserve">TECNI CENTRO AUTOMOTRIZ JJ LTDA.</t>
  </si>
  <si>
    <t xml:space="preserve">FDLSF-CPS-101-2020</t>
  </si>
  <si>
    <t xml:space="preserve">FDLSF-CD-092-2020</t>
  </si>
  <si>
    <t xml:space="preserve">PRESTAR SERVICIOS PROFESIONALES PARA LA ESTRUCTURACIÓN, EVALUACIÓN Y SEGUIMIENTO DE LOS PROGRAMAS Y PROYECTOS DE LA ALCALDÍA LOCAL DE SANTA FE, ASÍ COMO SERVICIOS DE APOYO AL DESPACHO </t>
  </si>
  <si>
    <t xml:space="preserve">JENNY LILIANA CAMACHO ANGEL.</t>
  </si>
  <si>
    <t xml:space="preserve">HERNANDO ERNESTO GOZALEZ ATUESTA</t>
  </si>
  <si>
    <t xml:space="preserve">FDLSF-CPS-102-2020</t>
  </si>
  <si>
    <t xml:space="preserve">FDLSF-CD-093-2020</t>
  </si>
  <si>
    <t xml:space="preserve">PRESTAR SERVICIOS PROFESIONALES PARA ORIENTAR, REVISAR Y CONCEPTUALIZAR SOBRE LOS ASUNTOS JURÍDICOS QUE SEAN ASIGNADOS AL DESPACHO, A LA OFICINA DEL FONDO DE DESARROLLO LOCAL Y AL ÁREA DE GESTIÓN POLICIVA JURÍDICA DE LA ALCALDÍA LOCAL DE SANTA FE</t>
  </si>
  <si>
    <t xml:space="preserve">JUAN GABRIEL MARIN RAMIREZ</t>
  </si>
  <si>
    <t xml:space="preserve">FDLSF-CPS-103-2020</t>
  </si>
  <si>
    <t xml:space="preserve">FSDLSF-CD-094-2020</t>
  </si>
  <si>
    <t xml:space="preserve">PRESTAR LOS SERVICIOS DE APOYO ADMINISTRATIVO EN LOS TRÁMITES RELACIONADOS CON EL DESPACHO DEL ALCALDE LOCAL DE SANTA FE</t>
  </si>
  <si>
    <t xml:space="preserve">CLAUDIA PATRICIA YOPASA POVEDA</t>
  </si>
  <si>
    <t xml:space="preserve">VANESSA PEREA RAMIREZ</t>
  </si>
  <si>
    <t xml:space="preserve">FDLSF-CPS-104-2020</t>
  </si>
  <si>
    <t xml:space="preserve">FDLSF-CD-095-2020</t>
  </si>
  <si>
    <t xml:space="preserve">PRESTAR SUS SERVICIOS PROFESIONALES ESPECIALIZADOS PARA EFECTUAR LA GESTIÓN DE RELACIONES INTERINSTITUCIONALES, COMUNITARIAS, EN CAMPO Y SEDE ADMINISTRATIVA, DESIGNADAS POR EL DESPACHO DE LA ALCALDÍA LOCAL DE SANTA FE, CON EL FIN DE PROMOVER LA INTEGRACIÓN DE LOS DIFERENTES SECTORES HACIA LA ENTIDAD</t>
  </si>
  <si>
    <t xml:space="preserve">WILLIAM IVAN MEJIA TORRES</t>
  </si>
  <si>
    <t xml:space="preserve">ERIKA ANDREA MACIAS CARDENAS</t>
  </si>
  <si>
    <t xml:space="preserve">FDLSF-CPS-105-2020</t>
  </si>
  <si>
    <t xml:space="preserve">FDLSF-CD-098-2020</t>
  </si>
  <si>
    <t xml:space="preserve">“APOYAR TÉCNICAMENTE LAS DISTINTAS ETAPAS DE LOS PROCESO DE COMPETENCIA DE LAS INSPECCIONES DE POLICÍA DE LA LOCALIDAD DE SANTA FE, SEGÚN REPARTO”</t>
  </si>
  <si>
    <t xml:space="preserve">DORIS JULIETH MORA DAZA</t>
  </si>
  <si>
    <t xml:space="preserve">IVAN ALBERTO TORRES PARGA</t>
  </si>
  <si>
    <t xml:space="preserve">FDLSF-CPS-106-2020</t>
  </si>
  <si>
    <t xml:space="preserve">FDLSF-CD-097-2020</t>
  </si>
  <si>
    <t xml:space="preserve">“APOYAR JURÍDICAMENTE LA EJECUCIÓN DE LAS ACCIONES REQUERIDAS PARA EL TRÁMITE E IMPULSO PROCESAL DE LAS ACTUACIONES CONTRAVENCIONALES Y/O QUERELLAS QUE CURSEN EN LAS INSPECCIONES DE POLICÍA DE LA ALCALDÍA LOCAL”</t>
  </si>
  <si>
    <t xml:space="preserve">DORIS DIAZ QUINTERO</t>
  </si>
  <si>
    <t xml:space="preserve">FDLSF-CPS-107-2020</t>
  </si>
  <si>
    <t xml:space="preserve">FDLSF-CD-099-2020</t>
  </si>
  <si>
    <t xml:space="preserve">“APOYAR AL ALCALDE LOCAL EN LA PROMOCIÓN, ACOMPAÑAMIENTO, COORDINACIÓN Y ATENCIÓN DE LAS INSTANCIAS DE COORDINACIÓN INTERINSTITUCIONALES Y LAS INSTANCIAS DE PARTICIPACIÓN LOCALES, ASÍ COMO LOS PROCESOS COMUNITARIOS EN LA LOCALIDAD DE SANTA FE.”</t>
  </si>
  <si>
    <t xml:space="preserve">LUIS FERNANDO MARTINEZ VARGAS</t>
  </si>
  <si>
    <t xml:space="preserve">FDLSF-CPS-108-2020</t>
  </si>
  <si>
    <t xml:space="preserve">FDLSF-MC-002-2020</t>
  </si>
  <si>
    <t xml:space="preserve">“Prestación de servicios de apoyo metodológico y logístico para la realización los encuentros ciudadanos en la localidad de santa fe, en el marco del proceso de formulación del plan de desarrollo local 2021-2024”.</t>
  </si>
  <si>
    <t xml:space="preserve">900.438.648-8</t>
  </si>
  <si>
    <t xml:space="preserve">DIAGO Y BENITEZ SAS</t>
  </si>
  <si>
    <t xml:space="preserve">FDLSF-CPS-109-2020</t>
  </si>
  <si>
    <t xml:space="preserve">FDLSF-CD-100-2020</t>
  </si>
  <si>
    <t xml:space="preserve">JOSE LUIS PASTRANA PALACIO</t>
  </si>
  <si>
    <t xml:space="preserve">EDNA ROCIO VALENZUELA JIMENEZ</t>
  </si>
  <si>
    <t xml:space="preserve">FDLSF-CPS-110-2020</t>
  </si>
  <si>
    <t xml:space="preserve">FDLSF-MC-003-2020</t>
  </si>
  <si>
    <t xml:space="preserve">PRESTAR, A MONTO AGOTABLE, EL SERVICIO DE MANTENIMIENTO PREVENTIVO Y CORRECTIVO CON BOLSA DE REPUESTOS A LAS PLANTAS ELÉCTRICAS, GRUPO ELECTRÓGENO, EQUIPO DE BOMBEO, MOTOBOMBAS Y BOMBAS DE PROPIEDAD DE LA ALCALDÍA LOCAL DE SANTA FE”.</t>
  </si>
  <si>
    <t xml:space="preserve">0006-005</t>
  </si>
  <si>
    <t xml:space="preserve">900.627.060-9</t>
  </si>
  <si>
    <t xml:space="preserve">ALL TECHNOLOGICAL SERVICES ATS SAS.</t>
  </si>
  <si>
    <t xml:space="preserve">FDLSF-CPS-111-2020</t>
  </si>
  <si>
    <t xml:space="preserve">FDLSF-CD-102-2020</t>
  </si>
  <si>
    <t xml:space="preserve">WILLIAM ANDRES TELLEZ CHAVEZ</t>
  </si>
  <si>
    <t xml:space="preserve">FDLSF-CDP-112-2020</t>
  </si>
  <si>
    <t xml:space="preserve">FDLSF-CD-103-2020</t>
  </si>
  <si>
    <t xml:space="preserve">PRESTAR SERVICIOS PROFESIONALES PARA FORTALECER LOS PROCESOS TENDIENTES A DESARROLLAR LOS PROYECTOS DEL PLAN DE DESARROLLO LOCAL PARA LA VIGENCIA 2020
</t>
  </si>
  <si>
    <t xml:space="preserve">DAIRO JEZZID LEON ROMERO</t>
  </si>
  <si>
    <t xml:space="preserve">MARCO ANTONIO QUINTERO QUINTANA</t>
  </si>
  <si>
    <t xml:space="preserve">FDLSF-CDP-114-2020</t>
  </si>
  <si>
    <t xml:space="preserve">FDLSF-CD-107-2020</t>
  </si>
  <si>
    <t xml:space="preserve">PRESTAR SERVICIOS PROFESIONALES EN LA ALCALDÍA LOCAL DE SANTA FE PARA EMITIR CONCEPTOS TÉCNICOS EN LOS TRÁMITES QUE SE ADELANTEN EN LA OFICINA DE OBRAS DEL ÁREA DE GESTIÓN POLICIVA DE LA ENTIDAD</t>
  </si>
  <si>
    <t xml:space="preserve">FDLSF-CPS-115-2020</t>
  </si>
  <si>
    <t xml:space="preserve">FDLSF-CD-104-2020</t>
  </si>
  <si>
    <t xml:space="preserve">	FDLSF-CPS-116-2020</t>
  </si>
  <si>
    <t xml:space="preserve">CARLOS ANDRES MERIZALDE RUSINQUE</t>
  </si>
  <si>
    <t xml:space="preserve">FDLSF-CPS-117-2020</t>
  </si>
  <si>
    <t xml:space="preserve">SUSANA PINEDO ARANGO</t>
  </si>
  <si>
    <t xml:space="preserve">FDLSF-CPS-118-2020</t>
  </si>
  <si>
    <t xml:space="preserve">ENRIQUE MEDINA MORENO</t>
  </si>
  <si>
    <t xml:space="preserve">FDLSF-CPS-119-2020</t>
  </si>
  <si>
    <t xml:space="preserve">GUILLERMO ALBERTO RAMIREZ DUQUE</t>
  </si>
  <si>
    <t xml:space="preserve">FDLSF-CPS-120-2020</t>
  </si>
  <si>
    <t xml:space="preserve">FDLSF-CD-106-2020</t>
  </si>
  <si>
    <t xml:space="preserve">PRESTAR LOS SERVICIOS DE APOYO AL FONDO DE DESARROLLO LOCAL DE SANTA FE EN LA GESTIÓN DE LOS TRÁMITES ADMINISTRATIVOS RELACIONADOS CON SEGURIDAD CIUDADANA Y CONVIVENCIA DE LA LOCALIDAD¿</t>
  </si>
  <si>
    <t xml:space="preserve">NORLEYBI PATRICIA PEREZ TORRADO</t>
  </si>
  <si>
    <t xml:space="preserve">FDLSF-CPS-121-2020</t>
  </si>
  <si>
    <t xml:space="preserve">FDLSF-CD-108-2020</t>
  </si>
  <si>
    <t xml:space="preserve">PRESTAR LOS SERVICIOS DE APOYO AL ÁREA DE GESTIÓN DEL DESARROLLO LOCAL, EN LO RELACIONADO CON LAS ACTIVIDADES DEL ALMACÉN DE LA ALCALDÍA LOCAL DE SANTA FE</t>
  </si>
  <si>
    <t xml:space="preserve">FDLSF-CPS-122-2020</t>
  </si>
  <si>
    <t xml:space="preserve">FDLSF-CD-105-2020</t>
  </si>
  <si>
    <t xml:space="preserve">ANGIE KATHERINE PARDO RAMIREZ</t>
  </si>
  <si>
    <t xml:space="preserve">FDLSF-CPS-123-2020</t>
  </si>
  <si>
    <t xml:space="preserve">FDLSF-CD-117-2020</t>
  </si>
  <si>
    <t xml:space="preserve">PRESTAR SUS SERVICIOS PROFESIONALES ESPECIALIZADOS PARA EL SEGUIMIENTO, FORTALECIMIENTO, OPTIMIZACIÓN DE LOS PROCESOS Y TRÁMITES INTERNOS. APOYAR EN EL DESPACHO EN TEMAS REFERENTES A LA PLANEACIÓN ESTRATÉGICA, IMPLEMENTACIÓN DE SISTEMAS DE ALERTAS TEMPRANAS Y SEGUIMIENTO DE LA INFORMACIÓN REGISTRADA EN LAS HERRAMIENTAS UTILIZADAS POR EL FONDO DE DESARROLLO LOCAL</t>
  </si>
  <si>
    <t xml:space="preserve">FDLSF-CPS-124-2020</t>
  </si>
  <si>
    <t xml:space="preserve">FDLSF-CD-112-2020</t>
  </si>
  <si>
    <t xml:space="preserve">JESYCA ROSY ORJUELA AYA</t>
  </si>
  <si>
    <t xml:space="preserve">FDLSF-CPS-125-2020</t>
  </si>
  <si>
    <t xml:space="preserve">FDLSF-CD-116-2020</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FDLSF-CPS-126-2020</t>
  </si>
  <si>
    <t xml:space="preserve">FDLSF-CD-113-2020</t>
  </si>
  <si>
    <t xml:space="preserve">PRESTAR SERVICIOS PROFESIONALES DE ABOGADO (A) EN LA ALCALDÍA LOCAL DE SANTA FE EN DESARROLLO DEL ÁREA DE GESTIÓN POLICIVA A CARGO DE LA ENTIDAD EN LOS ASUNTOS RELACIONADOS CON EL REGIMEN DE PROPIEDAD HORIZONTAL</t>
  </si>
  <si>
    <t xml:space="preserve">MAURICIO BOHORQUEZ LARA</t>
  </si>
  <si>
    <t xml:space="preserve">DANIEL ARLEY GOMEZ GONZALEZ</t>
  </si>
  <si>
    <t xml:space="preserve">FDLSF-CA-127-2020</t>
  </si>
  <si>
    <t xml:space="preserve">FDLSF-CD-110-2020</t>
  </si>
  <si>
    <t xml:space="preserve">El arrendamiento o adquisición de inmuebles</t>
  </si>
  <si>
    <t xml:space="preserve">EL ARRENDAMIENTO DEL INMUEBLE (BODEGA) UBICADO EN LA CALLE 20 No. 17-24 DE LA CIUDAD DE BOGOTÁ D.C. LA CUAL SERÁ UTILIZADA PARA ALMACENAR BIENES MUEBLES Y ELEMENTOS INCAUTADOS EN LOS OPERATIVOS REALIZADOS POR LA ALCALDIA LOCAL DE SANTA FE Y/O COMANDO DE LA ESTACIÓN TERCERA DE POLICÍA, CON OCASIÓN DE LA RECUPERACIÓN DEL ESPACIO PÚBLICO DE LA LOCALIDAD DE SANTA FE”</t>
  </si>
  <si>
    <t xml:space="preserve">900381561-9</t>
  </si>
  <si>
    <t xml:space="preserve">Garcia &amp; Mejia M I S en C</t>
  </si>
  <si>
    <t xml:space="preserve">FDLSF-CPS-128-2020</t>
  </si>
  <si>
    <t xml:space="preserve">FDLSF-CD-114-2020</t>
  </si>
  <si>
    <t xml:space="preserve">FDLSF-CPS-129-2020</t>
  </si>
  <si>
    <t xml:space="preserve">FDLSF-CD-111-2020</t>
  </si>
  <si>
    <t xml:space="preserve">FDLSF-CDP-135-2020</t>
  </si>
  <si>
    <t xml:space="preserve">FDLSF-CD-123-2020</t>
  </si>
  <si>
    <t xml:space="preserve">FDLSF-CPS-136-2020</t>
  </si>
  <si>
    <t xml:space="preserve">FDLSF-CD-115-2020</t>
  </si>
  <si>
    <t xml:space="preserve">FDLSF-CPS-137-2020</t>
  </si>
  <si>
    <t xml:space="preserve">FDLSF-CD-124-2020</t>
  </si>
  <si>
    <t xml:space="preserve">	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RAFAEL LEONARDO HERNANDEZ LOSADA</t>
  </si>
  <si>
    <t xml:space="preserve">FDLSF-CPS-138-2020</t>
  </si>
  <si>
    <t xml:space="preserve">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YASIRA MOSQUERA PANESSO</t>
  </si>
  <si>
    <t xml:space="preserve">FRANCY LILIANA MORENO MOLANO</t>
  </si>
  <si>
    <t xml:space="preserve">FDLSF-CPS-139-2020</t>
  </si>
  <si>
    <t xml:space="preserve">JHON EXNEIDER CASTIBLANCO</t>
  </si>
  <si>
    <t xml:space="preserve">FDLSF-CPS-140-2020</t>
  </si>
  <si>
    <t xml:space="preserve">LUZ MERY ALARCON PUENTES</t>
  </si>
  <si>
    <t xml:space="preserve">FDLSF-CPS-141-2020</t>
  </si>
  <si>
    <t xml:space="preserve">FDLSF-CD-125-2020</t>
  </si>
  <si>
    <t xml:space="preserve">JORGE IVAN RENGIFO BAUTISTA</t>
  </si>
  <si>
    <t xml:space="preserve">FDLSF-CPS-142-2020</t>
  </si>
  <si>
    <t xml:space="preserve">FDLSF-CD-118-2020</t>
  </si>
  <si>
    <t xml:space="preserve">BRAYAN STHEP ROJAS MAHECHA</t>
  </si>
  <si>
    <t xml:space="preserve">FDLSF-CPS-143-2020</t>
  </si>
  <si>
    <t xml:space="preserve">FDLSF-CD-119-202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FDLSF-CPS-144-2020</t>
  </si>
  <si>
    <t xml:space="preserve">FDLSF-CD-120-2020</t>
  </si>
  <si>
    <t xml:space="preserve">PRESTAR SERVICIOS PROFESIONALES DE ABOGADO(A) EN LA ALCALDÍA LOCAL DE SANTA FE PARA APOYAR LA COORDINACIÓN DEL ÁREA DE GESTIÓN POLICIVA A CARGO DE LA ENTIDAD</t>
  </si>
  <si>
    <t xml:space="preserve">ALEXANDER AURELIO DAVILA CELIS</t>
  </si>
  <si>
    <t xml:space="preserve">FDLSF-CPS-145-2020</t>
  </si>
  <si>
    <t xml:space="preserve">FDLSF-CD-121-2020</t>
  </si>
  <si>
    <t xml:space="preserve">ALEJANDRO MORENO MUNAR</t>
  </si>
  <si>
    <t xml:space="preserve">FDLSF-CPS-146-2020</t>
  </si>
  <si>
    <t xml:space="preserve">LEONARDO ALONSO JIMENEZ PEREZ</t>
  </si>
  <si>
    <t xml:space="preserve">FDLSF-CPS-147-2020</t>
  </si>
  <si>
    <t xml:space="preserve">DIANA CONSUELO MORALES RAMOS</t>
  </si>
  <si>
    <t xml:space="preserve">FDLSF-CPS-148-2020</t>
  </si>
  <si>
    <t xml:space="preserve">FDLSF-CD-128-2020</t>
  </si>
  <si>
    <t xml:space="preserve">Prestar servicios profesionales especializados en el Área de Gestión del Desarrollo Local De la Alcaldía local de Santa Fe para el apoyo al seguimiento de la ejecución de los proyectos de inversión destinados a la intervención de infraestructura de la localidad de Santa Fe.</t>
  </si>
  <si>
    <t xml:space="preserve">FDLSF-CPS-149-2020</t>
  </si>
  <si>
    <t xml:space="preserve">FDLSF-CD-127-2020</t>
  </si>
  <si>
    <t xml:space="preserve">KERLY MARCELA TORRES UMBA</t>
  </si>
  <si>
    <t xml:space="preserve">FDLSF-CPS-150-2020</t>
  </si>
  <si>
    <t xml:space="preserve">FDLSF-CD-126-2020</t>
  </si>
  <si>
    <t xml:space="preserve">PRESTAR SERVICIOS PROFESINACIONALES COMO ABOGADO DE APOYO AL ÁREA DE GESTIÓN DE DESARROLLO LOCAL EN EL USO DE APLICATIVOS DE CONTRATACION, ACTUALIZACIÓN YCONSOLIDACIÓN DE LA BASE DE DATOS, SISTEMA ELECTRÓNICO, RESPUESTAS A LOS ORGANOS DE CONTROL Y TODO LO RELACIONADO CON LA ACTIVIDAD PRECONTRACTUAL, CONTRACTUAL Y POSTCONTRACTUAL DE LA EJECUCIÓN DE LOS RECURSOS DEL FDLSF.</t>
  </si>
  <si>
    <t xml:space="preserve">FDLSF-CPS-151-2020</t>
  </si>
  <si>
    <t xml:space="preserve">FDLSF-CD-129-2020</t>
  </si>
  <si>
    <t xml:space="preserve">PRESTAR LOS SERVICIOS COMO APOYO A LA SUPERVISIÓN A LOS CONTRATOS CELEBRADOS CON LA SUBRED INTEGRADA DE SERVICIOS CENTRO ORIENTE, LOS CUALES TIENEN COMO OBJETIVO LA EJECUCIÓN DE ACTIVIDADES ENCAMINADAS A LA PROMOCIÓN Y PREVENCIÓN EN SALUD, ASÍ COMO LA ENTREGA DE AYUDAS TÉCNICAS PARA PERSONAS EN CONDICIÓN DE DISCAPACIDAD.</t>
  </si>
  <si>
    <t xml:space="preserve">ESMERALDA VELA QUINTERO</t>
  </si>
  <si>
    <t xml:space="preserve">FDLSF-CPS-152-2020</t>
  </si>
  <si>
    <t xml:space="preserve">FDLSF-CD-130-2020</t>
  </si>
  <si>
    <t xml:space="preserve">FDLSF-CPS-153-2020</t>
  </si>
  <si>
    <t xml:space="preserve">FDLSF-CD-136-2020</t>
  </si>
  <si>
    <t xml:space="preserve">COORDINAR, LIDERAR Y ASESORAR LOS PLANES Y ESTRATEGIAS DE COMUNICACIÓN INTERNA Y EXTERNA PARA LA DIVULGACIÓN DE LOS PROGRAMAS, PROYECTOS Y ACTIVIDADES DE LA ALCALDIA LOCAL</t>
  </si>
  <si>
    <t xml:space="preserve">FDLSF-CPS-154-2020</t>
  </si>
  <si>
    <t xml:space="preserve">FDLSF-CD-139-2020</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t>
  </si>
  <si>
    <t xml:space="preserve">ALEYRA CAPERA RODRIGUEZ</t>
  </si>
  <si>
    <t xml:space="preserve">FDLSF-CPS-155-2020</t>
  </si>
  <si>
    <t xml:space="preserve">FDLSF-CD-141-2020</t>
  </si>
  <si>
    <t xml:space="preserve">	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FDLSF-CPS-156-2020</t>
  </si>
  <si>
    <t xml:space="preserve">FDLSF-CD-133-2020</t>
  </si>
  <si>
    <t xml:space="preserve">PRESTAR LOS SERVICIOS TÉCNICOS PARA LA OPERACIÓN, SEGUIMIENTO Y CUMPLIMIENTO DE LOS PROCESOS Y PROCEDIMIENTOS DEL SERVICIO SOCIAL APOYOS PARA LA SEGURIDAD ECONÓMICA TIPO C,REQUERIDOS PARA EL OPORTUNO Y ADECUAD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L FDLSF</t>
  </si>
  <si>
    <t xml:space="preserve">PAULA ANDREA DELGADO BETANCUR</t>
  </si>
  <si>
    <t xml:space="preserve">FDLSF-CPS-157-2020</t>
  </si>
  <si>
    <t xml:space="preserve">FDLSF-CD-134-2020</t>
  </si>
  <si>
    <t xml:space="preserve">SANTIAGO ORTIZ CADAVID</t>
  </si>
  <si>
    <t xml:space="preserve">FDLSF-CPS-158-2020</t>
  </si>
  <si>
    <t xml:space="preserve">FDLSF-CD-132-2020</t>
  </si>
  <si>
    <t xml:space="preserve">Prestar servicios profesionales para diseñar, formular, informar, verificar y realizar seguimiento a los proyectos de inversión realizados con recursos del Fondo De desarrollo Local de Santa Fe, en cumplimiento al Plan de Desarrollo Local</t>
  </si>
  <si>
    <t xml:space="preserve">ANGELICA JOHANNA LLANOS FORERO </t>
  </si>
  <si>
    <t xml:space="preserve">FDLSF-CPS-161-2020</t>
  </si>
  <si>
    <t xml:space="preserve">FDLSF-CD-135-2020</t>
  </si>
  <si>
    <t xml:space="preserve">PRESTAR LOS SERVICIOS PROFESIONALES COMO ADMINISTRADOR DE RED BRINDANDO ASISTENCIA Y SOPORTE TÉCNICO DEL SOFTWARE Y HARDWARE DE LOS EQUIPOS Y PROGRAMAS QUE MANEJA LA ENTIDAD, ASÍ COMO A LOS USUARIOS QUE DESARROLLEN SUS ACTIVIDADES EN LA ALCALDÍA LOCAL DE SANTAFE</t>
  </si>
  <si>
    <t xml:space="preserve">DIEGO ALEJANDRO MARTINEZ GOMEZ</t>
  </si>
  <si>
    <t xml:space="preserve">FDLSF-CPS-162-2020</t>
  </si>
  <si>
    <t xml:space="preserve">FDLSF-CD-146-2020</t>
  </si>
  <si>
    <t xml:space="preserve">FDLSF-CPS-163-2020</t>
  </si>
  <si>
    <t xml:space="preserve">FDLSF-CD-145-2020</t>
  </si>
  <si>
    <t xml:space="preserve">FDLSF-CPS-164-2020</t>
  </si>
  <si>
    <t xml:space="preserve">FDLSF-CD-148-2020</t>
  </si>
  <si>
    <t xml:space="preserve">PRESTAR SUS SERVICIOS PROFESIONALES AL DESPACHO EN LOS ASPECTOS RELACIONADOS CON PRODUCTIVIDAD, EMPRENDIMIENTO Y DESARROLLO EMPRESARIAL DE LA LOCALIDAD DE SANTA FE.</t>
  </si>
  <si>
    <t xml:space="preserve">FDLSF-CPS-165-2020</t>
  </si>
  <si>
    <t xml:space="preserve">ELKIN JOSE SIERRA BRACHO</t>
  </si>
  <si>
    <t xml:space="preserve">FDLSF-CPS-166-2020</t>
  </si>
  <si>
    <t xml:space="preserve">P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NELSON ENRIQUE FANDIÑO SUAREZ</t>
  </si>
  <si>
    <t xml:space="preserve">FDLSF-CPS-167-2020</t>
  </si>
  <si>
    <t xml:space="preserve">FDLSF-CD-137-2020</t>
  </si>
  <si>
    <t xml:space="preserve">PRESTAR SERVICIOS PROFESIONALES DE ABOGADO (A) EN EL ÁREA DE GESTIÓN POLICIVA DE LA ALCALDÍA LOCAL DE SANTA FE PARA CONCEPTUAR, ANALIZAR, Y TRAMITAR LAS DIFERENTE ACTUACIONES PROPIAS DE LA DEPENDENCIA</t>
  </si>
  <si>
    <t xml:space="preserve">DEIVID JULIAN GOMEZ MENDIVELSO</t>
  </si>
  <si>
    <t xml:space="preserve">JOSE NELSON JIMENEZ PORRAS </t>
  </si>
  <si>
    <t xml:space="preserve">FDLSF-CPS-168-2020</t>
  </si>
  <si>
    <t xml:space="preserve">FDLSF-CD-143-2020</t>
  </si>
  <si>
    <t xml:space="preserve">PRESTAR SUS SERVICIOS PROFESIONALES EN EL ÁREA DE GESTIÓN DEL DESARROLLO LOCAL-CONTABILIDAD DE LA ALCALDÍA LOCAL DE SANTA FE EN LOS TRÁMITES, PROCEDIMIENTOS Y APLICATIVOS DESIGNADOS AL ÁREA EN MENCIÓN</t>
  </si>
  <si>
    <t xml:space="preserve">FDLSF-CPS-169-2020</t>
  </si>
  <si>
    <t xml:space="preserve">FDLSF-CD-142-2020</t>
  </si>
  <si>
    <t xml:space="preserve">PRESTAR SERVICIOS DE APOYO AL ÁREA DE GESTIÓN DEL DESARROLLO LOCAL EN LO RELACIONADO CON LA ATENCIÓN AL CIUDADANO Y AL CENTRO DOCUMENTAL DE INFORMACIÓN (CDI) DE LA ALCALDÍA LOCAL DE SANTA FE</t>
  </si>
  <si>
    <t xml:space="preserve">FDLSF-CPS-170-2020</t>
  </si>
  <si>
    <t xml:space="preserve">FDLSF-CD-147-2020</t>
  </si>
  <si>
    <t xml:space="preserve">PRESTAR SERVICIOS PROFESIONALES COMO ABOGADO DE APOYO AL ÁREA DE GESTIÓN DE DESARROLLO LOCAL EN EL USO DE APLICATIVOS DE CONTRATACIÓN, ACTUALIZACIÓN Y CONSOLIDACIÓN DE LA BASE DE DATOS, SISTEMA ELECTRÓNICO, RESPUESTAS A LOS ORGANOS DE CONTROL Y TODO LO RELACIONADO CON LA ACTIVIDAD PRECONTRACTUAL, CONTRACTUAL Y POSTCONTRACTUAL DE LA EJECUCIÓN DE LOS RECURSOS DEL FDLSF</t>
  </si>
  <si>
    <t xml:space="preserve">DIANA ALEJANDRA LEGUIZAMON TRUJILLO</t>
  </si>
  <si>
    <t xml:space="preserve">ADRIANA KATHERINE GUTIERREZ TORRES</t>
  </si>
  <si>
    <t xml:space="preserve">FDLSF-CPS-171-2020</t>
  </si>
  <si>
    <t xml:space="preserve">FDLSF-CD-138-2020</t>
  </si>
  <si>
    <t xml:space="preserve">APOYAR COMO AUXILIAR ADMINISTRATIVO EN LOS TRÁMITES QUE SE SURTAN EN EL DESPACHO DE LA ALCALDÍA LOCAL DE SANTA FE</t>
  </si>
  <si>
    <t xml:space="preserve">EILIN NATALY VILLABON PARDO</t>
  </si>
  <si>
    <t xml:space="preserve">FDLSF-CPS-172-2020</t>
  </si>
  <si>
    <t xml:space="preserve">FSLSF-CD-149-2020</t>
  </si>
  <si>
    <t xml:space="preserve">PRESTAR APOYO AL ÁREA GESTIÓN POLICÍVA Y ÁREA DE GESTIÓN DE DESARROLLO LOCAL EN LA CONDUCCIÓN DEL PARQUE AUTOMOTOR DEL FDLSF QUE LE SEA ASIGNADO</t>
  </si>
  <si>
    <t xml:space="preserve">FDLSF-CPS-173-2020</t>
  </si>
  <si>
    <t xml:space="preserve">FDLSF-CD-150-2020</t>
  </si>
  <si>
    <t xml:space="preserve">FDLSF-CPS-174-2020</t>
  </si>
  <si>
    <t xml:space="preserve">FDLSF-CD-151-2020</t>
  </si>
  <si>
    <t xml:space="preserve">APOYAR LA FORMULACIÓN, GESTIÓN Y SEGUIMIENTO DE ACTIVIDADES ENFOCADAS A LA GESTIÓN AMBIENTAL EXTERNA, ENCAMINADAS A LA MITIGACIÓN DE LOS DIFERENTES IMPACTOS AMBIENTALES Y LA CONSERVACIÓN DE LOS RECURSOS NATURALES DE LA LOCALIDAD</t>
  </si>
  <si>
    <t xml:space="preserve">FDLSF-CPS-175-2020</t>
  </si>
  <si>
    <t xml:space="preserve">FDLSF-CD-156-2020</t>
  </si>
  <si>
    <t xml:space="preserve">JHON FERNANDO FUENTES ROJAS</t>
  </si>
  <si>
    <t xml:space="preserve">FDLSF-CPS-176-2020</t>
  </si>
  <si>
    <t xml:space="preserve">FDLSF-CD-153-2020</t>
  </si>
  <si>
    <t xml:space="preserve">PRESTAR SERVICIOS PROFESIONALES ESPECIALIZADOS, PARA LA ARTICULACIÓN JURÍDICA EN EL SEGUIMIENTO DE LOS TEMAS RELACIONADOS CON LA ACTIVIDAD CONTRACTUAL DEL FONDO DE DESARROLLO LOCAL EN LAS ETAPAS PRECONTRACUAL, CONTRACTUAL Y POSTCONTRACTUAL DEL FDLSF.</t>
  </si>
  <si>
    <t xml:space="preserve">FDLSF-CPS-177-2020</t>
  </si>
  <si>
    <t xml:space="preserve">FDLSF-CD-154-2020</t>
  </si>
  <si>
    <t xml:space="preserve">PRESTAR SUS SERVICIOS DE APOYO TECNICO EN LA EJECUCIÓN DE ACTIVIDADES ADMINISTRATIVAS RELACIONADAS CON LOS PROCESOS CONTRACTUALES EN LA OFICINA DE CONTRATACIÓN DEL ÁREA DE GESTIÓN DE DESARROLLO LOCAL DE SANTA FE EN CUMPLIMIENTO DEL PLAN DE DESARROLLO LOCAL 2017-2020.</t>
  </si>
  <si>
    <t xml:space="preserve">EDGAR YESID BALLEN GALEANO</t>
  </si>
  <si>
    <t xml:space="preserve">FDLSF-CPS-178-2020</t>
  </si>
  <si>
    <t xml:space="preserve">FDLSF-CD-152-2020</t>
  </si>
  <si>
    <t xml:space="preserve">PRESTACIÓN DE SERVICIOS PROFESIONALES ESPECIALIZADOS EN EL SEGUIMIENTO Y COORDINACIÓN A LA FORMULACIÓN, EVALUACIÓN Y CONTROL DE LOS PROYECTOS DE INVERSIÓN QUE COMPONEN EL PLAN DE DESARROLLO LOCAL DE SANTA FE</t>
  </si>
  <si>
    <t xml:space="preserve">FDLSF-CPS-179-2020</t>
  </si>
  <si>
    <t xml:space="preserve">FDLSF-CD-144-2020</t>
  </si>
  <si>
    <t xml:space="preserve">FDLSF-CPS-180-2020</t>
  </si>
  <si>
    <t xml:space="preserve">FDLSF-CD-140-2020</t>
  </si>
  <si>
    <t xml:space="preserve">PRESTAR SERVICIOS DE APOYO ASISTENCIAL A LA OFICINA DE INFRAESTRUCTURA DE LA ALCALDÍA LOCAL DE SANTA FE</t>
  </si>
  <si>
    <t xml:space="preserve">JULIANA MARCELA GONZALEZ PEREZ</t>
  </si>
  <si>
    <t xml:space="preserve">FDLSF-CPS-181-2020</t>
  </si>
  <si>
    <t xml:space="preserve">FDLSF-CD-155-2020</t>
  </si>
  <si>
    <t xml:space="preserve">PRESTAR SERVICIOS PROFESIONALES AL ÁREA DE GESTIÓN DEL DESARROLLO LOCAL EN LO RELACIONADO CON LAS ETAPAS PRECONTRACTUALES, CONTRACTUALES Y POSTCONTRACTUALES, EN EL MARCO DE LOS PLANES, PROGRAMAS Y PROYECTOS ENCAMINADOS A LA ADQUISICIÓN DE BIENES Y SERVICIOS PARA EL FORTALECIMIENTO DE LA GESTIÓN LOCAL</t>
  </si>
  <si>
    <t xml:space="preserve">FDLSF-CPS-182-2020</t>
  </si>
  <si>
    <t xml:space="preserve">FDLSF-CD-157-2020</t>
  </si>
  <si>
    <t xml:space="preserve">APOYAR JURÍDICAMENTE LA EJECUCIÓN DE LAS ACCIONES REQUERIDAS PARA LA DEPURACIÓN DE LAS ACTUACIONES ADMINISTRATIVAS QUE CURSAN EN LA ALCALDÍA LOCAL DE SANTA FE</t>
  </si>
  <si>
    <t xml:space="preserve">FDLSF-CPS-183-2020</t>
  </si>
  <si>
    <t xml:space="preserve">FDLSF-CD-158-2020</t>
  </si>
  <si>
    <t xml:space="preserve">FDLSF-CPS-184-2020</t>
  </si>
  <si>
    <t xml:space="preserve">FDLSF-CD-159-2020</t>
  </si>
  <si>
    <t xml:space="preserve">APOYAR AL ALCALDE LOCAL EN LA FORMULACIÓN, SEGUIMIENTO E IMPLEMENTACIÓN DE LA ESTRATEGIA LOCAL PARA LA TERMINACIÓN JURÍDICA O INACTIVACIÓN DE LAS ACTUACIONES ADMINISTRATIVAS QUE CURSAN EN LA ALCALDÍA LOCAL</t>
  </si>
  <si>
    <t xml:space="preserve">FDLSF-CCV-188-2020</t>
  </si>
  <si>
    <t xml:space="preserve">FDLSF-MC-004-2020</t>
  </si>
  <si>
    <t xml:space="preserve">Compraventa de bienes muebles</t>
  </si>
  <si>
    <t xml:space="preserve">CONTRATAR A MONTO AGOTABLE LA CONFECCION Y ENTREGA DE CHAQUETAS INSTITUCIONALES, DE CONFORMIDAD CON LAS CARACTERISTICAS Y ESPECIFICACIONES TECNICAS DEL MANUAL USO DE MARCA ALCALDÍA DE BOGOTÁ</t>
  </si>
  <si>
    <t xml:space="preserve">0003-010</t>
  </si>
  <si>
    <t xml:space="preserve">900.207.450-6</t>
  </si>
  <si>
    <t xml:space="preserve">NEURONA INGENIERIA MAS DISEÑO SAS</t>
  </si>
  <si>
    <t xml:space="preserve">FDLSF-CPS-189-2020</t>
  </si>
  <si>
    <t xml:space="preserve">FDLSF-CD-168-2020</t>
  </si>
  <si>
    <t xml:space="preserve">PRESTAR SERVICIOS PROFESIONALES AL ÁREA DE GESTIÓN DEL DESARROLLO LOCAL PARA FORTALECER LOS PROCESOS TENDIENTES A DESARROLLAR LOS PROYECTOS DERIVADOS DEL COMPONENTE DE INVERSIÓN 1318 'UNA LOCALIDAD ARTÍSTICA, DEPORTIVA, CULTURAL Y VITAL PARA TODOS' DEL PLAN DE DESARROLLO LOCAL PARA LA VIGENCIA 2020</t>
  </si>
  <si>
    <t xml:space="preserve">Cristian David Londoño Rueda</t>
  </si>
  <si>
    <t xml:space="preserve">FDLSF-CPS-190-2020</t>
  </si>
  <si>
    <t xml:space="preserve">FDLSF-CD-167-2020</t>
  </si>
  <si>
    <t xml:space="preserve">PRESTAR LOS SERVICIOS PROFESIONALES CON EL FIN DE LIDERAR Y GARANTIZAR LA IMPLEMENTACIÓN Y SEGUIMIENTO DE LOS PROCESOS Y PROCEDIMIENTOS DEL SERVICIO SOCIAL BONO TIPO C.</t>
  </si>
  <si>
    <t xml:space="preserve">JOHANNA MORALES RIZO</t>
  </si>
  <si>
    <t xml:space="preserve">FDLSF-CPS-191-2020</t>
  </si>
  <si>
    <t xml:space="preserve">FDLSF-CD-160-2020</t>
  </si>
  <si>
    <t xml:space="preserve">PRESTAR SUS SERVICIOS PROFESIONALES PARA LA ESTRUCTURACIÓN, VIABILIZACIÓN, EVALUACIÓN Y SEGUIMIENTO DE LOS PROYECTOS DEL PRESUPUESTO DEL FONDO DE DESARROLLO LOCAL DE SANTA FE QUE LE SEAN ASIGNADOS.</t>
  </si>
  <si>
    <t xml:space="preserve">KATHERINE RAMIREZ MARULANDA</t>
  </si>
  <si>
    <t xml:space="preserve">FDLSF-CPS-192-2020</t>
  </si>
  <si>
    <t xml:space="preserve">FDLSF-CD-166-2020</t>
  </si>
  <si>
    <t xml:space="preserve">PRESTAR SERVICIOS COMO APOYO ADMINISTRATIVO EN LA OFICINA JURÍDICA DE LA ALCALDÍA LOCAL DE SANTA FE</t>
  </si>
  <si>
    <t xml:space="preserve">MARYAN GABRIELA BOCANEGRA MURILLO</t>
  </si>
  <si>
    <t xml:space="preserve">FDLSF-CPS-193-2020</t>
  </si>
  <si>
    <t xml:space="preserve">FDLSF-CD-171-2020</t>
  </si>
  <si>
    <t xml:space="preserve">FDLSF-CPS-194-2020</t>
  </si>
  <si>
    <t xml:space="preserve">FDLSF-CD-169-2020</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FDLSF-CPS-195-2020</t>
  </si>
  <si>
    <t xml:space="preserve">FDLSF-CD-172-2020</t>
  </si>
  <si>
    <t xml:space="preserve">APOYAR AL EQUIPO DE PRENSA Y COMUNICACIONES DE LA ALCALDIA LOCAL EN LA REALIZACIÓN Y PUBLICACION DE LOS CONTENIDOS DE REDES SOCIALES Y CANALES DE DIVULGACIÓN DIGITAL (SITIO WEB) DE LA ALCALDIA LOCAL.</t>
  </si>
  <si>
    <t xml:space="preserve">GERLY LISSETTE CORZO RAMÍREZ</t>
  </si>
  <si>
    <t xml:space="preserve">FDLSF-CPS-196-2020</t>
  </si>
  <si>
    <t xml:space="preserve">FDLSF-CD-177-2020</t>
  </si>
  <si>
    <t xml:space="preserve">PRESTAR LOS SERVICIOS DE APOYO PARA EL RECIBO, ENTREGA, ALMACENAMIENTO, ORGANIZACIÓN, CUSTODIA A LOS ELEMENTOS, BIENES Y MERCANCÍAS RESPONSABILIDAD DE LA ALCALDÍA LOCAL DE SANTA FE, LOS CUALES SE ENCUENTRAN EN LA BODEGA DE ESTA ENTIDAD.</t>
  </si>
  <si>
    <t xml:space="preserve">MANUEL ANTONIO BALLESTEROS HERNANDEZ.</t>
  </si>
  <si>
    <t xml:space="preserve">FDLSF-CPS-197-2020</t>
  </si>
  <si>
    <t xml:space="preserve">FDLSF-CD-176-2020</t>
  </si>
  <si>
    <t xml:space="preserve">APOYAR Y DAR SOPORTE TÉCNICO AL ADMINISTRADOR Y USUARIO FINAL DE LA RED DE SISTEMAS Y TECNOLOGIA E INFORMACIÓN DE LA ALCALDIA LOCAL DE SANTA FE.</t>
  </si>
  <si>
    <t xml:space="preserve">FDLSF-CPS-198-2020</t>
  </si>
  <si>
    <t xml:space="preserve">FDLSF-CD-170-2020</t>
  </si>
  <si>
    <t xml:space="preserve">PRESTAR LOS SERVICIOS PROFESIONALES COMO ABOGADO PARA EL SEGUIMIENTO E IMPULSO PROCESAL DE LAS DEMANDAS DE PERTENENCIA ADMITIDAS POR LOS JUECES CIVILES DE BOGOTÁ, EN EL MARCO DEL PROYECTO 1319. SANTA FE TERRITORIO LEGAL, DONDE SE PRETENDE TITULAR PREDIOS UBICADOS DENTRO DE LA LOCALIDAD DE SANTA FE</t>
  </si>
  <si>
    <t xml:space="preserve">FDLSF-CPS-199-2020</t>
  </si>
  <si>
    <t xml:space="preserve">FDLSF-CD-175-2020</t>
  </si>
  <si>
    <t xml:space="preserve">FDLSF-CPS-200-2020</t>
  </si>
  <si>
    <t xml:space="preserve">FDLSF-CD-181-2020</t>
  </si>
  <si>
    <t xml:space="preserve">FDLSF-CPS-201-2020</t>
  </si>
  <si>
    <t xml:space="preserve">FDLSF-CD-179-2020</t>
  </si>
  <si>
    <t xml:space="preserve">FDLSF-CPS-202-2020</t>
  </si>
  <si>
    <t xml:space="preserve">FDSLF-CD-180-2020</t>
  </si>
  <si>
    <t xml:space="preserve">PRESTAR LOS SERVICIOS PROFESIONALES AL ÁREA DE GESTIÓN DEL DESARROLLO LOCAL, EN LOS TEMAS SOCIALES RELACIONADOS CON LOS PROYECTOS DE INFRAESTRUCTURA DE LA ALCALDIA LOCAL DE SANTA FE de acuerdo con lo contemplado en el(los) proyecto(s) 1322 --- POR UN ESPACIO PÚBLICO MEJOR PARA TODOS (ALCALDIA SANTA FE).</t>
  </si>
  <si>
    <t xml:space="preserve">YEIMY CAROLINA BELLO CALIXTO</t>
  </si>
  <si>
    <t xml:space="preserve">FDLSF-CPS-203-2020</t>
  </si>
  <si>
    <t xml:space="preserve">FDLSF-CD-178-2020</t>
  </si>
  <si>
    <t xml:space="preserve">PRESTAR SERVICIOS PROFESIONALES COMO ABOGADO PARA APOYAR EL USO DE LOS APLICATIVOS DE CONTRATACIÓN, ASÍ COMO LAS RESPUESTAS A LOS ORGANOS DE CONTROL Y TODO LO RELACIONADO CON LA ACTIVIDAD PRECONTRACTUAL, CONTRACTUAL Y POSTCONTRACTUAL DE LA EJECUCIÓN DE LOS
RECURSOS DEL FDLSF.</t>
  </si>
  <si>
    <t xml:space="preserve">FDLSF-CPS-204-2020</t>
  </si>
  <si>
    <t xml:space="preserve">FDLSF-CD-183-2020</t>
  </si>
  <si>
    <t xml:space="preserve">PRESTAR SERVICIOS PROFESIONALES AL ÁREA DE GESTIÓN DEL DESARROLLO LOCAL, REALIZANDO ACTIVIDADES INHERENTES AL CONSEJO LOCAL DE GESTIÓN DEL RIESGO, DE LA LOCALIDAD DE SANTA FE</t>
  </si>
  <si>
    <t xml:space="preserve">FDLSF-CPS-206-2020</t>
  </si>
  <si>
    <t xml:space="preserve">FDLSF-CD-190-2020</t>
  </si>
  <si>
    <t xml:space="preserve">FDLSF-CPS-207-2020</t>
  </si>
  <si>
    <t xml:space="preserve">FDLSF-CD-188-2020</t>
  </si>
  <si>
    <t xml:space="preserve">PRESTAR LOS SERVICIOS PROFESIONALES COMO INGENIERO CIVIL PARA EL DESARROLLO DE LAS ACTIVIDADES VINCULADAS AL ÁREA DE GESTIÓN POLICÍA DE LA ALCALDÍA LOCAL, EN LOS TEMAS RELACIONADOS CON LA PROTECCIÓN Y CONSERVACIÓN DE LOS CERROS ORIENTALES, EN CUMPLIMENTO DE LA ACCIÓN POPULAR N° 25000232500020050066203 </t>
  </si>
  <si>
    <t xml:space="preserve">EDUARDO PAUWELS</t>
  </si>
  <si>
    <t xml:space="preserve">FDLSF-CPS-208-2020</t>
  </si>
  <si>
    <t xml:space="preserve">FDLSF-CD-184-2020</t>
  </si>
  <si>
    <t xml:space="preserve">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FDLSF-CPS-209-2020</t>
  </si>
  <si>
    <t xml:space="preserve">FDLSF-CD-187-2020</t>
  </si>
  <si>
    <t xml:space="preserve">EL CONTRATO QUE SE PRETENDE CELEBRAR TENDRÁ POR OBJETO 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t>
  </si>
  <si>
    <t xml:space="preserve">MARYBEL GAITAN CORTES</t>
  </si>
  <si>
    <t xml:space="preserve">FDLSF-CPS-210-2020</t>
  </si>
  <si>
    <t xml:space="preserve">FDLSF-CD-189-2020</t>
  </si>
  <si>
    <t xml:space="preserve">PRESTAR SERVICOS COMO APOYO ADMINISTRATIVO Y TÉCNICO EN LOS ASUNTOS RELACIONADOS CON LOS TEMAS DE PARTICIPACIÓN Y RELACIONES COMUNITARIAS DE LA ALCALDIA LOCAL DE SANTA FE</t>
  </si>
  <si>
    <t xml:space="preserve">FDLSF-CPS-211-2020</t>
  </si>
  <si>
    <t xml:space="preserve">FDLSF-CD-191-2020</t>
  </si>
  <si>
    <t xml:space="preserve">FDLSF-CIS-212-2020</t>
  </si>
  <si>
    <t xml:space="preserve">FDLSF-CM-001-2020</t>
  </si>
  <si>
    <t xml:space="preserve">Consultoría</t>
  </si>
  <si>
    <t xml:space="preserve">Concurso de méritos</t>
  </si>
  <si>
    <t xml:space="preserve">CONTRATAR LOS SERVICIOS ESPECIALIZADOS DE INTERMEDIACIÓN DE SEGUROS Y ASESORÍA INTEGRAL PARA LA FORMULACIÓN, IMPLEMENTACIÓN, MANEJO, ADMINISTRACIÓN, SEGUIMIENTO Y CONTROL DEL PROGRAMA DE SEGUROS, DESTINADOS A PROTEGER LAS PERSONAS, BIENES E INTERESES PATRIMONIALES DEL FONDO DE DESARROLLO LOCAL DE SANTA FE, O AQUELLOS POR LOS QUE SEA O LLEGARE A SER LEGALMENTE RESPONSABLE</t>
  </si>
  <si>
    <t xml:space="preserve">JARGU S.A. CORREDORES DE SEGUROS</t>
  </si>
  <si>
    <t xml:space="preserve">NO APLICA</t>
  </si>
  <si>
    <t xml:space="preserve">N/A</t>
  </si>
  <si>
    <t xml:space="preserve">n/a</t>
  </si>
  <si>
    <t xml:space="preserve">FDLSF-CPS-213-2020</t>
  </si>
  <si>
    <t xml:space="preserve">FDLSF-CD-185-2020</t>
  </si>
  <si>
    <t xml:space="preserve">PRESTAR SERVICIOS PROFESIONALES COMO APOYO AL REFERENTE DE PARTICIPACIÓN EN EL ACOMPAÑAMIENTO, COORDINACIÓN Y ATENCIÓN DE LAS INSTANCIAS DE PARTICIPACIÓN LOCALES Y PROCESOS COMUNITARIOS DE LA LOCALIDAD EN EL MARCO DEL PROYECTO 1327 - VOZ PARA TODOS.</t>
  </si>
  <si>
    <t xml:space="preserve">CAROLINA SANCHEZ SANDINO</t>
  </si>
  <si>
    <t xml:space="preserve">FDLSF-CPS-214-2020</t>
  </si>
  <si>
    <t xml:space="preserve">FDLSF-CD-173-2020</t>
  </si>
  <si>
    <t xml:space="preserve">PRESTAR SERVICIOS PROFESIONALES PARA FORTALECER LOS PROCESOS TENDIENTES A DESARROLLAR LOS PROYECTOS DEL PLAN DE DESARROLLO LOCAL PARA LA
VIGENCIA 2020.</t>
  </si>
  <si>
    <t xml:space="preserve">ISABEL CASTRO HEREDIA</t>
  </si>
  <si>
    <t xml:space="preserve">FDLSF-CPS-215-2020</t>
  </si>
  <si>
    <t xml:space="preserve">FDLSF-CD-174-2020</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t>
  </si>
  <si>
    <t xml:space="preserve">FDLSF-CPS-216-2020</t>
  </si>
  <si>
    <t xml:space="preserve">FDLSF-CD-186-2020</t>
  </si>
  <si>
    <t xml:space="preserve">OWER JOSE CAMPOS SALDAÑA</t>
  </si>
  <si>
    <t xml:space="preserve">FDLSF-CPS-217-2020</t>
  </si>
  <si>
    <t xml:space="preserve">FDLSF-CD-182-2020</t>
  </si>
  <si>
    <t xml:space="preserve">FDLSF-CPS-218-2020</t>
  </si>
  <si>
    <t xml:space="preserve">FDLSF-CD-193-2020</t>
  </si>
  <si>
    <t xml:space="preserve">LUZ ADRIANA SANCHEZ VELANDIA</t>
  </si>
  <si>
    <t xml:space="preserve">FDLSF-CPS-219-2020</t>
  </si>
  <si>
    <t xml:space="preserve">FDLSF-CD-194-2020</t>
  </si>
  <si>
    <t xml:space="preserve">PRESTAR SERVICIOS PROFESIONALES PARA LA FORMULACIÓN Y SEGUIMIENTO DE LOS PROYECTOS ASOCIADOS AL PROYECTO 1325 - SANTA FE POR UNA RURALIDAD EMPRENDEDORA Y TECNIFICADA.</t>
  </si>
  <si>
    <t xml:space="preserve">ALEXANDER RAMIREZ SALAZAR</t>
  </si>
  <si>
    <t xml:space="preserve">FDLSF-CPS-220-2020</t>
  </si>
  <si>
    <t xml:space="preserve">FDLSF-CD-195-2020</t>
  </si>
  <si>
    <t xml:space="preserve">PRESTAR LOS SERVICIOS DE APOYO EN LA DISTRIBUCION DE CORRESPONDENCIA PRODUCIDA EN LAS DIFERENTES AREAS DE LA ALCALDIA LOCAL DE SANTA FE.</t>
  </si>
  <si>
    <t xml:space="preserve">JORGE ANDRES ALMENDRALES CRIOLLO</t>
  </si>
  <si>
    <t xml:space="preserve">FDLSF-CPS-222-2020</t>
  </si>
  <si>
    <t xml:space="preserve">FDLSF-CD-199-2020</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YEIMY ASTRID MEJIA CASTRO</t>
  </si>
  <si>
    <t xml:space="preserve">FDLSF-CPS-223-2020</t>
  </si>
  <si>
    <t xml:space="preserve">FDLSF-CD-198-2020</t>
  </si>
  <si>
    <t xml:space="preserve">APOYAR AL ALCALDE (SA) LOCAL EN LA PROMOCIÓN, ACOMPAÑAMIENTO, COORDINACIÓN Y ATENCIÓN DE LAS INSTANCIAS DE COORDINACIÓN INTERINSTITUCIONALES Y LAS INSTANCIAS DE PARTICIPACIÓN LOCALES, ASÍ COMO LOS PROCESOS COMUNITARIOS EN LA LOCALIDAD.</t>
  </si>
  <si>
    <t xml:space="preserve">EDNA MARIANA BECERRA DAZA</t>
  </si>
  <si>
    <t xml:space="preserve">	FDLSF-CPS-224-2020</t>
  </si>
  <si>
    <t xml:space="preserve">FDLSF-CD-197-2020</t>
  </si>
  <si>
    <t xml:space="preserve">PRESTAR APOYO AL ÁREA GESTIÓN POLICÍVA Y ÁREA DE GESTIÓN DE DESARROLLO LOCAL EN LA CONDUCCIÓN DEL PARQUE AUTOMOTOR DEL FDLSF QUE LE SEA ASIGNADO.</t>
  </si>
  <si>
    <t xml:space="preserve">ALVARO ALONSO PATIÑO ZAPATA.</t>
  </si>
  <si>
    <t xml:space="preserve">FDLSF-CPS-225-2020</t>
  </si>
  <si>
    <t xml:space="preserve">FDLSF-CD-200-2020</t>
  </si>
  <si>
    <t xml:space="preserve">HECTOR WILLINTOG ORTIZ ROSERO</t>
  </si>
  <si>
    <t xml:space="preserve">FDLSF-CSU-226-2020</t>
  </si>
  <si>
    <t xml:space="preserve">FDLSF-MC-006-2020</t>
  </si>
  <si>
    <t xml:space="preserve">Suministro</t>
  </si>
  <si>
    <t xml:space="preserve">SUMINISTRO DE ELEMENTOS DE FERRETERÍA NECESARIOS PARA REALIZAR EL MANTENIMIENTO Y/O LAS REPARACIONES LOCATIVAS MENORES DONDE FUNCIONAN LAS SEDES DE LA ALCALDÍA LOCAL DE SANTA FE</t>
  </si>
  <si>
    <t xml:space="preserve">DIEGO CASTRO INDUSTRIA Y CONSTRUCCION S.A.S</t>
  </si>
  <si>
    <t xml:space="preserve">FDLSF-CSU-227-2020</t>
  </si>
  <si>
    <t xml:space="preserve">FDLSF-MC-005-2020</t>
  </si>
  <si>
    <t xml:space="preserve">SUMINISTRO DE ELEMENTOS DE PAPELERÍA Y OFICINA PARA LA ALCALDÍA LOCAL DE SANTA FE</t>
  </si>
  <si>
    <t xml:space="preserve">LA CASA DE SUMINISTRO Y SERVICIOS S.A.S</t>
  </si>
  <si>
    <t xml:space="preserve">FDLSF-CPS-229-2020</t>
  </si>
  <si>
    <t xml:space="preserve">FDLSF-SAMC-001-2020</t>
  </si>
  <si>
    <t xml:space="preserve">Selección abreviada por menor cuantía </t>
  </si>
  <si>
    <t xml:space="preserve">PRESTAR SERVICIOS PARA REALIZAR LA MEDICIÓN POSTERIOR DE LOS BIENES MUEBLES E INMUEBLES PROPIEDAD DEL FONDO DE DESARROLLO LOCAL DE SANTA FE, Y LOS QUE LLEGARE A SER RESPONSABLE CONFORME AL MARCO NORMATIVO VIGENTE (RESOLUCION 533 Y EL INSTRUCTIVO 002 DE 2015) PARA LAS ENTIDADES DE GOBIERNO Y DEMÁS NORMAS VIGENTES</t>
  </si>
  <si>
    <t xml:space="preserve">L&amp;Q AUDITORES EXTERNOS S.A.S</t>
  </si>
  <si>
    <t xml:space="preserve">FDLSF-CPS-230-2020</t>
  </si>
  <si>
    <t xml:space="preserve">FDLSF-CD-202-2020</t>
  </si>
  <si>
    <t xml:space="preserve">FDLSF-CPS-231-2020</t>
  </si>
  <si>
    <t xml:space="preserve">FDLSF-SAMC-002-2020</t>
  </si>
  <si>
    <t xml:space="preserve">PRESTACION DE SERVICIOS</t>
  </si>
  <si>
    <t xml:space="preserve">PRESTAR LOS SERVICIOS PARA LA ORGANIZACIÓN Y DESARROLLO DE LOS EVENTOS CULTURALES DE LA LOCALIDAD DE SANTA FE, EN EL MARCO DEL PROYECTO 1318 ¨UNA LOCALIDAD ARTÍSTICA, DEPORTIVA, CULTURAL Y VITAL PARA TODOS”</t>
  </si>
  <si>
    <t xml:space="preserve">INVERSIONES VIRTUAL COLOMBIA S.AS</t>
  </si>
  <si>
    <t xml:space="preserve">FDLSF-CPS-232-2020</t>
  </si>
  <si>
    <t xml:space="preserve">FDLSF-CD-203-2020</t>
  </si>
  <si>
    <t xml:space="preserve">APOYAR JURIDICAMENTE LA EJECUCION DE LAS ACCIONES REQUERIDAS PARA EL TRAMITE E IMPULSO PROCESAL DE LAS ACTUACIONES CONTRAVENCIONALES Y/O QUERELLEAS QUE CURSE EN LAS INSPECCIONES DE POLICIA DE LA ALCALDIA LOCAL.</t>
  </si>
  <si>
    <t xml:space="preserve">FDLSF-CPS-233-2020</t>
  </si>
  <si>
    <t xml:space="preserve">FDLSF-MC-009-2020</t>
  </si>
  <si>
    <t xml:space="preserve">PRESTAR SERVICIOS DE REVISIÓN, INSPECCIÓN, MANTENIMIENTO Y RECARGA DE EXTINTORES PROPIEDAD DEL FONDO DE DESARROLLO LOCAL, EN LAS SEDES Y PUNTOS DE LA ALCALDÍA LOCAL DE SANTA FE</t>
  </si>
  <si>
    <t xml:space="preserve">INGENIERIA, PROTECCION Y SEGURIDAD S.A.S.</t>
  </si>
  <si>
    <t xml:space="preserve">FDLSF-CPS-234-2020</t>
  </si>
  <si>
    <t xml:space="preserve">FDLSF-SAMC-006-2020</t>
  </si>
  <si>
    <t xml:space="preserve">PRESTAR LOS SERVICIOS PARA LA ORGANIZACIÓN Y DESARROLLO DE LOS EVENTOS CULTURALES DE LA LOCALIDAD DE SANTA FE, EN EL MARCO DEL PROYECTO 1318 ¨UNA LOCALIDAD ARTÍSTICA, DEPORTIVA, CULTURAL Y VITAL PARA TODOS</t>
  </si>
  <si>
    <t xml:space="preserve">FUNDACIÓN DE CIENCIAS Y TECNOLOGÍA GLOBAL</t>
  </si>
  <si>
    <t xml:space="preserve">FDLSF-CPS-235-2020</t>
  </si>
  <si>
    <t xml:space="preserve">FDLSF-SAMC-003-2020</t>
  </si>
  <si>
    <t xml:space="preserve">PRESTACIÓN DE SERVICIOS PARA LA REPLICAD DE ALTERNATIVAS PRODUCTIVAS ARMONICAS CON LA CONDICIÓN DE RESERVA FORESTAL PROTECTORA, CON EL FIN DE PROMOVER PROYECTOS DE EMPRENDIMIENTO RURAL, ASISTENCIA TÉCNICA AGROPECUARIA Y EL CUIDADO AMBIENTAL, EN MARCO AL PROYECTO 1325, SANTA FE POR UNA RURALIDAD EMPRENDEDORA Y TECNIFICADA</t>
  </si>
  <si>
    <t xml:space="preserve">IMPULSAR FUNDACIÓN SOCIAL</t>
  </si>
  <si>
    <t xml:space="preserve"> FDLSF-COP-236-2020</t>
  </si>
  <si>
    <t xml:space="preserve">FDLSF-MC-012-2020</t>
  </si>
  <si>
    <t xml:space="preserve"> DEMOLICIÓN DEL MURO ESTRUCTURAL Y RESTITUCION DE UN MURO PROVISIONAL EN EL PREDIO DE LA ALCALDIA LOCAL DE SANTA FE, UBICADO EN LA CALLE 20 No. 12 44, LOCALIDAD DE SANTA FÉ, BOGOTÁ</t>
  </si>
  <si>
    <t xml:space="preserve">2RHL INGENIERIA Y PROYECTOS SAS</t>
  </si>
  <si>
    <t xml:space="preserve">FDLSF-CPS-237-2020</t>
  </si>
  <si>
    <t xml:space="preserve">FDLSF-LP-001-2020</t>
  </si>
  <si>
    <t xml:space="preserve">Licitación pública</t>
  </si>
  <si>
    <t xml:space="preserve"> REALIZAR A MONTO AGOTABLE, POR EL SISTEMA DE PRECIOS UNITARIOS FIJOS SIN FORMULA DE REAJUSTE, LAS OBRAS Y ACTIVIDADES PARA LA CONSERVACIÓN DE LA MALLA VIAL LOCAL Y SU ESPACIO PÚBLICO ASOCIADO, DE LA LOCALIDAD DE SANTA FE EN BOGOTA D.C.</t>
  </si>
  <si>
    <t xml:space="preserve">ESTUDIOS E INGENIERIA SAS</t>
  </si>
  <si>
    <t xml:space="preserve"> FDLSF-CIN-238-2020</t>
  </si>
  <si>
    <t xml:space="preserve">FDLSF-CM-002-2020</t>
  </si>
  <si>
    <t xml:space="preserve">Interventoría</t>
  </si>
  <si>
    <t xml:space="preserve">REALIZAR LA INTERVENTORÍA TÉCNICA, ADMINISTRATIVA, FINANCIERA, JURIDICA, SOCIAL, AMBIENTAL Y SST AL CONTRATO DE OBRA PUBLICA QUE TENDRÁ POR OBJETO: REALIZAR A MONTO AGOTABLE, POR EL SISTEMA DE PRECIOS UNITARIOS FIJOS SIN FORMULA DE REAJUSTE, LAS OBRAS Y ACTIVIDADES PARA LA CONSERVACIÓN DE LA MALLA VIAL LOCAL Y SU ESPACIO PÚBLICO ASOCIADO, DE LA LOCALIDAD DE SANTA FE EN BOGOTA D.C</t>
  </si>
  <si>
    <t xml:space="preserve">DOBLER ARQUITECTURA E INGENIERIA SAS </t>
  </si>
  <si>
    <t xml:space="preserve">FDLSF-CPS-239-2020</t>
  </si>
  <si>
    <t xml:space="preserve">FDLSF-LP-002-2020</t>
  </si>
  <si>
    <t xml:space="preserve"> PRESTAR LOS SERVICIOS PARA LA PLANEACIÓN Y EJECUCIÓN DE LAS ACTIVIDADES DE ACONDICIONAMIENTO FÍSICO DIRIGIDO A LA POBLACIÓN PERSONA MAYOR RESIDENTES EN LA LOCALIDAD DE SANTA FE, ASÍ COMO EJECUTAR LAS ACTIVIDADES Y PROCESOS DE FORMACIÓN DEPORTIVA PARA NIÑOS, NIÑAS Y ADOLESCENTES DE LA LOCALIDAD DE SANTA FE, EN EL MARCO DEL PROYECTO 1318</t>
  </si>
  <si>
    <t xml:space="preserve">FUNDACIÓN DE CIENCIAS Y TECNOLOGÍA GLOBAL CON SIGLA FUNCITEG</t>
  </si>
  <si>
    <t xml:space="preserve">FDLSF-CCV-240-2020</t>
  </si>
  <si>
    <t xml:space="preserve">FDLSF-SASI-001-2020</t>
  </si>
  <si>
    <t xml:space="preserve">Subasta inversa </t>
  </si>
  <si>
    <t xml:space="preserve">ADQUISICIÓN DE COMPUTADORES DE ESCRITORIO PARA LA ALCALDÍA LOCAL DE SANTA FE E INSPECCIONES DE POLICÍA DE SANTA FE</t>
  </si>
  <si>
    <t xml:space="preserve"> REDCOMPUTO LTDA</t>
  </si>
  <si>
    <t xml:space="preserve">FDLSF-CIN-241-2020</t>
  </si>
  <si>
    <t xml:space="preserve">FDLSF-CD-204-2020</t>
  </si>
  <si>
    <t xml:space="preserve">Otros</t>
  </si>
  <si>
    <t xml:space="preserve">Aunar esfuerzos técnicos, administrativos y financieros, para promover el ejercicio y la restitución de la autonomía e independencia de las personas con discapacidad de la localidad de Santa Fe, a través del otorgamiento de dispositivos de asistencia personal en el marco del proyecto 1316" Santa Fe Incluyente</t>
  </si>
  <si>
    <t xml:space="preserve">SUBRED INTEGRADA DE SERVICIOS DE SALUD CENTRO ORIENTE E.S.E </t>
  </si>
  <si>
    <t xml:space="preserve">FDLSF-CPS-242-2020</t>
  </si>
  <si>
    <t xml:space="preserve">FDLSF-MC-011-2020</t>
  </si>
  <si>
    <t xml:space="preserve">PRESTAR LOS SERVICIOS DE MANTENIMIENTO PREVENTIVO Y CORRECTIVO DE LA INFRAESTRUCTURA TECNOLOGICA HARDWARE Y SOFTWARE, ASI COMO DE LOS SISTEMAS DE COMUNICACIONES DEL FONDO DE DESARROLLO LOCAL DE SANTA FE Y BOLSA DE REPUESTOS</t>
  </si>
  <si>
    <t xml:space="preserve">30603
30608</t>
  </si>
  <si>
    <t xml:space="preserve">900,360,583</t>
  </si>
  <si>
    <t xml:space="preserve">SYPCO S.A.S.</t>
  </si>
  <si>
    <t xml:space="preserve">FDLSF-CPS-243-2020</t>
  </si>
  <si>
    <t xml:space="preserve">FDLSF-SAMC-004-2020</t>
  </si>
  <si>
    <t xml:space="preserve"> PRESTAR SERVICIOS PARA DISEÑAR Y ADELANTAR ACTIVIDADES QUE PROMUEVAN LA PROMOCIÓN DE ESPACIOS DE PARTICIPACIÓN Y PROCESOS DE ORGANIZACIÓN CON PRESENCIA EN LA LOCALIDAD DE SANTA FE EN LÍNEAS ESTRATÉGICAS QUE PERMITAN LA CONSOLIDACIÓN DEL PROYECTO No. 1327 DENOMINADO “VOZ PARA TODOS</t>
  </si>
  <si>
    <t xml:space="preserve">ASOCIACIÓN PARA EL DESARROLLO INTEGRAL DE LA FAMILIA COLOMBIANA – ADIFCO</t>
  </si>
  <si>
    <t xml:space="preserve">FDLSF-CPS-244-2020</t>
  </si>
  <si>
    <t xml:space="preserve">FDLSF-MC-014-2020</t>
  </si>
  <si>
    <t xml:space="preserve">ADQUIRIR A TÍTULO DE COMPRAVENTA ELEMENTOS LOGÍSTICOS PARA ACTIVIDADES DE SEGURIDAD, CONVIVENCIA Y JUSTICIA EN LA LOCALIDAD”.</t>
  </si>
  <si>
    <t xml:space="preserve">FUNDACION ESPERANZA AFRO</t>
  </si>
  <si>
    <t xml:space="preserve">FDLSF-CCV-245-2020</t>
  </si>
  <si>
    <t xml:space="preserve">FDLSF-MC-010-2020</t>
  </si>
  <si>
    <t xml:space="preserve">COMPRAVENTA</t>
  </si>
  <si>
    <t xml:space="preserve">ADQUIRIR A MONTO AGOTABLE, SILLAS ERGONÓMICAS PARA LOS FUNCIONARIOS, SERVIDORES PUBLICOS Y CONTRATISTAS DE LA ALCALDIA LOCAL DE SANTA FE QUE LAS REQUIERAN DE ACUERDO A CON LAS CARACTERISTICAS Y ESPECIFICACIONES TECNICAS ELABORADAS PARA TAL FIN </t>
  </si>
  <si>
    <t xml:space="preserve">DICY COMMERCE SAS</t>
  </si>
  <si>
    <t xml:space="preserve"> FDLSF-CCV-246-2020</t>
  </si>
  <si>
    <t xml:space="preserve">FDLSF-MC-013-2020</t>
  </si>
  <si>
    <t xml:space="preserve">ADQUISICIÓN DE ELEMENTOS DE SEGURIDAD Y SALUD EN EL TRABAJO PARA LA ALCALDÍA LOCAL DE SANTA FE Y CADA UNA DE SUS SEDES, EN EL MARCO DE LAS ACCIONES DE GESTIÓN DEL RIESGO DE LA LOCALIDAD.</t>
  </si>
  <si>
    <t xml:space="preserve">TOTALES</t>
  </si>
  <si>
    <t xml:space="preserve">INSTRUCTIVO</t>
  </si>
  <si>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t>
  </si>
  <si>
    <t xml:space="preserve">La base en Excel a diligenciar es inmodificable, debe utilizar versión Excel 2010 o posteriores, la versión 2007 no habilita los macros.  La base no permite que se incluyan columnas con otro tipo de información que la Veeduría Distrital no está solicitando o que se cambie el formato de celda establecido. Tenga en cuenta que algunas celdas están bloqueadas y/o solo permiten el registro de una información determinada.</t>
  </si>
  <si>
    <t xml:space="preserve">La información que se registre en la base, debe coincidir con los reportes realizados en PREDIS y en el SECOP</t>
  </si>
  <si>
    <t xml:space="preserve">Diligencie la totalidad de celdas.</t>
  </si>
  <si>
    <r>
      <rPr>
        <sz val="10"/>
        <color rgb="FF000000"/>
        <rFont val="Times New Roman"/>
        <family val="1"/>
      </rPr>
      <t xml:space="preserve">Para insertar una o varias filas, haga click  en el opción</t>
    </r>
    <r>
      <rPr>
        <i val="true"/>
        <sz val="10"/>
        <color rgb="FF000000"/>
        <rFont val="Times New Roman"/>
        <family val="1"/>
      </rPr>
      <t xml:space="preserve"> Insertar Filas</t>
    </r>
    <r>
      <rPr>
        <sz val="10"/>
        <color rgb="FF000000"/>
        <rFont val="Times New Roman"/>
        <family val="1"/>
      </rPr>
      <t xml:space="preserve"> y digite el número de filas a insertar. Si usted no sigue este procedimiento las filas que inserte no tomaran el formato de las filas anteriores. Se recomienda que antes de iniciar el registro de información inserte las filas que requiere, sin embargo en cualquier momento que necesite puede hacer este paso.</t>
    </r>
  </si>
  <si>
    <t xml:space="preserve">Si requiere inserte una o varias filas realícelo después de la fila A14 y antes de la fila de Totales para que tomen el formato de las filas anteriores.</t>
  </si>
  <si>
    <r>
      <rPr>
        <sz val="10"/>
        <color rgb="FF000000"/>
        <rFont val="Times New Roman"/>
        <family val="1"/>
      </rPr>
      <t xml:space="preserve">Si necesita pegar información debe hacerlo por secciones debido a que hay columnas formuladas que están protegidas (como la columna J, K, T y AK) que no permiten realizar esta opción. Utilice la opción de</t>
    </r>
    <r>
      <rPr>
        <i val="true"/>
        <sz val="10"/>
        <color rgb="FF000000"/>
        <rFont val="Times New Roman"/>
        <family val="1"/>
      </rPr>
      <t xml:space="preserve"> pegado especial valores</t>
    </r>
    <r>
      <rPr>
        <sz val="10"/>
        <color rgb="FF000000"/>
        <rFont val="Times New Roman"/>
        <family val="1"/>
      </rPr>
      <t xml:space="preserve"> para no borrar las listas desplegables ni los formatos de las columnas.</t>
    </r>
  </si>
  <si>
    <t xml:space="preserve">Si al pegar quedan textos en rojo,  verifique y ajuste la información, el dato que adiciono no se encuentra en la lista desplegable o no corresponde con el criterio definido en el columna.</t>
  </si>
  <si>
    <t xml:space="preserve">En primer lugar diligencie toda la información correspondiente a los contratos suscritos con cargo a la vigencia 2020.</t>
  </si>
  <si>
    <t xml:space="preserve">Una vez incluidos todos los contratos de la vigencia 2020, a continuación diligencie el formato completo con la información correspondiente a las adiciones efectuadas con cargo a la vigencia 2020 de contratos suscritos en vigencias anteriores. La información general del contrato como: modalidad de selección, tipología contractual, objeto, entre otros, debe corresponder a la información del contrato adicionado o modificado. Respecto al valor solo se diligencia el valor en la columna adición, es decir la columna de valor inicial debe quedar en blanco. No olvide registrar el número de adiciones realizadas, en la columna correspondiente.</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Otros gastos.</t>
  </si>
  <si>
    <t xml:space="preserve">ENCABEZADO DEL FORMATO</t>
  </si>
  <si>
    <t xml:space="preserve">Entidad</t>
  </si>
  <si>
    <t xml:space="preserve">Indique el nombre completo de la Entidad.</t>
  </si>
  <si>
    <t xml:space="preserve">Sector</t>
  </si>
  <si>
    <t xml:space="preserve">Seleccione el sector al cual pertenece la Entidad.</t>
  </si>
  <si>
    <t xml:space="preserve">Presupuesto Disponible Inversión Directa</t>
  </si>
  <si>
    <t xml:space="preserve">Indique el valor total del presupuesto disponible de inversión directa, de acuerdo con el PREDIS, a 31 de diciembre de 2020.</t>
  </si>
  <si>
    <t xml:space="preserve">Presupuesto Comprometido de Inversión Directa </t>
  </si>
  <si>
    <t xml:space="preserve">Escriba el valor total del presupuesto comprometido de inversión directa, de acuerdo con el PREDIS a 31 de diciembre de 2020.</t>
  </si>
  <si>
    <t xml:space="preserve">Presupuesto Disponible Funcionamiento</t>
  </si>
  <si>
    <t xml:space="preserve">Indique el valor total del presupuesto de funcionamiento disponible, de acuerdo con el PREDIS a 31 de diciembre de 2020.</t>
  </si>
  <si>
    <t xml:space="preserve">Presupuesto Comprometido funcionamiento </t>
  </si>
  <si>
    <t xml:space="preserve">Escriba el monto del presupuesto de funcionamiento, comprometido mediante contratos, de acuerdo con el PREDIS a 31 de diciembre de 2020.</t>
  </si>
  <si>
    <t xml:space="preserve">Presupuesto Disponible Operación</t>
  </si>
  <si>
    <t xml:space="preserve">Coloque el monto del presupuesto de operación disponible, de acuerdo con el PREDIS, a 31 de diciembre de 2020.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0.</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 ni comodatos.</t>
  </si>
  <si>
    <t xml:space="preserve">Una vez terminado el registro de los contratos con cargo a la vigencia 2020, en las siguientes filas registre la información correspondiente a las adiciones efectuadas con cargo a la vigencia 2020 de contratos suscritos en vigencias anteriores, especificando el año de suscripción en la columna dos.</t>
  </si>
  <si>
    <t xml:space="preserve">Registre el año de celebración del contrato.</t>
  </si>
  <si>
    <t xml:space="preserve">Proceso Publicado</t>
  </si>
  <si>
    <t xml:space="preserve">Seleccione el aplicativo donde se publicó el proceso (SECOP I / SECOP II)</t>
  </si>
  <si>
    <t xml:space="preserve">Número de proceso en el SECOP</t>
  </si>
  <si>
    <t xml:space="preserve">Relacione el número de proceso con el cual se encuentra publicado el contrato en el SECOP. Ejemplo IDU-CMA-DTDP-240-2020</t>
  </si>
  <si>
    <t xml:space="preserve">Tipo de Contrato</t>
  </si>
  <si>
    <t xml:space="preserve">En esta columna seleccione de la lista el tipo de contrato que corresponde al contrato suscrito. El formato no permite incluir tipo de contratos diferentes a los señaladas en la lista desplegable.  </t>
  </si>
  <si>
    <t xml:space="preserve">Para las adiciones a contratos de años anteriores se debe diligenciar el tipo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 </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Numeral 2 del Artículo 32 de la Ley 80 de 1993. </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Arrendamiento de bienes inmuebles</t>
  </si>
  <si>
    <t xml:space="preserve">Es un contrato que tiene por objeto, conceder el uso y goce de un bien inmueble a cambio de un precio determinado.  Artículo 2.2.1.2.1.4.11 Decreto 1082 de 2015</t>
  </si>
  <si>
    <t xml:space="preserve">Seguros</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 </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r>
      <rPr>
        <sz val="10"/>
        <color rgb="FF000000"/>
        <rFont val="Times New Roman"/>
        <family val="1"/>
      </rPr>
      <t xml:space="preserve">Son contratos de empréstito los que tienen por objeto proveer a la entidad estatal contratante de recursos en moneda nacional o extranjera con plazo para su pago. Artículo 7,  Decreto 2681 de 1996.</t>
    </r>
    <r>
      <rPr>
        <sz val="11"/>
        <color rgb="FF000000"/>
        <rFont val="Arial"/>
        <family val="2"/>
      </rPr>
      <t xml:space="preserve"> </t>
    </r>
  </si>
  <si>
    <t xml:space="preserve">Fiducia mercantil o encargo fiduciario</t>
  </si>
  <si>
    <t xml:space="preserve">Son contratos que tienen por objeto la administración o el manejo de los recursos vinculados a los contratos que tales entidades celebren. Numeral 5 de Arti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 </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el Decreto 1508 de 2012.</t>
  </si>
  <si>
    <t xml:space="preserve">Los demás tipos de contratos que no se encuentren definidos en las anteriores tipologías.</t>
  </si>
  <si>
    <t xml:space="preserve">Otros gasto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t>
  </si>
  <si>
    <t xml:space="preserve">Al ubicarse en la celda, se despliega una lista de modalidades de selección, de las cuales debe seleccionar la indicada. El formato no permite incluir modalidades diferentes a las señaladas en la lista desplegable.  </t>
  </si>
  <si>
    <t xml:space="preserve">Para las adiciones a contratos de años anteriores se debe diligenciar la modalidad de selección del contrato adicionado o modificado</t>
  </si>
  <si>
    <t xml:space="preserve">La modalidad régimen especial se refiere a todos los contratos realizados en cumplimiento del Decreto 092 de 2017, convenios de asociaciòn con ESAL. Regimen Privado es para todas aquellas entidades, que no se rigen por el Estatuto General de Contrataciòn, para el caso, en estas entidades todos sus contratos deben ser identificados con esta modalidad.</t>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 escogido.</t>
  </si>
  <si>
    <t xml:space="preserve">Si en la columna anterior “Afectación”,  indicó funcionamiento u operación deje en blanco el número de programa, es decir esta columna solamente aplica para gastos de Inversión.</t>
  </si>
  <si>
    <r>
      <rPr>
        <sz val="10"/>
        <color rgb="FF000000"/>
        <rFont val="Times New Roman"/>
        <family val="1"/>
      </rPr>
      <t xml:space="preserve">Identifíquelo de acuerdo con el código presupuestal de los Planes de Desarrollo "Bogotá Mejor Para Todos" 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eje, pilar o propósito según corresponda.</t>
    </r>
    <r>
      <rPr>
        <b val="true"/>
        <sz val="10"/>
        <color rgb="FF000000"/>
        <rFont val="Times New Roman"/>
        <family val="1"/>
      </rPr>
      <t xml:space="preserve"> </t>
    </r>
  </si>
  <si>
    <t xml:space="preserve">Indique el código presupuestal con el que se identifica el proyecto. Si un mismo contrato afecta más de un proyecto, discriminar el contrato por cada proyecto que afecte en filas separadas.</t>
  </si>
  <si>
    <t xml:space="preserve">Número de Identificación del contratista</t>
  </si>
  <si>
    <t xml:space="preserve">Indicar el número de identificación del contratista persona natural o jurídica con quien se suscribió el contrato, con digito de verificación (DV), el formato de celda no permite guiones, comas, solo números. </t>
  </si>
  <si>
    <t xml:space="preserve">Nombre del Contratista</t>
  </si>
  <si>
    <t xml:space="preserve">Indicar el nombre del contratista, persona natural o jurídica.</t>
  </si>
  <si>
    <t xml:space="preserve">2- INFORMACIÓN FINANCIERA</t>
  </si>
  <si>
    <t xml:space="preserve">Valor Inicial </t>
  </si>
  <si>
    <t xml:space="preserve">Registre el valor inicial del contrato con cargo a la vigencia 2020, el formato de celda no permite guiones, comas o texto. Esta columna solo debe contener información numérica.</t>
  </si>
  <si>
    <t xml:space="preserve">En el caso de adiciones a contratos de años anteriores,  no diligencie esta columna, solamente la columna 15 "Valor Total Adiciones" </t>
  </si>
  <si>
    <t xml:space="preserve">Excluya las reservas de apropiación y cuentas por pagar.</t>
  </si>
  <si>
    <t xml:space="preserve">Número de reducciones </t>
  </si>
  <si>
    <t xml:space="preserve">Diligencie esta columna solo en el caso de reducciones, reintegros, liberaciones, saldos a favor o cualquier factor que disminuya el valor de los contratos con cargo a la vigencia.</t>
  </si>
  <si>
    <t xml:space="preserve">Registre en esta celda la cantidad de reducciones que se realizaron al contrato.</t>
  </si>
  <si>
    <t xml:space="preserve">Valor total reducciones (En valor negativo)</t>
  </si>
  <si>
    <t xml:space="preserve">Registre el valor total de las reducciones que se realizaron al contrato, el formato de celda no permite comas o texto. Esta columna solo debe contener información numérica.</t>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 comas o texto. Esta columna solo debe contener información numérica.</t>
  </si>
  <si>
    <t xml:space="preserve">Valor Final</t>
  </si>
  <si>
    <t xml:space="preserve">Esta columna se encuentra formulada y bloqueada, sí el valor final no coincide, es porque están mal diligenciadas las columnas valor inicial, valor de reducciones y/o valor de adiciones. En tal caso se debe verificar dicha información.</t>
  </si>
  <si>
    <t xml:space="preserve">La sumatoria de la columna 16 (valor final) para los contratos de Inversión Directa, de funcionamiento y/o operación, cuando aplique, deberán coincidir con el valor del rubro registrado en el encabezado 4, Presupuesto comprometido de inversión según PREDIS, con el encabezado 6, Presupuesto Comprometido Funcionamiento según PREDIS y con el encabezado 8, Presupuesto Comprometido Operación mediante contratos, respectivamente. A la vez, estos valores deben coincidir con los informes de ejecución presupuestal del PREDIS.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Giro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así  17/02/2020.</t>
  </si>
  <si>
    <t xml:space="preserve">Para las adiciones a contratos de años anteriores se debe registrar en esta columna la fecha de suscripción de la adición en la vigencia 2020.</t>
  </si>
  <si>
    <t xml:space="preserve">Fecha de inicio</t>
  </si>
  <si>
    <t xml:space="preserve">Indicar la fecha de inicio del contrato. Para las adiciones a contratos de años anteriores se debe diligenciar la fecha de inicio de la adición en la vigencia 2020. La celda solo admite el formato Día/Mes/Año así  13/03/2020.</t>
  </si>
  <si>
    <t xml:space="preserve">Fecha de terminación</t>
  </si>
  <si>
    <t xml:space="preserve">Indicar la fecha efectiva de terminación del contrato. La celda solo admite el formato Día/Mes/Año así  15/02/2020.</t>
  </si>
  <si>
    <t xml:space="preserve">Esta columna contiene el plazo inicial del contrato con el número total de días a ejecutar (sólo número de días, no mes, no texto).</t>
  </si>
  <si>
    <t xml:space="preserve">Registre en esta celda el número de prórrogas que se realizaron al contrato en la vigencia 2020.</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0.</t>
  </si>
  <si>
    <t xml:space="preserve">Registre el valor correspondiente a la cesión con cargo a la vigencia 2020, el formato de celda no permite guiones, comas o texto. Esta columna solo debe contener información numérica.</t>
  </si>
  <si>
    <t xml:space="preserve">5- ESTADO A 31 DE DICIEMBRE DE 2020</t>
  </si>
  <si>
    <t xml:space="preserve">Estado</t>
  </si>
  <si>
    <t xml:space="preserve">Marque con una X en la respectiva columna si el contrato se encuentra Celebrado o por Iniciar, En Ejecución, Terminado o Liquidado.</t>
  </si>
  <si>
    <t xml:space="preserve">5- PORCENTAJE DE AVANCE Y/O CUMPLIMIENTO</t>
  </si>
  <si>
    <t xml:space="preserve">% Avance y/o cumplimiento</t>
  </si>
  <si>
    <t xml:space="preserve">Indica el porcentaje de avance o de cumplimiento en términos presupuestales,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Tipo</t>
  </si>
  <si>
    <t xml:space="preserve">afectacion</t>
  </si>
  <si>
    <t xml:space="preserve">Operación</t>
  </si>
  <si>
    <t xml:space="preserve">Régimen privado</t>
  </si>
  <si>
    <t xml:space="preserve">Régimen especial</t>
  </si>
  <si>
    <t xml:space="preserve">Acuerdo marco de precios </t>
  </si>
  <si>
    <t xml:space="preserve">Concesión </t>
  </si>
  <si>
    <t xml:space="preserve">Convenios de cooperacion</t>
  </si>
  <si>
    <t xml:space="preserve">Contratos interadministrativos</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Gobierno</t>
  </si>
  <si>
    <t xml:space="preserve">Hacienda</t>
  </si>
  <si>
    <t xml:space="preserve">Planeación</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Mujeres</t>
  </si>
  <si>
    <t xml:space="preserve">Seguridad, Convivencia y Justicia</t>
  </si>
  <si>
    <t xml:space="preserve">Gestión Juridíca</t>
  </si>
  <si>
    <t xml:space="preserve">Un Nuevo Contrato Social y Ambiental para la Bogotá del Siglo XXI</t>
  </si>
  <si>
    <t xml:space="preserve">descentralizado territorialmente</t>
  </si>
  <si>
    <t xml:space="preserve">16 - AL</t>
  </si>
  <si>
    <t xml:space="preserve">No. Programa</t>
  </si>
  <si>
    <t xml:space="preserve">Programa</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Acuerdo 761 2020</t>
  </si>
  <si>
    <t xml:space="preserve">1.</t>
  </si>
  <si>
    <t xml:space="preserve">Subsidios y transferencias para la equidad</t>
  </si>
  <si>
    <t xml:space="preserve">Propósito 1: Hacer un nuevo contrato social para incrementar la inclusión social, productiva y política</t>
  </si>
  <si>
    <t xml:space="preserve">Pag. 51</t>
  </si>
  <si>
    <t xml:space="preserve">2.</t>
  </si>
  <si>
    <t xml:space="preserve">Igualdad de oportunidades y desarrollo de capacidades para las mujeres</t>
  </si>
  <si>
    <t xml:space="preserve">3.</t>
  </si>
  <si>
    <t xml:space="preserve">Movilidad social integral</t>
  </si>
  <si>
    <t xml:space="preserve">4.</t>
  </si>
  <si>
    <t xml:space="preserve">Prevención de la exclusión por razones étnicas, religiosas, sociales, políticas y de orientación sexual</t>
  </si>
  <si>
    <t xml:space="preserve">5.</t>
  </si>
  <si>
    <t xml:space="preserve">Promoción de la igualdad, el desarrollo de capacidades y el reconocimiento de las mujeres</t>
  </si>
  <si>
    <t xml:space="preserve">6.</t>
  </si>
  <si>
    <t xml:space="preserve">Sistema Distrital de Cuidado</t>
  </si>
  <si>
    <t xml:space="preserve">7.</t>
  </si>
  <si>
    <t xml:space="preserve">Mejora de la gestión de instituciones de salud</t>
  </si>
  <si>
    <t xml:space="preserve">8.</t>
  </si>
  <si>
    <t xml:space="preserve">Prevención y atención de maternidad temprana</t>
  </si>
  <si>
    <t xml:space="preserve">9.</t>
  </si>
  <si>
    <t xml:space="preserve">Prevención y cambios para mejorar la salud de la población</t>
  </si>
  <si>
    <t xml:space="preserve">10.</t>
  </si>
  <si>
    <t xml:space="preserve">Salud para la vida y el bienestar</t>
  </si>
  <si>
    <t xml:space="preserve">11.</t>
  </si>
  <si>
    <t xml:space="preserve">Salud y bienestar para niñas y niños</t>
  </si>
  <si>
    <t xml:space="preserve">12.</t>
  </si>
  <si>
    <t xml:space="preserve">Educación inicial: Bases sólidas para la vida.</t>
  </si>
  <si>
    <t xml:space="preserve">13.</t>
  </si>
  <si>
    <t xml:space="preserve">Educación para todos y todas: acceso y permanencia con equidad y énfasis en educación rural</t>
  </si>
  <si>
    <t xml:space="preserve">14.</t>
  </si>
  <si>
    <t xml:space="preserve">Formación integral: más y mejor tiempo en los colegios</t>
  </si>
  <si>
    <t xml:space="preserve">15.</t>
  </si>
  <si>
    <t xml:space="preserve">Plan Distrital de Lectura, Escritura y Oralidad: "Leer para la vida"</t>
  </si>
  <si>
    <t xml:space="preserve">16.</t>
  </si>
  <si>
    <t xml:space="preserve">Transformación pedagógica y mejoramiento de la gestión educativa. Es con los maestros y maestras.</t>
  </si>
  <si>
    <t xml:space="preserve">17.</t>
  </si>
  <si>
    <t xml:space="preserve">Jóvenes con capacidades: Proyecto de vida para la ciudadanía, la innovación y el trabajo del siglo XXI</t>
  </si>
  <si>
    <t xml:space="preserve">18.</t>
  </si>
  <si>
    <t xml:space="preserve">Cierre de brechas para la inclusión productiva urbano rural</t>
  </si>
  <si>
    <t xml:space="preserve">19.</t>
  </si>
  <si>
    <t xml:space="preserve">Vivienda y entornos dignos en el territorio urbano y rural</t>
  </si>
  <si>
    <t xml:space="preserve">20.</t>
  </si>
  <si>
    <t xml:space="preserve">Bogotá, referente en cultura, deporte, recreación y actividad física, con parques para el desarrollo y la salud</t>
  </si>
  <si>
    <t xml:space="preserve">21.</t>
  </si>
  <si>
    <t xml:space="preserve">Creación y vida cotidiana: Apropiación ciudadana del arte, la cultura y el patrimonio, para la democracia cultural</t>
  </si>
  <si>
    <t xml:space="preserve">22.</t>
  </si>
  <si>
    <t xml:space="preserve">Transformación cultural para la conciencia ambiental y el cuidado de la fauna doméstica</t>
  </si>
  <si>
    <t xml:space="preserve">23.</t>
  </si>
  <si>
    <t xml:space="preserve">Bogotá rural</t>
  </si>
  <si>
    <t xml:space="preserve">24.</t>
  </si>
  <si>
    <t xml:space="preserve">Bogotá región emprendedora e innovadora</t>
  </si>
  <si>
    <t xml:space="preserve">25.</t>
  </si>
  <si>
    <t xml:space="preserve">Bogotá región productiva y competitiva</t>
  </si>
  <si>
    <t xml:space="preserve">26.</t>
  </si>
  <si>
    <t xml:space="preserve">Bogotá - región, el mejor destino para visitar</t>
  </si>
  <si>
    <t xml:space="preserve">27.</t>
  </si>
  <si>
    <t xml:space="preserve">Cambio cultural para la gestión de la crisis climática</t>
  </si>
  <si>
    <t xml:space="preserve">Propósito 2 : Cambiar Nuestros Hábitos de Vida para Reverdecer a Bogotá y Adaptarnos y Mitigar la Crisis Climática</t>
  </si>
  <si>
    <t xml:space="preserve">28.</t>
  </si>
  <si>
    <t xml:space="preserve">Bogotá protectora de sus recursos naturales</t>
  </si>
  <si>
    <t xml:space="preserve">29.</t>
  </si>
  <si>
    <t xml:space="preserve">Asentamientos y entornos protectores</t>
  </si>
  <si>
    <t xml:space="preserve">30.</t>
  </si>
  <si>
    <t xml:space="preserve">Eficiencia en la atención de emergencias</t>
  </si>
  <si>
    <t xml:space="preserve">31.</t>
  </si>
  <si>
    <t xml:space="preserve"> Protección y valoración del patrimonio tangible e intangible en Bogotá y la región</t>
  </si>
  <si>
    <t xml:space="preserve">32.</t>
  </si>
  <si>
    <t xml:space="preserve">Revitalización urbana para la competitividad</t>
  </si>
  <si>
    <t xml:space="preserve">33.</t>
  </si>
  <si>
    <t xml:space="preserve">Más árboles y más y mejor espacio público</t>
  </si>
  <si>
    <t xml:space="preserve">34.</t>
  </si>
  <si>
    <t xml:space="preserve">Bogotá protectora de los animales</t>
  </si>
  <si>
    <t xml:space="preserve">35.</t>
  </si>
  <si>
    <t xml:space="preserve">Manejo y prevención de contaminación</t>
  </si>
  <si>
    <t xml:space="preserve">36.</t>
  </si>
  <si>
    <t xml:space="preserve">Manejo y saneamiento de los cuerpos de agua</t>
  </si>
  <si>
    <t xml:space="preserve">37.</t>
  </si>
  <si>
    <t xml:space="preserve">Provisión y mejoramiento de servicios públicos</t>
  </si>
  <si>
    <t xml:space="preserve">38.</t>
  </si>
  <si>
    <t xml:space="preserve">Ecoeficiencia, reciclaje, manejo de residuos e inclusión de la población recicladora</t>
  </si>
  <si>
    <t xml:space="preserve">39.</t>
  </si>
  <si>
    <t xml:space="preserve">Bogotá territorio de paz y atención integral a las víctimas del conflicto armado</t>
  </si>
  <si>
    <t xml:space="preserve">Propósito 3: Inspirar confianza y legitimidad para vivir sin miedo y ser epicentro de cultura ciudadana, paz y reconciliación</t>
  </si>
  <si>
    <t xml:space="preserve">40.</t>
  </si>
  <si>
    <t xml:space="preserve">Más mujeres viven una vida libre de violencias, se sienten seguras y acceden con confianza al sistema de justicia</t>
  </si>
  <si>
    <t xml:space="preserve">41.</t>
  </si>
  <si>
    <t xml:space="preserve">Sin machismo ni violencias contra las mujeres, las niñas y los niños</t>
  </si>
  <si>
    <t xml:space="preserve">42.</t>
  </si>
  <si>
    <t xml:space="preserve">Conciencia y cultura ciudadana para la seguridad, la convivencia y la construcción de confianza</t>
  </si>
  <si>
    <t xml:space="preserve">43.</t>
  </si>
  <si>
    <t xml:space="preserve">Cultura ciudadana para la confianza, la convivencia y la participación desde la vida cotidiana</t>
  </si>
  <si>
    <t xml:space="preserve">44.</t>
  </si>
  <si>
    <t xml:space="preserve">Autoconciencia, respeto y cuidado en el espacio público</t>
  </si>
  <si>
    <t xml:space="preserve">45.</t>
  </si>
  <si>
    <t xml:space="preserve">Espacio público más seguro y construido colectivamente</t>
  </si>
  <si>
    <t xml:space="preserve">46.</t>
  </si>
  <si>
    <t xml:space="preserve">Atención a jóvenes y adultos infractores con impacto en su proyecto de vida</t>
  </si>
  <si>
    <t xml:space="preserve">47.</t>
  </si>
  <si>
    <t xml:space="preserve">Calidad de Vida y Derechos de la Población privada de la libertad</t>
  </si>
  <si>
    <t xml:space="preserve">48.</t>
  </si>
  <si>
    <t xml:space="preserve">Plataforma institucional para la seguridad y justicia</t>
  </si>
  <si>
    <t xml:space="preserve">49.</t>
  </si>
  <si>
    <t xml:space="preserve">Movilidad segura, sostenible y accesible</t>
  </si>
  <si>
    <t xml:space="preserve">Propósito 4: Hacer de Bogotá Región un modelo de movilidad multimodal, incluyente y sostenible</t>
  </si>
  <si>
    <t xml:space="preserve">50.</t>
  </si>
  <si>
    <t xml:space="preserve">Red de metros</t>
  </si>
  <si>
    <t xml:space="preserve">51.</t>
  </si>
  <si>
    <t xml:space="preserve">Gobierno Abierto</t>
  </si>
  <si>
    <t xml:space="preserve">Propósito 5: Construir Bogotá - Región con gobierno abierto, transparente y ciudadanía consciente</t>
  </si>
  <si>
    <t xml:space="preserve">52.</t>
  </si>
  <si>
    <t xml:space="preserve">Integración regional, distrital y local</t>
  </si>
  <si>
    <t xml:space="preserve">53.</t>
  </si>
  <si>
    <t xml:space="preserve">Información para la toma de decisiones</t>
  </si>
  <si>
    <t xml:space="preserve">54.</t>
  </si>
  <si>
    <t xml:space="preserve">Transformación digital y gestión de TIC para un territorio inteligente</t>
  </si>
  <si>
    <t xml:space="preserve">55.</t>
  </si>
  <si>
    <t xml:space="preserve">Fortalecimiento de cultura ciudadana y su institucionalidad</t>
  </si>
  <si>
    <t xml:space="preserve">56.</t>
  </si>
  <si>
    <t xml:space="preserve">Gestión pública efectiva</t>
  </si>
  <si>
    <t xml:space="preserve">57.</t>
  </si>
  <si>
    <t xml:space="preserve">Gestión pública local</t>
  </si>
</sst>
</file>

<file path=xl/styles.xml><?xml version="1.0" encoding="utf-8"?>
<styleSheet xmlns="http://schemas.openxmlformats.org/spreadsheetml/2006/main">
  <numFmts count="17">
    <numFmt numFmtId="164" formatCode="General"/>
    <numFmt numFmtId="165" formatCode="#,##0"/>
    <numFmt numFmtId="166" formatCode="&quot;$ &quot;#,##0"/>
    <numFmt numFmtId="167" formatCode="&quot;$ &quot;#,##0.00"/>
    <numFmt numFmtId="168" formatCode="[$-409]m/d/yyyy"/>
    <numFmt numFmtId="169" formatCode="0.00%"/>
    <numFmt numFmtId="170" formatCode="General"/>
    <numFmt numFmtId="171" formatCode="[$$]#,##0.00"/>
    <numFmt numFmtId="172" formatCode="_(* #,##0.00_);_(* \(#,##0.00\);_(* \-??_);_(@_)"/>
    <numFmt numFmtId="173" formatCode="_(* #,##0_);_(* \(#,##0\);_(* \-??_);_(@_)"/>
    <numFmt numFmtId="174" formatCode="0"/>
    <numFmt numFmtId="175" formatCode="dd/mm/yyyy;@"/>
    <numFmt numFmtId="176" formatCode="0%"/>
    <numFmt numFmtId="177" formatCode="&quot;$ &quot;#,##0.00;[RED]&quot;-$ &quot;#,##0.00"/>
    <numFmt numFmtId="178" formatCode="[$ $]#,##0"/>
    <numFmt numFmtId="179" formatCode="d&quot; de &quot;mmmm&quot; de &quot;yyyy"/>
    <numFmt numFmtId="180" formatCode="0.0"/>
  </numFmts>
  <fonts count="4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1"/>
      <color rgb="FFC0C0C0"/>
      <name val="Calibri"/>
      <family val="2"/>
    </font>
    <font>
      <sz val="11"/>
      <color rgb="FFFFFFFF"/>
      <name val="Calibri"/>
      <family val="2"/>
    </font>
    <font>
      <u val="single"/>
      <sz val="11"/>
      <color rgb="FF0000FF"/>
      <name val="Calibri"/>
      <family val="2"/>
    </font>
    <font>
      <b val="true"/>
      <sz val="14"/>
      <name val="Times New Roman"/>
      <family val="1"/>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0"/>
      <name val="Arial Narrow"/>
      <family val="2"/>
    </font>
    <font>
      <sz val="10"/>
      <color rgb="FFFFFFFF"/>
      <name val="Arial Unicode MS"/>
      <family val="2"/>
    </font>
    <font>
      <sz val="11"/>
      <color rgb="FFFF0000"/>
      <name val="Calibri"/>
      <family val="2"/>
    </font>
    <font>
      <b val="true"/>
      <sz val="8"/>
      <name val="Times New Roman"/>
      <family val="1"/>
    </font>
    <font>
      <sz val="11"/>
      <color rgb="FFC0C0C0"/>
      <name val="Arial Narrow"/>
      <family val="2"/>
    </font>
    <font>
      <sz val="11"/>
      <name val="Calibri"/>
      <family val="2"/>
    </font>
    <font>
      <sz val="10"/>
      <color rgb="FFC0C0C0"/>
      <name val="Arial Narrow"/>
      <family val="2"/>
    </font>
    <font>
      <b val="true"/>
      <sz val="9"/>
      <name val="Times New Roman"/>
      <family val="1"/>
    </font>
    <font>
      <b val="true"/>
      <sz val="10"/>
      <color rgb="FFFFFFFF"/>
      <name val="Times New Roman"/>
      <family val="1"/>
    </font>
    <font>
      <sz val="9"/>
      <color rgb="FF000000"/>
      <name val="Arial"/>
      <family val="2"/>
    </font>
    <font>
      <sz val="11"/>
      <color rgb="FF000000"/>
      <name val="Times New Roman"/>
      <family val="1"/>
    </font>
    <font>
      <sz val="10"/>
      <name val="Arial"/>
      <family val="2"/>
    </font>
    <font>
      <sz val="11"/>
      <color rgb="FFFFFFFF"/>
      <name val="Times New Roman"/>
      <family val="1"/>
    </font>
    <font>
      <sz val="11"/>
      <color rgb="FF000000"/>
      <name val="Arial"/>
      <family val="2"/>
    </font>
    <font>
      <sz val="9"/>
      <name val="Times New Roman"/>
      <family val="1"/>
    </font>
    <font>
      <b val="true"/>
      <sz val="11"/>
      <color rgb="FF000000"/>
      <name val="Times New Roman"/>
      <family val="1"/>
    </font>
    <font>
      <sz val="11"/>
      <color rgb="FFC0C0C0"/>
      <name val="Times New Roman"/>
      <family val="1"/>
    </font>
    <font>
      <b val="true"/>
      <sz val="10"/>
      <color rgb="FF000000"/>
      <name val="Times New Roman"/>
      <family val="1"/>
    </font>
    <font>
      <b val="true"/>
      <sz val="11"/>
      <color rgb="FF000000"/>
      <name val="Calibri"/>
      <family val="2"/>
    </font>
    <font>
      <b val="true"/>
      <i val="true"/>
      <sz val="10"/>
      <color rgb="FF000000"/>
      <name val="Times New Roman"/>
      <family val="1"/>
    </font>
    <font>
      <sz val="10"/>
      <color rgb="FF000000"/>
      <name val="Times New Roman"/>
      <family val="1"/>
    </font>
    <font>
      <i val="true"/>
      <sz val="10"/>
      <color rgb="FF000000"/>
      <name val="Times New Roman"/>
      <family val="1"/>
    </font>
    <font>
      <b val="true"/>
      <sz val="11"/>
      <color rgb="FFFF0000"/>
      <name val="Calibri"/>
      <family val="2"/>
    </font>
    <font>
      <b val="true"/>
      <sz val="10"/>
      <color rgb="FFFF0000"/>
      <name val="Arial Narrow"/>
      <family val="2"/>
    </font>
    <font>
      <sz val="10"/>
      <color rgb="FF000000"/>
      <name val="Arial Narrow"/>
      <family val="2"/>
    </font>
    <font>
      <sz val="9"/>
      <color rgb="FF000000"/>
      <name val="Arial Narrow"/>
      <family val="2"/>
    </font>
    <font>
      <sz val="11"/>
      <color rgb="FF000000"/>
      <name val="Arial Narrow"/>
      <family val="2"/>
    </font>
    <font>
      <b val="true"/>
      <sz val="11"/>
      <name val="Arial Narrow"/>
      <family val="2"/>
    </font>
    <font>
      <b val="true"/>
      <sz val="11"/>
      <color rgb="FF000000"/>
      <name val="Arial Narrow"/>
      <family val="2"/>
    </font>
    <font>
      <sz val="5"/>
      <color rgb="FF000000"/>
      <name val="Arial"/>
      <family val="2"/>
    </font>
  </fonts>
  <fills count="1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5" fontId="10" fillId="0" borderId="0"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true" hidden="false"/>
    </xf>
    <xf numFmtId="166" fontId="15" fillId="0" borderId="5"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67" fontId="10" fillId="0" borderId="0" xfId="0" applyFont="true" applyBorder="true" applyAlignment="true" applyProtection="true">
      <alignment horizontal="justify"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15" fillId="0" borderId="5"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top" textRotation="0" wrapText="true" indent="0" shrinkToFit="false"/>
      <protection locked="true" hidden="false"/>
    </xf>
    <xf numFmtId="167"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true" hidden="false"/>
    </xf>
    <xf numFmtId="166" fontId="15" fillId="0" borderId="9"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true" hidden="false"/>
    </xf>
    <xf numFmtId="166" fontId="15" fillId="0" borderId="9"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6" fontId="15"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false"/>
    </xf>
    <xf numFmtId="166" fontId="15" fillId="0" borderId="1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8" fillId="0" borderId="14" xfId="2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general" vertical="center" textRotation="9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true" indent="0" shrinkToFit="false"/>
      <protection locked="false" hidden="false"/>
    </xf>
    <xf numFmtId="165" fontId="10" fillId="0" borderId="23" xfId="0" applyFont="true" applyBorder="true" applyAlignment="true" applyProtection="true">
      <alignment horizontal="center" vertical="center" textRotation="0" wrapText="true" indent="0" shrinkToFit="false"/>
      <protection locked="false" hidden="false"/>
    </xf>
    <xf numFmtId="165" fontId="10" fillId="2" borderId="2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9" fillId="0" borderId="23" xfId="22" applyFont="true" applyBorder="true" applyAlignment="true" applyProtection="true">
      <alignment horizontal="left" vertical="center" textRotation="0" wrapText="true" indent="0" shrinkToFit="false"/>
      <protection locked="false" hidden="false"/>
    </xf>
    <xf numFmtId="164" fontId="29" fillId="0" borderId="23" xfId="22" applyFont="true" applyBorder="true" applyAlignment="true" applyProtection="true">
      <alignment horizontal="justify"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70" fontId="29" fillId="0" borderId="23" xfId="0" applyFont="true" applyBorder="true" applyAlignment="true" applyProtection="true">
      <alignment horizontal="justify"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5" fontId="5" fillId="0" borderId="23" xfId="0" applyFont="true" applyBorder="true" applyAlignment="true" applyProtection="true">
      <alignment horizontal="center" vertical="center" textRotation="0" wrapText="true" indent="0" shrinkToFit="false"/>
      <protection locked="false" hidden="false"/>
    </xf>
    <xf numFmtId="171" fontId="5" fillId="0" borderId="20" xfId="0" applyFont="true" applyBorder="true" applyAlignment="true" applyProtection="true">
      <alignment horizontal="center" vertical="center" textRotation="0" wrapText="true" indent="0" shrinkToFit="false"/>
      <protection locked="false" hidden="false"/>
    </xf>
    <xf numFmtId="165" fontId="29" fillId="0" borderId="22" xfId="15" applyFont="true" applyBorder="true" applyAlignment="true" applyProtection="true">
      <alignment horizontal="center" vertical="center" textRotation="0" wrapText="true" indent="0" shrinkToFit="false"/>
      <protection locked="false" hidden="false"/>
    </xf>
    <xf numFmtId="165" fontId="29" fillId="0" borderId="23" xfId="15" applyFont="true" applyBorder="true" applyAlignment="true" applyProtection="true">
      <alignment horizontal="right" vertical="center" textRotation="0" wrapText="true" indent="0" shrinkToFit="false"/>
      <protection locked="false" hidden="false"/>
    </xf>
    <xf numFmtId="171" fontId="5" fillId="0" borderId="20" xfId="0" applyFont="true" applyBorder="true" applyAlignment="true" applyProtection="true">
      <alignment horizontal="center" vertical="center" textRotation="0" wrapText="false" indent="0" shrinkToFit="false"/>
      <protection locked="false" hidden="false"/>
    </xf>
    <xf numFmtId="173" fontId="29" fillId="0" borderId="23" xfId="15" applyFont="true" applyBorder="true" applyAlignment="true" applyProtection="true">
      <alignment horizontal="right" vertical="center" textRotation="0" wrapText="true" indent="0" shrinkToFit="false"/>
      <protection locked="true" hidden="false"/>
    </xf>
    <xf numFmtId="174" fontId="5" fillId="0" borderId="20" xfId="0" applyFont="true" applyBorder="true" applyAlignment="true" applyProtection="true">
      <alignment horizontal="center" vertical="center" textRotation="0" wrapText="true" indent="0" shrinkToFit="false"/>
      <protection locked="false" hidden="false"/>
    </xf>
    <xf numFmtId="175" fontId="30" fillId="0" borderId="23" xfId="0" applyFont="true" applyBorder="true" applyAlignment="true" applyProtection="true">
      <alignment horizontal="center" vertical="center" textRotation="0" wrapText="false" indent="0" shrinkToFit="false"/>
      <protection locked="false" hidden="false"/>
    </xf>
    <xf numFmtId="175" fontId="5" fillId="0" borderId="23" xfId="0" applyFont="true" applyBorder="true" applyAlignment="true" applyProtection="true">
      <alignment horizontal="center" vertical="center" textRotation="0" wrapText="true" indent="0" shrinkToFit="false"/>
      <protection locked="false" hidden="false"/>
    </xf>
    <xf numFmtId="165" fontId="5" fillId="0" borderId="23" xfId="0" applyFont="true" applyBorder="true" applyAlignment="true" applyProtection="true">
      <alignment horizontal="general" vertical="center" textRotation="0" wrapText="false" indent="0" shrinkToFit="false"/>
      <protection locked="false" hidden="false"/>
    </xf>
    <xf numFmtId="168" fontId="5" fillId="0" borderId="23" xfId="0" applyFont="true" applyBorder="true" applyAlignment="true" applyProtection="true">
      <alignment horizontal="center" vertical="center" textRotation="0" wrapText="fals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5" fontId="29" fillId="0" borderId="23"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76" fontId="29" fillId="0" borderId="23" xfId="19"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1" fillId="2" borderId="0"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77" fontId="5" fillId="0" borderId="23" xfId="0" applyFont="true" applyBorder="true" applyAlignment="true" applyProtection="true">
      <alignment horizontal="center" vertical="center" textRotation="0" wrapText="true" indent="0" shrinkToFit="false"/>
      <protection locked="false" hidden="false"/>
    </xf>
    <xf numFmtId="171" fontId="5" fillId="0" borderId="23" xfId="0" applyFont="true" applyBorder="true" applyAlignment="true" applyProtection="true">
      <alignment horizontal="center" vertical="center" textRotation="0" wrapText="false" indent="0" shrinkToFit="false"/>
      <protection locked="false" hidden="false"/>
    </xf>
    <xf numFmtId="174" fontId="5" fillId="0" borderId="23" xfId="0" applyFont="true" applyBorder="true" applyAlignment="true" applyProtection="true">
      <alignment horizontal="center" vertical="center" textRotation="0" wrapText="true" indent="0" shrinkToFit="false"/>
      <protection locked="false" hidden="false"/>
    </xf>
    <xf numFmtId="177" fontId="5" fillId="0" borderId="23" xfId="0" applyFont="true" applyBorder="true" applyAlignment="true" applyProtection="true">
      <alignment horizontal="center" vertical="center" textRotation="0" wrapText="false" indent="0" shrinkToFit="false"/>
      <protection locked="false" hidden="false"/>
    </xf>
    <xf numFmtId="178" fontId="5" fillId="0" borderId="23" xfId="0" applyFont="true" applyBorder="true" applyAlignment="true" applyProtection="true">
      <alignment horizontal="center" vertical="center" textRotation="0" wrapText="false" indent="0" shrinkToFit="false"/>
      <protection locked="false" hidden="false"/>
    </xf>
    <xf numFmtId="171" fontId="5" fillId="0" borderId="23" xfId="0" applyFont="true" applyBorder="true" applyAlignment="true" applyProtection="true">
      <alignment horizontal="center" vertical="center" textRotation="0" wrapText="true" indent="0" shrinkToFit="false"/>
      <protection locked="false" hidden="false"/>
    </xf>
    <xf numFmtId="178" fontId="5" fillId="0" borderId="23"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true" applyProtection="true">
      <alignment horizontal="center" vertical="center" textRotation="0" wrapText="false" indent="0" shrinkToFit="false"/>
      <protection locked="false" hidden="false"/>
    </xf>
    <xf numFmtId="165" fontId="5" fillId="0" borderId="23"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5" fillId="0" borderId="23" xfId="0" applyFont="true" applyBorder="true" applyAlignment="true" applyProtection="true">
      <alignment horizontal="general" vertical="center" textRotation="0" wrapText="true" indent="0" shrinkToFit="false"/>
      <protection locked="false" hidden="false"/>
    </xf>
    <xf numFmtId="174" fontId="5" fillId="0" borderId="23" xfId="0" applyFont="true" applyBorder="true" applyAlignment="true" applyProtection="true">
      <alignment horizontal="general" vertical="center" textRotation="0" wrapText="true" indent="0" shrinkToFit="false"/>
      <protection locked="false" hidden="false"/>
    </xf>
    <xf numFmtId="179" fontId="5" fillId="0"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5" fontId="30" fillId="0" borderId="23" xfId="0" applyFont="true" applyBorder="true" applyAlignment="true" applyProtection="true">
      <alignment horizontal="center" vertical="center" textRotation="0" wrapText="true" indent="0" shrinkToFit="false"/>
      <protection locked="false" hidden="false"/>
    </xf>
    <xf numFmtId="171" fontId="30" fillId="0" borderId="23" xfId="0" applyFont="true" applyBorder="true" applyAlignment="true" applyProtection="true">
      <alignment horizontal="center" vertical="center" textRotation="0" wrapText="true" indent="0" shrinkToFit="false"/>
      <protection locked="false" hidden="false"/>
    </xf>
    <xf numFmtId="175" fontId="30" fillId="0" borderId="23" xfId="0" applyFont="true" applyBorder="true" applyAlignment="true" applyProtection="true">
      <alignment horizontal="center" vertical="center" textRotation="0" wrapText="true" indent="0" shrinkToFit="false"/>
      <protection locked="false" hidden="false"/>
    </xf>
    <xf numFmtId="165" fontId="30" fillId="0" borderId="23" xfId="0" applyFont="true" applyBorder="true" applyAlignment="true" applyProtection="true">
      <alignment horizontal="general" vertical="center" textRotation="0" wrapText="true" indent="0" shrinkToFit="false"/>
      <protection locked="false" hidden="false"/>
    </xf>
    <xf numFmtId="178" fontId="30" fillId="0" borderId="23"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center" vertical="center" textRotation="0" wrapText="true" indent="0" shrinkToFit="false"/>
      <protection locked="false" hidden="false"/>
    </xf>
    <xf numFmtId="165" fontId="30" fillId="0" borderId="23" xfId="0" applyFont="true" applyBorder="true" applyAlignment="true" applyProtection="true">
      <alignment horizontal="center" vertical="center" textRotation="0" wrapText="false" indent="0" shrinkToFit="false"/>
      <protection locked="false" hidden="false"/>
    </xf>
    <xf numFmtId="171" fontId="30" fillId="0" borderId="23" xfId="0" applyFont="true" applyBorder="true" applyAlignment="true" applyProtection="true">
      <alignment horizontal="center" vertical="center" textRotation="0" wrapText="false" indent="0" shrinkToFit="false"/>
      <protection locked="false" hidden="false"/>
    </xf>
    <xf numFmtId="165" fontId="30" fillId="0" borderId="23" xfId="0" applyFont="true" applyBorder="true" applyAlignment="true" applyProtection="true">
      <alignment horizontal="general" vertical="center" textRotation="0" wrapText="false" indent="0" shrinkToFit="false"/>
      <protection locked="false" hidden="false"/>
    </xf>
    <xf numFmtId="178" fontId="30" fillId="0" borderId="23" xfId="0" applyFont="true" applyBorder="true" applyAlignment="true" applyProtection="true">
      <alignment horizontal="center" vertical="center" textRotation="0" wrapText="false" indent="0" shrinkToFit="false"/>
      <protection locked="false" hidden="false"/>
    </xf>
    <xf numFmtId="177" fontId="30" fillId="0" borderId="23" xfId="0" applyFont="true" applyBorder="true" applyAlignment="true" applyProtection="true">
      <alignment horizontal="center" vertical="center" textRotation="0" wrapText="true" indent="0" shrinkToFit="false"/>
      <protection locked="false" hidden="false"/>
    </xf>
    <xf numFmtId="174" fontId="0" fillId="0" borderId="2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77" fontId="30"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74" fontId="5" fillId="0" borderId="23" xfId="0" applyFont="true" applyBorder="true" applyAlignment="false" applyProtection="true">
      <alignment horizontal="general" vertical="bottom"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5" fontId="30" fillId="0" borderId="18" xfId="0" applyFont="true" applyBorder="true" applyAlignment="true" applyProtection="true">
      <alignment horizontal="center" vertical="center" textRotation="0" wrapText="true" indent="0" shrinkToFit="false"/>
      <protection locked="false" hidden="false"/>
    </xf>
    <xf numFmtId="175" fontId="30" fillId="0" borderId="18" xfId="0" applyFont="true" applyBorder="true" applyAlignment="true" applyProtection="true">
      <alignment horizontal="center" vertical="center" textRotation="0" wrapText="true" indent="0" shrinkToFit="false"/>
      <protection locked="false" hidden="false"/>
    </xf>
    <xf numFmtId="175" fontId="30" fillId="0" borderId="18" xfId="0" applyFont="true" applyBorder="true" applyAlignment="true" applyProtection="true">
      <alignment horizontal="center" vertical="center" textRotation="0" wrapText="false" indent="0" shrinkToFit="false"/>
      <protection locked="false" hidden="false"/>
    </xf>
    <xf numFmtId="165" fontId="30" fillId="0" borderId="18" xfId="0" applyFont="true" applyBorder="true" applyAlignment="true" applyProtection="true">
      <alignment horizontal="general" vertical="center" textRotation="0" wrapText="false" indent="0" shrinkToFit="false"/>
      <protection locked="false" hidden="false"/>
    </xf>
    <xf numFmtId="178" fontId="30" fillId="0" borderId="18" xfId="0" applyFont="true" applyBorder="true" applyAlignment="true" applyProtection="true">
      <alignment horizontal="center" vertical="center" textRotation="0" wrapText="false" indent="0" shrinkToFit="false"/>
      <protection locked="false" hidden="false"/>
    </xf>
    <xf numFmtId="171" fontId="30" fillId="0" borderId="23"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74" fontId="5" fillId="0" borderId="24" xfId="0" applyFont="true" applyBorder="true" applyAlignment="false" applyProtection="true">
      <alignment horizontal="general" vertical="bottom" textRotation="0" wrapText="false" indent="0" shrinkToFit="false"/>
      <protection locked="false" hidden="false"/>
    </xf>
    <xf numFmtId="175" fontId="30" fillId="0" borderId="24" xfId="0" applyFont="true" applyBorder="true" applyAlignment="true" applyProtection="true">
      <alignment horizontal="center" vertical="center" textRotation="0" wrapText="false" indent="0" shrinkToFit="false"/>
      <protection locked="false" hidden="false"/>
    </xf>
    <xf numFmtId="174" fontId="29" fillId="0" borderId="23" xfId="0" applyFont="true" applyBorder="true" applyAlignment="true" applyProtection="true">
      <alignment horizontal="center" vertical="center" textRotation="0" wrapText="false" indent="0" shrinkToFit="false"/>
      <protection locked="false" hidden="false"/>
    </xf>
    <xf numFmtId="176" fontId="29" fillId="0" borderId="23" xfId="19"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justify" vertical="center" textRotation="0" wrapText="true" indent="0" shrinkToFit="false"/>
      <protection locked="false" hidden="false"/>
    </xf>
    <xf numFmtId="164" fontId="29" fillId="0" borderId="23" xfId="0" applyFont="true" applyBorder="true" applyAlignment="true" applyProtection="true">
      <alignment horizontal="justify"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5" fontId="29" fillId="0" borderId="23" xfId="0" applyFont="true" applyBorder="true" applyAlignment="true" applyProtection="true">
      <alignment horizontal="left" vertical="center" textRotation="0" wrapText="false" indent="0" shrinkToFit="false"/>
      <protection locked="false" hidden="false"/>
    </xf>
    <xf numFmtId="165" fontId="29" fillId="0" borderId="23" xfId="15" applyFont="true" applyBorder="true" applyAlignment="true" applyProtection="true">
      <alignment horizontal="center" vertical="center" textRotation="0" wrapText="true" indent="0" shrinkToFit="false"/>
      <protection locked="false" hidden="false"/>
    </xf>
    <xf numFmtId="173" fontId="29" fillId="0" borderId="23" xfId="15" applyFont="true" applyBorder="true" applyAlignment="true" applyProtection="true">
      <alignment horizontal="center" vertical="center" textRotation="0" wrapText="true" indent="0" shrinkToFit="false"/>
      <protection locked="false" hidden="false"/>
    </xf>
    <xf numFmtId="173" fontId="11" fillId="0" borderId="23" xfId="0" applyFont="true" applyBorder="true" applyAlignment="true" applyProtection="true">
      <alignment horizontal="right" vertical="center" textRotation="0" wrapText="false" indent="0" shrinkToFit="false"/>
      <protection locked="false" hidden="false"/>
    </xf>
    <xf numFmtId="174" fontId="29" fillId="0" borderId="23" xfId="0" applyFont="true" applyBorder="true" applyAlignment="true" applyProtection="true">
      <alignment horizontal="justify" vertical="center" textRotation="0" wrapText="false" indent="0" shrinkToFit="false"/>
      <protection locked="false" hidden="false"/>
    </xf>
    <xf numFmtId="164" fontId="34" fillId="4" borderId="23" xfId="0" applyFont="true" applyBorder="true" applyAlignment="true" applyProtection="true">
      <alignment horizontal="general" vertical="center" textRotation="0" wrapText="false" indent="0" shrinkToFit="false"/>
      <protection locked="true" hidden="false"/>
    </xf>
    <xf numFmtId="164" fontId="34" fillId="4" borderId="23" xfId="0" applyFont="true" applyBorder="true" applyAlignment="false" applyProtection="true">
      <alignment horizontal="general" vertical="bottom" textRotation="0" wrapText="false" indent="0" shrinkToFit="false"/>
      <protection locked="true" hidden="false"/>
    </xf>
    <xf numFmtId="164" fontId="29" fillId="4" borderId="23" xfId="0" applyFont="true" applyBorder="true" applyAlignment="true" applyProtection="true">
      <alignment horizontal="left" vertical="center" textRotation="0" wrapText="false" indent="0" shrinkToFit="false"/>
      <protection locked="true" hidden="false"/>
    </xf>
    <xf numFmtId="164" fontId="12" fillId="4" borderId="23" xfId="0" applyFont="true" applyBorder="true" applyAlignment="true" applyProtection="true">
      <alignment horizontal="justify" vertical="center" textRotation="0" wrapText="false" indent="0" shrinkToFit="false"/>
      <protection locked="false" hidden="false"/>
    </xf>
    <xf numFmtId="164" fontId="29" fillId="4" borderId="23" xfId="0" applyFont="true" applyBorder="true" applyAlignment="true" applyProtection="true">
      <alignment horizontal="general" vertical="bottom" textRotation="0" wrapText="true" indent="0" shrinkToFit="false"/>
      <protection locked="true" hidden="false"/>
    </xf>
    <xf numFmtId="164" fontId="29" fillId="4" borderId="23" xfId="0" applyFont="true" applyBorder="true" applyAlignment="false" applyProtection="true">
      <alignment horizontal="general" vertical="bottom" textRotation="0" wrapText="false" indent="0" shrinkToFit="false"/>
      <protection locked="true" hidden="false"/>
    </xf>
    <xf numFmtId="164" fontId="29" fillId="4" borderId="23" xfId="0" applyFont="true" applyBorder="true" applyAlignment="true" applyProtection="true">
      <alignment horizontal="center" vertical="center" textRotation="0" wrapText="false" indent="0" shrinkToFit="false"/>
      <protection locked="true" hidden="false"/>
    </xf>
    <xf numFmtId="165" fontId="29" fillId="4" borderId="23" xfId="0" applyFont="true" applyBorder="true" applyAlignment="true" applyProtection="true">
      <alignment horizontal="left" vertical="bottom" textRotation="0" wrapText="false" indent="0" shrinkToFit="false"/>
      <protection locked="true" hidden="false"/>
    </xf>
    <xf numFmtId="164" fontId="29" fillId="4" borderId="23" xfId="0" applyFont="true" applyBorder="true" applyAlignment="true" applyProtection="true">
      <alignment horizontal="justify" vertical="center" textRotation="0" wrapText="true" indent="0" shrinkToFit="false"/>
      <protection locked="true" hidden="false"/>
    </xf>
    <xf numFmtId="165" fontId="34" fillId="4" borderId="23" xfId="0" applyFont="true" applyBorder="true" applyAlignment="true" applyProtection="true">
      <alignment horizontal="general" vertical="center" textRotation="0" wrapText="false" indent="0" shrinkToFit="false"/>
      <protection locked="false" hidden="false"/>
    </xf>
    <xf numFmtId="164" fontId="29" fillId="4" borderId="23" xfId="0" applyFont="true" applyBorder="true" applyAlignment="true" applyProtection="true">
      <alignment horizontal="justify" vertical="center" textRotation="0" wrapText="false" indent="0" shrinkToFit="false"/>
      <protection locked="true" hidden="false"/>
    </xf>
    <xf numFmtId="164" fontId="29" fillId="4" borderId="23"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2" borderId="11"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8" fillId="4" borderId="1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justify" vertical="center" textRotation="0" wrapText="true" indent="0" shrinkToFit="false"/>
      <protection locked="true" hidden="false"/>
    </xf>
    <xf numFmtId="164" fontId="39" fillId="2"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41" fillId="3"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21"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4" borderId="23" xfId="0" applyFont="true" applyBorder="true" applyAlignment="true" applyProtection="false">
      <alignment horizontal="center" vertical="bottom" textRotation="0" wrapText="false" indent="0" shrinkToFit="false"/>
      <protection locked="true" hidden="false"/>
    </xf>
    <xf numFmtId="164" fontId="46" fillId="4" borderId="1" xfId="0" applyFont="true" applyBorder="true" applyAlignment="true" applyProtection="false">
      <alignment horizontal="center" vertical="bottom" textRotation="0" wrapText="false" indent="0" shrinkToFit="false"/>
      <protection locked="true" hidden="false"/>
    </xf>
    <xf numFmtId="164" fontId="47" fillId="4" borderId="20"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45" fillId="5" borderId="23"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true" applyProtection="false">
      <alignment horizontal="center" vertical="center" textRotation="0" wrapText="false" indent="0" shrinkToFit="false"/>
      <protection locked="true" hidden="false"/>
    </xf>
    <xf numFmtId="164" fontId="45" fillId="6" borderId="23"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7" fillId="7" borderId="22" xfId="0" applyFont="true" applyBorder="true" applyAlignment="true" applyProtection="false">
      <alignment horizontal="center" vertical="center" textRotation="0" wrapText="false" indent="0" shrinkToFit="false"/>
      <protection locked="true" hidden="false"/>
    </xf>
    <xf numFmtId="164" fontId="45" fillId="7" borderId="23"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17" fillId="8" borderId="22" xfId="0" applyFont="true" applyBorder="true" applyAlignment="true" applyProtection="false">
      <alignment horizontal="center" vertical="center" textRotation="0" wrapText="false" indent="0" shrinkToFit="false"/>
      <protection locked="true" hidden="false"/>
    </xf>
    <xf numFmtId="164" fontId="45" fillId="8" borderId="23"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7" fillId="9" borderId="22" xfId="0" applyFont="true" applyBorder="true" applyAlignment="true" applyProtection="false">
      <alignment horizontal="center" vertical="center" textRotation="0" wrapText="false" indent="0" shrinkToFit="false"/>
      <protection locked="true" hidden="false"/>
    </xf>
    <xf numFmtId="164" fontId="45" fillId="9" borderId="23"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17" fillId="10" borderId="22" xfId="0" applyFont="true" applyBorder="true" applyAlignment="true" applyProtection="false">
      <alignment horizontal="center" vertical="center" textRotation="0" wrapText="false" indent="0" shrinkToFit="false"/>
      <protection locked="true" hidden="false"/>
    </xf>
    <xf numFmtId="164" fontId="45" fillId="10" borderId="23" xfId="0" applyFont="true" applyBorder="true" applyAlignment="true" applyProtection="false">
      <alignment horizontal="general" vertical="bottom" textRotation="0" wrapText="tru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10" borderId="23" xfId="0" applyFont="true" applyBorder="true" applyAlignment="true" applyProtection="false">
      <alignment horizontal="left" vertical="center"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45" fillId="11" borderId="23" xfId="0" applyFont="true" applyBorder="true" applyAlignment="true" applyProtection="false">
      <alignment horizontal="justify" vertical="center" textRotation="0" wrapText="true" indent="0" shrinkToFit="false"/>
      <protection locked="true" hidden="false"/>
    </xf>
    <xf numFmtId="164" fontId="0" fillId="11" borderId="23" xfId="0" applyFont="true" applyBorder="true" applyAlignment="true" applyProtection="false">
      <alignment horizontal="justify" vertical="center" textRotation="0" wrapText="false" indent="0" shrinkToFit="false"/>
      <protection locked="true" hidden="false"/>
    </xf>
    <xf numFmtId="164" fontId="37" fillId="12" borderId="23" xfId="0" applyFont="true" applyBorder="true" applyAlignment="true" applyProtection="false">
      <alignment horizontal="center" vertical="bottom" textRotation="0" wrapText="false" indent="0" shrinkToFit="false"/>
      <protection locked="true" hidden="false"/>
    </xf>
    <xf numFmtId="164" fontId="45" fillId="12" borderId="23" xfId="0" applyFont="true" applyBorder="true" applyAlignment="true" applyProtection="false">
      <alignment horizontal="justify" vertical="center" textRotation="0" wrapText="true" indent="0" shrinkToFit="false"/>
      <protection locked="true" hidden="false"/>
    </xf>
    <xf numFmtId="164" fontId="0" fillId="12" borderId="23" xfId="0" applyFont="true" applyBorder="true" applyAlignment="true" applyProtection="false">
      <alignment horizontal="justify" vertical="center" textRotation="0" wrapText="true" indent="0" shrinkToFit="false"/>
      <protection locked="true" hidden="false"/>
    </xf>
    <xf numFmtId="164" fontId="37" fillId="13" borderId="23" xfId="0" applyFont="true" applyBorder="true" applyAlignment="true" applyProtection="false">
      <alignment horizontal="center" vertical="bottom" textRotation="0" wrapText="false" indent="0" shrinkToFit="false"/>
      <protection locked="true" hidden="false"/>
    </xf>
    <xf numFmtId="164" fontId="45" fillId="13" borderId="23" xfId="0" applyFont="true" applyBorder="true" applyAlignment="true" applyProtection="false">
      <alignment horizontal="justify" vertical="center" textRotation="0" wrapText="true" indent="0" shrinkToFit="false"/>
      <protection locked="true" hidden="false"/>
    </xf>
    <xf numFmtId="164" fontId="0" fillId="13" borderId="23" xfId="0" applyFont="true" applyBorder="true" applyAlignment="true" applyProtection="false">
      <alignment horizontal="justify" vertical="center" textRotation="0" wrapText="false" indent="0" shrinkToFit="false"/>
      <protection locked="true" hidden="false"/>
    </xf>
    <xf numFmtId="164" fontId="37" fillId="14" borderId="23" xfId="0" applyFont="true" applyBorder="true" applyAlignment="true" applyProtection="false">
      <alignment horizontal="center" vertical="center" textRotation="0" wrapText="false" indent="0" shrinkToFit="false"/>
      <protection locked="true" hidden="false"/>
    </xf>
    <xf numFmtId="164" fontId="45" fillId="14" borderId="23" xfId="0" applyFont="true" applyBorder="true" applyAlignment="true" applyProtection="false">
      <alignment horizontal="justify" vertical="center" textRotation="0" wrapText="true" indent="0" shrinkToFit="false"/>
      <protection locked="true" hidden="false"/>
    </xf>
    <xf numFmtId="164" fontId="0" fillId="14" borderId="23" xfId="0" applyFont="true" applyBorder="true" applyAlignment="true" applyProtection="false">
      <alignment horizontal="justify"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45" fillId="6" borderId="23" xfId="0" applyFont="true" applyBorder="true" applyAlignment="true" applyProtection="false">
      <alignment horizontal="left" vertical="center" textRotation="0" wrapText="true" indent="0" shrinkToFit="false"/>
      <protection locked="true" hidden="false"/>
    </xf>
    <xf numFmtId="164" fontId="0" fillId="6" borderId="23" xfId="0" applyFont="true" applyBorder="true" applyAlignment="true" applyProtection="false">
      <alignment horizontal="justify" vertical="center" textRotation="0" wrapText="false" indent="0" shrinkToFit="false"/>
      <protection locked="true" hidden="false"/>
    </xf>
    <xf numFmtId="164" fontId="37" fillId="6" borderId="23"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_Hoja1" xfId="22"/>
    <cellStyle name="*unknown*" xfId="20" builtinId="8"/>
  </cellStyles>
  <dxfs count="140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3040</xdr:colOff>
      <xdr:row>8</xdr:row>
      <xdr:rowOff>114840</xdr:rowOff>
    </xdr:from>
    <xdr:to>
      <xdr:col>6</xdr:col>
      <xdr:colOff>1040760</xdr:colOff>
      <xdr:row>8</xdr:row>
      <xdr:rowOff>408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7"/>
  <sheetViews>
    <sheetView showFormulas="false" showGridLines="true" showRowColHeaders="true" showZeros="true" rightToLeft="false" tabSelected="true" showOutlineSymbols="true" defaultGridColor="true" view="normal" topLeftCell="A148" colorId="64" zoomScale="80" zoomScaleNormal="80" zoomScalePageLayoutView="100" workbookViewId="0">
      <selection pane="topLeft" activeCell="O229" activeCellId="0" sqref="O229"/>
    </sheetView>
  </sheetViews>
  <sheetFormatPr defaultColWidth="11.41796875" defaultRowHeight="27.95" zeroHeight="false" outlineLevelRow="0" outlineLevelCol="0"/>
  <cols>
    <col collapsed="false" customWidth="true" hidden="false" outlineLevel="0" max="2" min="2" style="0" width="9.99"/>
    <col collapsed="false" customWidth="true" hidden="false" outlineLevel="0" max="3" min="3" style="1" width="11.85"/>
    <col collapsed="false" customWidth="true" hidden="false" outlineLevel="0" max="4" min="4" style="1" width="19.85"/>
    <col collapsed="false" customWidth="true" hidden="false" outlineLevel="0" max="5" min="5" style="2" width="43.14"/>
    <col collapsed="false" customWidth="true" hidden="false" outlineLevel="0" max="6" min="6" style="0" width="27.85"/>
    <col collapsed="false" customWidth="true" hidden="false" outlineLevel="0" max="7" min="7" style="0" width="37.7"/>
    <col collapsed="false" customWidth="true" hidden="false" outlineLevel="0" max="8" min="8" style="0" width="52.99"/>
    <col collapsed="false" customWidth="true" hidden="false" outlineLevel="0" max="9" min="9" style="0" width="14.56"/>
    <col collapsed="false" customWidth="true" hidden="false" outlineLevel="0" max="10" min="10" style="0" width="35.56"/>
    <col collapsed="false" customWidth="true" hidden="false" outlineLevel="0" max="11" min="11" style="0" width="12.28"/>
    <col collapsed="false" customWidth="true" hidden="false" outlineLevel="0" max="12" min="12" style="0" width="35.7"/>
    <col collapsed="false" customWidth="true" hidden="false" outlineLevel="0" max="13" min="13" style="0" width="38.14"/>
    <col collapsed="false" customWidth="true" hidden="false" outlineLevel="0" max="14" min="14" style="0" width="16.13"/>
    <col collapsed="false" customWidth="true" hidden="false" outlineLevel="0" max="15" min="15" style="3" width="20.13"/>
    <col collapsed="false" customWidth="true" hidden="false" outlineLevel="0" max="16" min="16" style="4" width="39.28"/>
    <col collapsed="false" customWidth="true" hidden="false" outlineLevel="0" max="17" min="17" style="0" width="20.7"/>
    <col collapsed="false" customWidth="true" hidden="false" outlineLevel="0" max="18" min="18" style="0" width="15.13"/>
    <col collapsed="false" customWidth="true" hidden="false" outlineLevel="0" max="19" min="19" style="0" width="20.7"/>
    <col collapsed="false" customWidth="true" hidden="false" outlineLevel="0" max="23" min="21" style="0" width="20.7"/>
    <col collapsed="false" customWidth="true" hidden="false" outlineLevel="0" max="24" min="24" style="0" width="15.56"/>
    <col collapsed="false" customWidth="true" hidden="false" outlineLevel="0" max="25" min="25" style="0" width="16.13"/>
    <col collapsed="false" customWidth="true" hidden="false" outlineLevel="0" max="26" min="26" style="0" width="15.99"/>
    <col collapsed="false" customWidth="true" hidden="false" outlineLevel="0" max="30" min="30" style="3" width="20.41"/>
    <col collapsed="false" customWidth="true" hidden="false" outlineLevel="0" max="31" min="31" style="4" width="35.13"/>
    <col collapsed="false" customWidth="true" hidden="false" outlineLevel="0" max="32" min="32" style="0" width="16.28"/>
    <col collapsed="false" customWidth="true" hidden="false" outlineLevel="0" max="33" min="33" style="5" width="18.7"/>
    <col collapsed="false" customWidth="true" hidden="false" outlineLevel="0" max="34" min="34" style="0" width="11.56"/>
    <col collapsed="false" customWidth="true" hidden="false" outlineLevel="0" max="35" min="35" style="0" width="11.7"/>
    <col collapsed="false" customWidth="true" hidden="false" outlineLevel="0" max="36" min="36" style="0" width="12.28"/>
    <col collapsed="false" customWidth="true" hidden="false" outlineLevel="0" max="37" min="37" style="0" width="10.85"/>
    <col collapsed="false" customWidth="true" hidden="false" outlineLevel="0" max="38" min="38" style="0" width="16.42"/>
    <col collapsed="false" customWidth="true" hidden="false" outlineLevel="0" max="39" min="39" style="6" width="15.99"/>
    <col collapsed="false" customWidth="false" hidden="false" outlineLevel="0" max="40" min="40" style="7" width="11.42"/>
    <col collapsed="false" customWidth="false" hidden="false" outlineLevel="0" max="42" min="41" style="8" width="11.42"/>
    <col collapsed="false" customWidth="true" hidden="false" outlineLevel="0" max="43" min="43" style="8" width="13.14"/>
    <col collapsed="false" customWidth="false" hidden="false" outlineLevel="0" max="45" min="44" style="8" width="11.42"/>
    <col collapsed="false" customWidth="true" hidden="false" outlineLevel="0" max="47" min="46" style="8" width="12.7"/>
    <col collapsed="false" customWidth="false" hidden="false" outlineLevel="0" max="48" min="48" style="8" width="11.42"/>
    <col collapsed="false" customWidth="false" hidden="false" outlineLevel="0" max="257" min="49" style="9" width="11.42"/>
  </cols>
  <sheetData>
    <row r="1" customFormat="false" ht="15" hidden="false" customHeight="true" outlineLevel="0" collapsed="false">
      <c r="A1" s="9"/>
      <c r="B1" s="9"/>
      <c r="C1" s="9"/>
      <c r="D1" s="9"/>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T1" s="11"/>
      <c r="AU1" s="11"/>
      <c r="AV1" s="11"/>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T2" s="11"/>
      <c r="AU2" s="11"/>
      <c r="AV2" s="11"/>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T3" s="11"/>
      <c r="AU3" s="11"/>
      <c r="AV3" s="11"/>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T4" s="11"/>
      <c r="AU4" s="11"/>
      <c r="AV4" s="11"/>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3" t="s">
        <v>2</v>
      </c>
      <c r="B5" s="13"/>
      <c r="C5" s="13"/>
      <c r="D5" s="13"/>
      <c r="E5" s="14"/>
      <c r="F5" s="15"/>
      <c r="G5" s="15"/>
      <c r="H5" s="16" t="s">
        <v>3</v>
      </c>
      <c r="I5" s="17"/>
      <c r="J5" s="17"/>
      <c r="K5" s="17"/>
      <c r="L5" s="18"/>
      <c r="M5" s="19"/>
      <c r="N5" s="15"/>
      <c r="O5" s="20"/>
      <c r="P5" s="20"/>
      <c r="Q5" s="21"/>
      <c r="R5" s="21"/>
      <c r="S5" s="21"/>
      <c r="T5" s="21"/>
      <c r="U5" s="21"/>
      <c r="V5" s="21"/>
      <c r="W5" s="20"/>
      <c r="X5" s="20"/>
      <c r="Y5" s="20"/>
      <c r="Z5" s="20"/>
      <c r="AA5" s="20"/>
      <c r="AB5" s="20"/>
      <c r="AC5" s="20"/>
      <c r="AD5" s="20"/>
      <c r="AE5" s="20"/>
      <c r="AF5" s="20"/>
      <c r="AG5" s="20"/>
      <c r="AH5" s="20"/>
      <c r="AI5" s="20"/>
      <c r="AJ5" s="20"/>
      <c r="AK5" s="20"/>
      <c r="AL5" s="20"/>
      <c r="AM5" s="20"/>
      <c r="AT5" s="11"/>
      <c r="AU5" s="11"/>
      <c r="AV5" s="11"/>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2" t="s">
        <v>4</v>
      </c>
      <c r="B6" s="22"/>
      <c r="C6" s="22"/>
      <c r="D6" s="22"/>
      <c r="E6" s="23"/>
      <c r="F6" s="24"/>
      <c r="G6" s="25"/>
      <c r="H6" s="26" t="s">
        <v>5</v>
      </c>
      <c r="I6" s="27"/>
      <c r="J6" s="27"/>
      <c r="K6" s="27"/>
      <c r="L6" s="28"/>
      <c r="M6" s="29"/>
      <c r="N6" s="24"/>
      <c r="O6" s="24"/>
      <c r="P6" s="24"/>
      <c r="Q6" s="21"/>
      <c r="R6" s="21"/>
      <c r="S6" s="21"/>
      <c r="T6" s="21"/>
      <c r="U6" s="21"/>
      <c r="V6" s="21"/>
      <c r="X6" s="30"/>
      <c r="Y6" s="31"/>
      <c r="Z6" s="31"/>
      <c r="AA6" s="31"/>
      <c r="AB6" s="31"/>
      <c r="AC6" s="31"/>
      <c r="AD6" s="32" t="s">
        <v>6</v>
      </c>
      <c r="AE6" s="32"/>
      <c r="AF6" s="33"/>
      <c r="AG6" s="33"/>
      <c r="AH6" s="33"/>
      <c r="AI6" s="33"/>
      <c r="AJ6" s="33"/>
      <c r="AK6" s="33"/>
      <c r="AL6" s="33"/>
      <c r="AM6" s="34"/>
      <c r="AT6" s="11"/>
      <c r="AU6" s="11"/>
      <c r="AV6" s="11"/>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35" t="s">
        <v>7</v>
      </c>
      <c r="B7" s="35"/>
      <c r="C7" s="35"/>
      <c r="D7" s="35"/>
      <c r="E7" s="36"/>
      <c r="F7" s="24"/>
      <c r="G7" s="29"/>
      <c r="H7" s="37" t="s">
        <v>8</v>
      </c>
      <c r="I7" s="38"/>
      <c r="J7" s="38"/>
      <c r="K7" s="38"/>
      <c r="L7" s="28"/>
      <c r="M7" s="29"/>
      <c r="N7" s="24"/>
      <c r="O7" s="24"/>
      <c r="P7" s="24"/>
      <c r="Q7" s="21"/>
      <c r="R7" s="21"/>
      <c r="S7" s="21"/>
      <c r="T7" s="21"/>
      <c r="U7" s="21"/>
      <c r="V7" s="21"/>
      <c r="X7" s="30"/>
      <c r="Y7" s="39"/>
      <c r="Z7" s="39"/>
      <c r="AA7" s="39"/>
      <c r="AB7" s="39"/>
      <c r="AC7" s="39"/>
      <c r="AD7" s="40" t="s">
        <v>9</v>
      </c>
      <c r="AE7" s="40"/>
      <c r="AF7" s="41"/>
      <c r="AG7" s="41"/>
      <c r="AH7" s="41"/>
      <c r="AI7" s="41"/>
      <c r="AJ7" s="41"/>
      <c r="AK7" s="41"/>
      <c r="AL7" s="41"/>
      <c r="AM7" s="42"/>
      <c r="AT7" s="11"/>
      <c r="AU7" s="11"/>
      <c r="AV7" s="11"/>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3"/>
      <c r="B8" s="43"/>
      <c r="C8" s="43"/>
      <c r="D8" s="43"/>
      <c r="E8" s="43"/>
      <c r="F8" s="43"/>
      <c r="G8" s="43"/>
      <c r="H8" s="43"/>
      <c r="I8" s="43"/>
      <c r="J8" s="43"/>
      <c r="K8" s="43"/>
      <c r="L8" s="43"/>
      <c r="M8" s="43"/>
      <c r="N8" s="43"/>
      <c r="O8" s="43"/>
      <c r="P8" s="43"/>
      <c r="Q8" s="21"/>
      <c r="R8" s="21"/>
      <c r="S8" s="21"/>
      <c r="T8" s="21"/>
      <c r="U8" s="21"/>
      <c r="V8" s="21"/>
      <c r="X8" s="30"/>
      <c r="Y8" s="39"/>
      <c r="Z8" s="39"/>
      <c r="AA8" s="39"/>
      <c r="AB8" s="39"/>
      <c r="AC8" s="39"/>
      <c r="AD8" s="40" t="s">
        <v>10</v>
      </c>
      <c r="AE8" s="40"/>
      <c r="AF8" s="41"/>
      <c r="AG8" s="41"/>
      <c r="AH8" s="41"/>
      <c r="AI8" s="41"/>
      <c r="AJ8" s="41"/>
      <c r="AK8" s="41"/>
      <c r="AL8" s="41"/>
      <c r="AM8" s="42"/>
      <c r="AT8" s="11"/>
      <c r="AU8" s="11"/>
      <c r="AV8" s="11"/>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44" t="s">
        <v>11</v>
      </c>
      <c r="B9" s="44"/>
      <c r="C9" s="44"/>
      <c r="D9" s="44"/>
      <c r="E9" s="45"/>
      <c r="F9" s="20"/>
      <c r="G9" s="20"/>
      <c r="H9" s="20"/>
      <c r="I9" s="46"/>
      <c r="J9" s="46"/>
      <c r="K9" s="20"/>
      <c r="L9" s="20"/>
      <c r="M9" s="20"/>
      <c r="N9" s="20"/>
      <c r="O9" s="20"/>
      <c r="P9" s="20"/>
      <c r="Q9" s="21"/>
      <c r="R9" s="21"/>
      <c r="S9" s="21"/>
      <c r="T9" s="21"/>
      <c r="U9" s="21"/>
      <c r="V9" s="21"/>
      <c r="W9" s="47"/>
      <c r="X9" s="48"/>
      <c r="Y9" s="39"/>
      <c r="Z9" s="39"/>
      <c r="AA9" s="39"/>
      <c r="AB9" s="39"/>
      <c r="AC9" s="39"/>
      <c r="AD9" s="40" t="s">
        <v>12</v>
      </c>
      <c r="AE9" s="40"/>
      <c r="AF9" s="41"/>
      <c r="AG9" s="41"/>
      <c r="AH9" s="41"/>
      <c r="AI9" s="41"/>
      <c r="AJ9" s="41"/>
      <c r="AK9" s="41"/>
      <c r="AL9" s="41"/>
      <c r="AM9" s="42"/>
      <c r="AO9" s="49"/>
      <c r="AS9" s="50"/>
      <c r="AT9" s="11"/>
      <c r="AU9" s="11"/>
      <c r="AV9" s="11"/>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51" t="s">
        <v>13</v>
      </c>
      <c r="B10" s="51"/>
      <c r="C10" s="51"/>
      <c r="D10" s="51"/>
      <c r="E10" s="52"/>
      <c r="F10" s="53"/>
      <c r="G10" s="53"/>
      <c r="H10" s="53"/>
      <c r="I10" s="54"/>
      <c r="J10" s="54"/>
      <c r="K10" s="20"/>
      <c r="L10" s="20"/>
      <c r="M10" s="20"/>
      <c r="N10" s="20"/>
      <c r="O10" s="20"/>
      <c r="P10" s="20"/>
      <c r="Q10" s="21"/>
      <c r="R10" s="21"/>
      <c r="S10" s="21"/>
      <c r="T10" s="21"/>
      <c r="U10" s="21"/>
      <c r="V10" s="21"/>
      <c r="X10" s="30"/>
      <c r="Y10" s="55"/>
      <c r="Z10" s="55"/>
      <c r="AA10" s="55"/>
      <c r="AB10" s="55"/>
      <c r="AC10" s="55"/>
      <c r="AD10" s="56" t="s">
        <v>14</v>
      </c>
      <c r="AE10" s="56"/>
      <c r="AF10" s="57"/>
      <c r="AG10" s="57"/>
      <c r="AH10" s="57"/>
      <c r="AI10" s="57"/>
      <c r="AJ10" s="57"/>
      <c r="AK10" s="57"/>
      <c r="AL10" s="57"/>
      <c r="AM10" s="42"/>
      <c r="AS10" s="50"/>
      <c r="AT10" s="11"/>
      <c r="AU10" s="11"/>
      <c r="AV10" s="11"/>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58" t="s">
        <v>15</v>
      </c>
      <c r="B11" s="58"/>
      <c r="C11" s="58"/>
      <c r="D11" s="58"/>
      <c r="E11" s="58"/>
      <c r="F11" s="58"/>
      <c r="G11" s="58"/>
      <c r="H11" s="58"/>
      <c r="I11" s="58"/>
      <c r="J11" s="58"/>
      <c r="K11" s="58"/>
      <c r="L11" s="58"/>
      <c r="M11" s="58"/>
      <c r="N11" s="58"/>
      <c r="O11" s="58"/>
      <c r="P11" s="58"/>
      <c r="Q11" s="58" t="s">
        <v>16</v>
      </c>
      <c r="R11" s="58"/>
      <c r="S11" s="58"/>
      <c r="T11" s="58"/>
      <c r="U11" s="58"/>
      <c r="V11" s="58"/>
      <c r="W11" s="58"/>
      <c r="X11" s="58" t="s">
        <v>17</v>
      </c>
      <c r="Y11" s="58"/>
      <c r="Z11" s="58"/>
      <c r="AA11" s="58"/>
      <c r="AB11" s="58"/>
      <c r="AC11" s="58"/>
      <c r="AD11" s="59" t="s">
        <v>18</v>
      </c>
      <c r="AE11" s="59"/>
      <c r="AF11" s="59"/>
      <c r="AG11" s="59"/>
      <c r="AH11" s="60"/>
      <c r="AI11" s="60"/>
      <c r="AJ11" s="60"/>
      <c r="AK11" s="60"/>
      <c r="AL11" s="61" t="s">
        <v>19</v>
      </c>
      <c r="AM11" s="62"/>
      <c r="AN11" s="63"/>
      <c r="AQ11" s="64"/>
      <c r="AS11" s="50"/>
      <c r="AT11" s="11"/>
      <c r="AU11" s="11"/>
      <c r="AV11" s="11"/>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5" t="n">
        <v>1</v>
      </c>
      <c r="B12" s="66" t="n">
        <v>2</v>
      </c>
      <c r="C12" s="67" t="n">
        <v>3</v>
      </c>
      <c r="D12" s="67"/>
      <c r="E12" s="68" t="n">
        <v>4</v>
      </c>
      <c r="F12" s="69" t="n">
        <v>5</v>
      </c>
      <c r="G12" s="69" t="n">
        <v>6</v>
      </c>
      <c r="H12" s="69" t="n">
        <v>7</v>
      </c>
      <c r="I12" s="67" t="n">
        <v>8</v>
      </c>
      <c r="J12" s="67"/>
      <c r="K12" s="67"/>
      <c r="L12" s="67"/>
      <c r="M12" s="67"/>
      <c r="N12" s="68" t="n">
        <v>9</v>
      </c>
      <c r="O12" s="66" t="n">
        <v>10</v>
      </c>
      <c r="P12" s="66"/>
      <c r="Q12" s="70" t="n">
        <v>11</v>
      </c>
      <c r="R12" s="70" t="n">
        <v>12</v>
      </c>
      <c r="S12" s="70" t="n">
        <v>13</v>
      </c>
      <c r="T12" s="70" t="n">
        <v>14</v>
      </c>
      <c r="U12" s="70" t="n">
        <v>15</v>
      </c>
      <c r="V12" s="70" t="n">
        <v>16</v>
      </c>
      <c r="W12" s="70" t="n">
        <v>17</v>
      </c>
      <c r="X12" s="66" t="n">
        <v>18</v>
      </c>
      <c r="Y12" s="66" t="n">
        <v>19</v>
      </c>
      <c r="Z12" s="66" t="n">
        <v>20</v>
      </c>
      <c r="AA12" s="66" t="n">
        <v>21</v>
      </c>
      <c r="AB12" s="66" t="n">
        <v>22</v>
      </c>
      <c r="AC12" s="66" t="n">
        <v>23</v>
      </c>
      <c r="AD12" s="71" t="n">
        <v>24</v>
      </c>
      <c r="AE12" s="71" t="n">
        <v>25</v>
      </c>
      <c r="AF12" s="71" t="n">
        <v>26</v>
      </c>
      <c r="AG12" s="71" t="n">
        <v>27</v>
      </c>
      <c r="AH12" s="72"/>
      <c r="AI12" s="72"/>
      <c r="AJ12" s="72"/>
      <c r="AK12" s="72"/>
      <c r="AL12" s="73" t="n">
        <v>29</v>
      </c>
      <c r="AM12" s="74"/>
      <c r="AN12" s="75"/>
      <c r="AT12" s="11"/>
      <c r="AU12" s="11"/>
      <c r="AV12" s="11"/>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9.75" hidden="false" customHeight="true" outlineLevel="0" collapsed="false">
      <c r="A13" s="76" t="s">
        <v>20</v>
      </c>
      <c r="B13" s="76" t="s">
        <v>21</v>
      </c>
      <c r="C13" s="77" t="s">
        <v>22</v>
      </c>
      <c r="D13" s="76" t="s">
        <v>23</v>
      </c>
      <c r="E13" s="76" t="s">
        <v>24</v>
      </c>
      <c r="F13" s="76" t="s">
        <v>25</v>
      </c>
      <c r="G13" s="76" t="s">
        <v>26</v>
      </c>
      <c r="H13" s="76" t="s">
        <v>27</v>
      </c>
      <c r="I13" s="76" t="s">
        <v>28</v>
      </c>
      <c r="J13" s="76" t="s">
        <v>29</v>
      </c>
      <c r="K13" s="76" t="s">
        <v>30</v>
      </c>
      <c r="L13" s="76" t="s">
        <v>31</v>
      </c>
      <c r="M13" s="76" t="s">
        <v>32</v>
      </c>
      <c r="N13" s="76" t="s">
        <v>33</v>
      </c>
      <c r="O13" s="76" t="s">
        <v>34</v>
      </c>
      <c r="P13" s="76" t="s">
        <v>35</v>
      </c>
      <c r="Q13" s="78" t="s">
        <v>36</v>
      </c>
      <c r="R13" s="78" t="s">
        <v>37</v>
      </c>
      <c r="S13" s="78" t="s">
        <v>38</v>
      </c>
      <c r="T13" s="78" t="s">
        <v>39</v>
      </c>
      <c r="U13" s="78" t="s">
        <v>40</v>
      </c>
      <c r="V13" s="79" t="s">
        <v>41</v>
      </c>
      <c r="W13" s="76" t="s">
        <v>42</v>
      </c>
      <c r="X13" s="77" t="s">
        <v>43</v>
      </c>
      <c r="Y13" s="76" t="s">
        <v>44</v>
      </c>
      <c r="Z13" s="76" t="s">
        <v>45</v>
      </c>
      <c r="AA13" s="76" t="s">
        <v>46</v>
      </c>
      <c r="AB13" s="79" t="s">
        <v>47</v>
      </c>
      <c r="AC13" s="76" t="s">
        <v>48</v>
      </c>
      <c r="AD13" s="76" t="s">
        <v>49</v>
      </c>
      <c r="AE13" s="77" t="s">
        <v>50</v>
      </c>
      <c r="AF13" s="77" t="s">
        <v>51</v>
      </c>
      <c r="AG13" s="77" t="s">
        <v>52</v>
      </c>
      <c r="AH13" s="80" t="s">
        <v>53</v>
      </c>
      <c r="AI13" s="80" t="s">
        <v>54</v>
      </c>
      <c r="AJ13" s="80" t="s">
        <v>55</v>
      </c>
      <c r="AK13" s="80" t="s">
        <v>56</v>
      </c>
      <c r="AL13" s="76" t="s">
        <v>57</v>
      </c>
      <c r="AN13" s="81" t="s">
        <v>58</v>
      </c>
      <c r="AO13" s="81" t="s">
        <v>59</v>
      </c>
      <c r="AP13" s="81" t="s">
        <v>60</v>
      </c>
      <c r="AQ13" s="82" t="s">
        <v>61</v>
      </c>
      <c r="AR13" s="81" t="s">
        <v>62</v>
      </c>
      <c r="AS13" s="81" t="s">
        <v>63</v>
      </c>
      <c r="AT13" s="83" t="s">
        <v>64</v>
      </c>
      <c r="AU13" s="84" t="s">
        <v>65</v>
      </c>
      <c r="AV13" s="83" t="s">
        <v>66</v>
      </c>
    </row>
    <row r="14" customFormat="false" ht="45" hidden="false" customHeight="true" outlineLevel="0" collapsed="false">
      <c r="A14" s="85" t="s">
        <v>67</v>
      </c>
      <c r="B14" s="86" t="n">
        <v>2020</v>
      </c>
      <c r="C14" s="87" t="s">
        <v>68</v>
      </c>
      <c r="D14" s="88" t="s">
        <v>69</v>
      </c>
      <c r="E14" s="88" t="s">
        <v>70</v>
      </c>
      <c r="F14" s="89" t="s">
        <v>71</v>
      </c>
      <c r="G14" s="90" t="s">
        <v>72</v>
      </c>
      <c r="H14" s="88" t="s">
        <v>73</v>
      </c>
      <c r="I14" s="91" t="s">
        <v>74</v>
      </c>
      <c r="J14" s="92" t="s">
        <v>75</v>
      </c>
      <c r="K14" s="93" t="n">
        <v>45</v>
      </c>
      <c r="L14" s="94" t="str">
        <f aca="false">IF(ISERROR(VLOOKUP(K14,Eje_Pilar_Prop!$C$2:$E$104,2,FALSE()))," ",VLOOKUP(K14,Eje_Pilar_Prop!$C$2:$E$104,2,FALSE()))</f>
        <v>Gobernanza e influencia local, regional e internacional</v>
      </c>
      <c r="M14" s="94" t="str">
        <f aca="false">IF(ISERROR(VLOOKUP(K14,Eje_Pilar_Prop!$C$2:$E$104,3,FALSE()))," ",VLOOKUP(K14,Eje_Pilar_Prop!$C$2:$E$104,3,FALSE()))</f>
        <v>Eje Transversal 4 Gobierno Legitimo, Fortalecimiento Local y Eficiencia</v>
      </c>
      <c r="N14" s="95" t="n">
        <v>1326</v>
      </c>
      <c r="O14" s="96" t="n">
        <v>1010218952</v>
      </c>
      <c r="P14" s="88" t="s">
        <v>76</v>
      </c>
      <c r="Q14" s="97" t="n">
        <v>25224000</v>
      </c>
      <c r="R14" s="98" t="n">
        <v>0</v>
      </c>
      <c r="S14" s="99" t="n">
        <v>0</v>
      </c>
      <c r="T14" s="95" t="n">
        <v>1</v>
      </c>
      <c r="U14" s="100" t="n">
        <v>8408000</v>
      </c>
      <c r="V14" s="101" t="n">
        <f aca="false">+Q14+S14+U14</f>
        <v>33632000</v>
      </c>
      <c r="W14" s="102" t="n">
        <v>33632000</v>
      </c>
      <c r="X14" s="103" t="n">
        <v>43866</v>
      </c>
      <c r="Y14" s="104" t="n">
        <v>43867</v>
      </c>
      <c r="Z14" s="104" t="n">
        <v>43987</v>
      </c>
      <c r="AA14" s="95" t="n">
        <v>120</v>
      </c>
      <c r="AB14" s="95" t="n">
        <v>1</v>
      </c>
      <c r="AC14" s="95" t="n">
        <v>60</v>
      </c>
      <c r="AD14" s="105"/>
      <c r="AE14" s="106"/>
      <c r="AF14" s="107"/>
      <c r="AG14" s="108"/>
      <c r="AH14" s="109"/>
      <c r="AI14" s="95"/>
      <c r="AJ14" s="95" t="s">
        <v>77</v>
      </c>
      <c r="AK14" s="109"/>
      <c r="AL14" s="110" t="n">
        <f aca="false">IF(ISERROR(W14/V14),"-",(W14/V14))</f>
        <v>1</v>
      </c>
      <c r="AN14" s="111" t="n">
        <f aca="false">IF(SUMPRODUCT((A$14:A14=A14)*(B$14:B14=B14)*(D$14:D14=D14))&gt;1,0,1)</f>
        <v>1</v>
      </c>
      <c r="AO14" s="112" t="str">
        <f aca="false">IF(ISBLANK(E14),1,IFERROR(VLOOKUP(E14,tipo,1,FALSE()),"NO"))</f>
        <v>Contratos de prestación de servicios profesionales y de apoyo a la gestión</v>
      </c>
      <c r="AP14" s="112" t="str">
        <f aca="false">IF(ISBLANK(F14),1,IFERROR(VLOOKUP(F14,modal,1,FALSE()),"NO"))</f>
        <v>Contratación directa</v>
      </c>
      <c r="AQ14" s="113" t="str">
        <f aca="false">IF(ISBLANK(G14),1,IFERROR(VLOOKUP(G14,Tipo!$C$12:$C$27,1,FALSE()),"NO"))</f>
        <v>Prestación de servicios profesionales y de apoyo a la gestión, o para la ejecución de trabajos artísticos que sólo puedan encomendarse a determinadas personas naturales;</v>
      </c>
      <c r="AR14" s="112" t="str">
        <f aca="false">IF(ISBLANK(I14),1,IFERROR(VLOOKUP(I14,afectacion,1,FALSE()),"NO"))</f>
        <v>Inversión</v>
      </c>
      <c r="AS14" s="112" t="n">
        <f aca="false">IF(ISBLANK(K14),1,IFERROR(VLOOKUP(K14,Eje_Pilar_Prop!C3:C104,1,FALSE()),"NO"))</f>
        <v>45</v>
      </c>
      <c r="AT14" s="112" t="str">
        <f aca="false">IF(ISBLANK(C14),1,IFERROR(VLOOKUP(C14,SECOP,1,FALSE()),"NO"))</f>
        <v>SECOP II</v>
      </c>
      <c r="AU14" s="8" t="n">
        <f aca="false">IF(OR(YEAR(X14)=2020,ISBLANK(X14)),1,"NO")</f>
        <v>1</v>
      </c>
      <c r="AV14" s="112" t="str">
        <f aca="false">IF(ISBLANK(J14),1,IFERROR(VLOOKUP(J14,pdd,1,FALSE()),"NO"))</f>
        <v>Bogotá Mejor para Todos</v>
      </c>
    </row>
    <row r="15" customFormat="false" ht="45" hidden="false" customHeight="true" outlineLevel="0" collapsed="false">
      <c r="A15" s="114" t="s">
        <v>78</v>
      </c>
      <c r="B15" s="86" t="n">
        <v>2020</v>
      </c>
      <c r="C15" s="87" t="s">
        <v>68</v>
      </c>
      <c r="D15" s="88" t="s">
        <v>79</v>
      </c>
      <c r="E15" s="88" t="s">
        <v>70</v>
      </c>
      <c r="F15" s="89" t="s">
        <v>71</v>
      </c>
      <c r="G15" s="90" t="s">
        <v>72</v>
      </c>
      <c r="H15" s="88" t="s">
        <v>80</v>
      </c>
      <c r="I15" s="91" t="s">
        <v>74</v>
      </c>
      <c r="J15" s="92" t="s">
        <v>75</v>
      </c>
      <c r="K15" s="93" t="n">
        <v>45</v>
      </c>
      <c r="L15" s="94" t="str">
        <f aca="false">IF(ISERROR(VLOOKUP(K15,Eje_Pilar_Prop!$C$2:$E$104,2,FALSE()))," ",VLOOKUP(K15,Eje_Pilar_Prop!$C$2:$E$104,2,FALSE()))</f>
        <v>Gobernanza e influencia local, regional e internacional</v>
      </c>
      <c r="M15" s="94" t="str">
        <f aca="false">IF(ISERROR(VLOOKUP(K15,Eje_Pilar_Prop!$C$2:$E$104,3,FALSE()))," ",VLOOKUP(K15,Eje_Pilar_Prop!$C$2:$E$104,3,FALSE()))</f>
        <v>Eje Transversal 4 Gobierno Legitimo, Fortalecimiento Local y Eficiencia</v>
      </c>
      <c r="N15" s="115" t="n">
        <v>1326</v>
      </c>
      <c r="O15" s="96" t="n">
        <v>79317008</v>
      </c>
      <c r="P15" s="88" t="s">
        <v>81</v>
      </c>
      <c r="Q15" s="116" t="n">
        <v>38240000</v>
      </c>
      <c r="R15" s="98" t="n">
        <v>0</v>
      </c>
      <c r="S15" s="99" t="n">
        <v>0</v>
      </c>
      <c r="T15" s="115"/>
      <c r="U15" s="117"/>
      <c r="V15" s="101" t="n">
        <f aca="false">+Q15+S15+U15</f>
        <v>38240000</v>
      </c>
      <c r="W15" s="118" t="n">
        <v>38240000</v>
      </c>
      <c r="X15" s="103" t="n">
        <v>43871</v>
      </c>
      <c r="Y15" s="104" t="n">
        <v>43871</v>
      </c>
      <c r="Z15" s="104" t="n">
        <v>43991</v>
      </c>
      <c r="AA15" s="115" t="n">
        <v>120</v>
      </c>
      <c r="AB15" s="115"/>
      <c r="AC15" s="115"/>
      <c r="AD15" s="105"/>
      <c r="AE15" s="106"/>
      <c r="AF15" s="107"/>
      <c r="AG15" s="108"/>
      <c r="AH15" s="109"/>
      <c r="AI15" s="115"/>
      <c r="AJ15" s="115" t="s">
        <v>77</v>
      </c>
      <c r="AK15" s="109"/>
      <c r="AL15" s="110" t="n">
        <f aca="false">IF(ISERROR(W15/V15),"-",(W15/V15))</f>
        <v>1</v>
      </c>
      <c r="AN15" s="111" t="n">
        <f aca="false">IF(SUMPRODUCT((A$14:A15=A15)*(B$14:B15=B15)*(D$14:D15=D15))&gt;1,0,1)</f>
        <v>1</v>
      </c>
      <c r="AO15" s="112" t="str">
        <f aca="false">IF(ISBLANK(E15),1,IFERROR(VLOOKUP(E15,tipo,1,FALSE()),"NO"))</f>
        <v>Contratos de prestación de servicios profesionales y de apoyo a la gestión</v>
      </c>
      <c r="AP15" s="112" t="str">
        <f aca="false">IF(ISBLANK(F15),1,IFERROR(VLOOKUP(F15,modal,1,FALSE()),"NO"))</f>
        <v>Contratación directa</v>
      </c>
      <c r="AQ15" s="113" t="str">
        <f aca="false">IF(ISBLANK(G15),1,IFERROR(VLOOKUP(G15,Tipo!$C$12:$C$27,1,FALSE()),"NO"))</f>
        <v>Prestación de servicios profesionales y de apoyo a la gestión, o para la ejecución de trabajos artísticos que sólo puedan encomendarse a determinadas personas naturales;</v>
      </c>
      <c r="AR15" s="112" t="str">
        <f aca="false">IF(ISBLANK(I15),1,IFERROR(VLOOKUP(I15,afectacion,1,FALSE()),"NO"))</f>
        <v>Inversión</v>
      </c>
      <c r="AS15" s="112" t="n">
        <f aca="false">IF(ISBLANK(K15),1,IFERROR(VLOOKUP(K15,Eje_Pilar_Prop!C4:C105,1,FALSE()),"NO"))</f>
        <v>45</v>
      </c>
      <c r="AT15" s="112" t="str">
        <f aca="false">IF(ISBLANK(C15),1,IFERROR(VLOOKUP(C15,SECOP,1,FALSE()),"NO"))</f>
        <v>SECOP II</v>
      </c>
      <c r="AU15" s="8" t="n">
        <f aca="false">IF(OR(YEAR(X15)=2020,ISBLANK(X15)),1,"NO")</f>
        <v>1</v>
      </c>
      <c r="AV15" s="112" t="str">
        <f aca="false">IF(ISBLANK(J15),1,IFERROR(VLOOKUP(J15,pdd,1,FALSE()),"NO"))</f>
        <v>Bogotá Mejor para Todos</v>
      </c>
    </row>
    <row r="16" customFormat="false" ht="45" hidden="false" customHeight="true" outlineLevel="0" collapsed="false">
      <c r="A16" s="114" t="s">
        <v>82</v>
      </c>
      <c r="B16" s="86" t="n">
        <v>2020</v>
      </c>
      <c r="C16" s="87" t="s">
        <v>68</v>
      </c>
      <c r="D16" s="88" t="s">
        <v>83</v>
      </c>
      <c r="E16" s="88" t="s">
        <v>70</v>
      </c>
      <c r="F16" s="89" t="s">
        <v>71</v>
      </c>
      <c r="G16" s="90" t="s">
        <v>72</v>
      </c>
      <c r="H16" s="88" t="s">
        <v>84</v>
      </c>
      <c r="I16" s="91" t="s">
        <v>74</v>
      </c>
      <c r="J16" s="92" t="s">
        <v>75</v>
      </c>
      <c r="K16" s="93" t="n">
        <v>45</v>
      </c>
      <c r="L16" s="94" t="str">
        <f aca="false">IF(ISERROR(VLOOKUP(K16,Eje_Pilar_Prop!$C$2:$E$104,2,FALSE()))," ",VLOOKUP(K16,Eje_Pilar_Prop!$C$2:$E$104,2,FALSE()))</f>
        <v>Gobernanza e influencia local, regional e internacional</v>
      </c>
      <c r="M16" s="94" t="str">
        <f aca="false">IF(ISERROR(VLOOKUP(K16,Eje_Pilar_Prop!$C$2:$E$104,3,FALSE()))," ",VLOOKUP(K16,Eje_Pilar_Prop!$C$2:$E$104,3,FALSE()))</f>
        <v>Eje Transversal 4 Gobierno Legitimo, Fortalecimiento Local y Eficiencia</v>
      </c>
      <c r="N16" s="115" t="n">
        <v>1326</v>
      </c>
      <c r="O16" s="96" t="n">
        <v>1022323723</v>
      </c>
      <c r="P16" s="88" t="s">
        <v>85</v>
      </c>
      <c r="Q16" s="116" t="n">
        <v>60900000</v>
      </c>
      <c r="R16" s="98" t="n">
        <v>0</v>
      </c>
      <c r="S16" s="99" t="n">
        <v>0</v>
      </c>
      <c r="T16" s="115"/>
      <c r="U16" s="119"/>
      <c r="V16" s="101" t="n">
        <f aca="false">+Q16+S16+U16</f>
        <v>60900000</v>
      </c>
      <c r="W16" s="118" t="n">
        <v>58261000</v>
      </c>
      <c r="X16" s="103" t="n">
        <v>43872</v>
      </c>
      <c r="Y16" s="104" t="n">
        <v>43875</v>
      </c>
      <c r="Z16" s="104" t="n">
        <v>44178</v>
      </c>
      <c r="AA16" s="115" t="n">
        <v>300</v>
      </c>
      <c r="AB16" s="115"/>
      <c r="AC16" s="115"/>
      <c r="AD16" s="105"/>
      <c r="AE16" s="106"/>
      <c r="AF16" s="107"/>
      <c r="AG16" s="108"/>
      <c r="AH16" s="109"/>
      <c r="AI16" s="115"/>
      <c r="AJ16" s="115" t="s">
        <v>77</v>
      </c>
      <c r="AK16" s="109"/>
      <c r="AL16" s="110" t="n">
        <f aca="false">IF(ISERROR(W16/V16),"-",(W16/V16))</f>
        <v>0.956666666666667</v>
      </c>
      <c r="AN16" s="111" t="n">
        <f aca="false">IF(SUMPRODUCT((A$14:A16=A16)*(B$14:B16=B16)*(D$14:D16=D16))&gt;1,0,1)</f>
        <v>1</v>
      </c>
      <c r="AO16" s="112" t="str">
        <f aca="false">IF(ISBLANK(E16),1,IFERROR(VLOOKUP(E16,tipo,1,FALSE()),"NO"))</f>
        <v>Contratos de prestación de servicios profesionales y de apoyo a la gestión</v>
      </c>
      <c r="AP16" s="112" t="str">
        <f aca="false">IF(ISBLANK(F16),1,IFERROR(VLOOKUP(F16,modal,1,FALSE()),"NO"))</f>
        <v>Contratación directa</v>
      </c>
      <c r="AQ16" s="113" t="str">
        <f aca="false">IF(ISBLANK(G16),1,IFERROR(VLOOKUP(G16,Tipo!$C$12:$C$27,1,FALSE()),"NO"))</f>
        <v>Prestación de servicios profesionales y de apoyo a la gestión, o para la ejecución de trabajos artísticos que sólo puedan encomendarse a determinadas personas naturales;</v>
      </c>
      <c r="AR16" s="112" t="str">
        <f aca="false">IF(ISBLANK(I16),1,IFERROR(VLOOKUP(I16,afectacion,1,FALSE()),"NO"))</f>
        <v>Inversión</v>
      </c>
      <c r="AS16" s="112" t="n">
        <f aca="false">IF(ISBLANK(K16),1,IFERROR(VLOOKUP(K16,Eje_Pilar_Prop!C5:C106,1,FALSE()),"NO"))</f>
        <v>45</v>
      </c>
      <c r="AT16" s="112" t="str">
        <f aca="false">IF(ISBLANK(C16),1,IFERROR(VLOOKUP(C16,SECOP,1,FALSE()),"NO"))</f>
        <v>SECOP II</v>
      </c>
      <c r="AU16" s="8" t="n">
        <f aca="false">IF(OR(YEAR(X16)=2020,ISBLANK(X16)),1,"NO")</f>
        <v>1</v>
      </c>
      <c r="AV16" s="112" t="str">
        <f aca="false">IF(ISBLANK(J16),1,IFERROR(VLOOKUP(J16,pdd,1,FALSE()),"NO"))</f>
        <v>Bogotá Mejor para Todos</v>
      </c>
    </row>
    <row r="17" customFormat="false" ht="45" hidden="false" customHeight="true" outlineLevel="0" collapsed="false">
      <c r="A17" s="114" t="s">
        <v>86</v>
      </c>
      <c r="B17" s="86" t="n">
        <v>2020</v>
      </c>
      <c r="C17" s="87" t="s">
        <v>68</v>
      </c>
      <c r="D17" s="88" t="s">
        <v>87</v>
      </c>
      <c r="E17" s="88" t="s">
        <v>70</v>
      </c>
      <c r="F17" s="89" t="s">
        <v>71</v>
      </c>
      <c r="G17" s="90" t="s">
        <v>72</v>
      </c>
      <c r="H17" s="88" t="s">
        <v>88</v>
      </c>
      <c r="I17" s="91" t="s">
        <v>74</v>
      </c>
      <c r="J17" s="92" t="s">
        <v>75</v>
      </c>
      <c r="K17" s="93" t="n">
        <v>45</v>
      </c>
      <c r="L17" s="94" t="str">
        <f aca="false">IF(ISERROR(VLOOKUP(K17,Eje_Pilar_Prop!$C$2:$E$104,2,FALSE()))," ",VLOOKUP(K17,Eje_Pilar_Prop!$C$2:$E$104,2,FALSE()))</f>
        <v>Gobernanza e influencia local, regional e internacional</v>
      </c>
      <c r="M17" s="94" t="str">
        <f aca="false">IF(ISERROR(VLOOKUP(K17,Eje_Pilar_Prop!$C$2:$E$104,3,FALSE()))," ",VLOOKUP(K17,Eje_Pilar_Prop!$C$2:$E$104,3,FALSE()))</f>
        <v>Eje Transversal 4 Gobierno Legitimo, Fortalecimiento Local y Eficiencia</v>
      </c>
      <c r="N17" s="115" t="n">
        <v>1326</v>
      </c>
      <c r="O17" s="96" t="n">
        <v>194407</v>
      </c>
      <c r="P17" s="88" t="s">
        <v>89</v>
      </c>
      <c r="Q17" s="116" t="n">
        <v>38240000</v>
      </c>
      <c r="R17" s="98" t="n">
        <v>0</v>
      </c>
      <c r="S17" s="99" t="n">
        <v>0</v>
      </c>
      <c r="T17" s="115" t="n">
        <v>1</v>
      </c>
      <c r="U17" s="119" t="n">
        <v>19120000</v>
      </c>
      <c r="V17" s="101" t="n">
        <f aca="false">+Q17+S17+U17</f>
        <v>57360000</v>
      </c>
      <c r="W17" s="118" t="n">
        <v>57360000</v>
      </c>
      <c r="X17" s="103" t="n">
        <v>43872</v>
      </c>
      <c r="Y17" s="104" t="n">
        <v>43875</v>
      </c>
      <c r="Z17" s="104" t="n">
        <v>43995</v>
      </c>
      <c r="AA17" s="115" t="n">
        <v>120</v>
      </c>
      <c r="AB17" s="115" t="n">
        <v>1</v>
      </c>
      <c r="AC17" s="115" t="n">
        <v>60</v>
      </c>
      <c r="AD17" s="105"/>
      <c r="AE17" s="106"/>
      <c r="AF17" s="107"/>
      <c r="AG17" s="108"/>
      <c r="AH17" s="109"/>
      <c r="AI17" s="115"/>
      <c r="AJ17" s="115" t="s">
        <v>77</v>
      </c>
      <c r="AK17" s="109"/>
      <c r="AL17" s="110" t="n">
        <f aca="false">IF(ISERROR(W17/V17),"-",(W17/V17))</f>
        <v>1</v>
      </c>
      <c r="AN17" s="111" t="n">
        <f aca="false">IF(SUMPRODUCT((A$14:A17=A17)*(B$14:B17=B17)*(D$14:D17=D17))&gt;1,0,1)</f>
        <v>1</v>
      </c>
      <c r="AO17" s="112" t="str">
        <f aca="false">IF(ISBLANK(E17),1,IFERROR(VLOOKUP(E17,tipo,1,FALSE()),"NO"))</f>
        <v>Contratos de prestación de servicios profesionales y de apoyo a la gestión</v>
      </c>
      <c r="AP17" s="112" t="str">
        <f aca="false">IF(ISBLANK(F17),1,IFERROR(VLOOKUP(F17,modal,1,FALSE()),"NO"))</f>
        <v>Contratación directa</v>
      </c>
      <c r="AQ17" s="113" t="str">
        <f aca="false">IF(ISBLANK(G17),1,IFERROR(VLOOKUP(G17,Tipo!$C$12:$C$27,1,FALSE()),"NO"))</f>
        <v>Prestación de servicios profesionales y de apoyo a la gestión, o para la ejecución de trabajos artísticos que sólo puedan encomendarse a determinadas personas naturales;</v>
      </c>
      <c r="AR17" s="112" t="str">
        <f aca="false">IF(ISBLANK(I17),1,IFERROR(VLOOKUP(I17,afectacion,1,FALSE()),"NO"))</f>
        <v>Inversión</v>
      </c>
      <c r="AS17" s="112" t="n">
        <f aca="false">IF(ISBLANK(K17),1,IFERROR(VLOOKUP(K17,Eje_Pilar_Prop!C6:C107,1,FALSE()),"NO"))</f>
        <v>45</v>
      </c>
      <c r="AT17" s="112" t="str">
        <f aca="false">IF(ISBLANK(C17),1,IFERROR(VLOOKUP(C17,SECOP,1,FALSE()),"NO"))</f>
        <v>SECOP II</v>
      </c>
      <c r="AU17" s="8" t="n">
        <f aca="false">IF(OR(YEAR(X17)=2020,ISBLANK(X17)),1,"NO")</f>
        <v>1</v>
      </c>
      <c r="AV17" s="112" t="str">
        <f aca="false">IF(ISBLANK(J17),1,IFERROR(VLOOKUP(J17,pdd,1,FALSE()),"NO"))</f>
        <v>Bogotá Mejor para Todos</v>
      </c>
    </row>
    <row r="18" customFormat="false" ht="45" hidden="false" customHeight="true" outlineLevel="0" collapsed="false">
      <c r="A18" s="114" t="s">
        <v>90</v>
      </c>
      <c r="B18" s="86" t="n">
        <v>2020</v>
      </c>
      <c r="C18" s="87" t="s">
        <v>68</v>
      </c>
      <c r="D18" s="88" t="s">
        <v>91</v>
      </c>
      <c r="E18" s="88" t="s">
        <v>70</v>
      </c>
      <c r="F18" s="89" t="s">
        <v>71</v>
      </c>
      <c r="G18" s="90" t="s">
        <v>72</v>
      </c>
      <c r="H18" s="88" t="s">
        <v>92</v>
      </c>
      <c r="I18" s="91" t="s">
        <v>74</v>
      </c>
      <c r="J18" s="92" t="s">
        <v>75</v>
      </c>
      <c r="K18" s="93" t="n">
        <v>45</v>
      </c>
      <c r="L18" s="94" t="str">
        <f aca="false">IF(ISERROR(VLOOKUP(K18,Eje_Pilar_Prop!$C$2:$E$104,2,FALSE()))," ",VLOOKUP(K18,Eje_Pilar_Prop!$C$2:$E$104,2,FALSE()))</f>
        <v>Gobernanza e influencia local, regional e internacional</v>
      </c>
      <c r="M18" s="94" t="str">
        <f aca="false">IF(ISERROR(VLOOKUP(K18,Eje_Pilar_Prop!$C$2:$E$104,3,FALSE()))," ",VLOOKUP(K18,Eje_Pilar_Prop!$C$2:$E$104,3,FALSE()))</f>
        <v>Eje Transversal 4 Gobierno Legitimo, Fortalecimiento Local y Eficiencia</v>
      </c>
      <c r="N18" s="115" t="n">
        <v>1326</v>
      </c>
      <c r="O18" s="96" t="n">
        <v>52102438</v>
      </c>
      <c r="P18" s="88" t="s">
        <v>93</v>
      </c>
      <c r="Q18" s="116" t="n">
        <v>26280000</v>
      </c>
      <c r="R18" s="98" t="n">
        <v>0</v>
      </c>
      <c r="S18" s="99" t="n">
        <v>0</v>
      </c>
      <c r="T18" s="115" t="n">
        <v>1</v>
      </c>
      <c r="U18" s="119" t="n">
        <v>13140000</v>
      </c>
      <c r="V18" s="101" t="n">
        <f aca="false">+Q18+S18+U18</f>
        <v>39420000</v>
      </c>
      <c r="W18" s="118" t="n">
        <v>39420000</v>
      </c>
      <c r="X18" s="103" t="n">
        <v>43871</v>
      </c>
      <c r="Y18" s="104" t="n">
        <v>43872</v>
      </c>
      <c r="Z18" s="104" t="n">
        <v>43992</v>
      </c>
      <c r="AA18" s="115" t="n">
        <v>120</v>
      </c>
      <c r="AB18" s="115" t="n">
        <v>1</v>
      </c>
      <c r="AC18" s="115" t="n">
        <v>60</v>
      </c>
      <c r="AD18" s="105"/>
      <c r="AE18" s="120"/>
      <c r="AF18" s="107"/>
      <c r="AG18" s="108"/>
      <c r="AH18" s="109"/>
      <c r="AI18" s="115"/>
      <c r="AJ18" s="115" t="s">
        <v>77</v>
      </c>
      <c r="AK18" s="109"/>
      <c r="AL18" s="110" t="n">
        <f aca="false">IF(ISERROR(W18/V18),"-",(W18/V18))</f>
        <v>1</v>
      </c>
      <c r="AN18" s="111" t="n">
        <f aca="false">IF(SUMPRODUCT((A$14:A18=A18)*(B$14:B18=B18)*(D$14:D18=D18))&gt;1,0,1)</f>
        <v>1</v>
      </c>
      <c r="AO18" s="112" t="str">
        <f aca="false">IF(ISBLANK(E18),1,IFERROR(VLOOKUP(E18,tipo,1,FALSE()),"NO"))</f>
        <v>Contratos de prestación de servicios profesionales y de apoyo a la gestión</v>
      </c>
      <c r="AP18" s="112" t="str">
        <f aca="false">IF(ISBLANK(F18),1,IFERROR(VLOOKUP(F18,modal,1,FALSE()),"NO"))</f>
        <v>Contratación directa</v>
      </c>
      <c r="AQ18" s="113" t="str">
        <f aca="false">IF(ISBLANK(G18),1,IFERROR(VLOOKUP(G18,Tipo!$C$12:$C$27,1,FALSE()),"NO"))</f>
        <v>Prestación de servicios profesionales y de apoyo a la gestión, o para la ejecución de trabajos artísticos que sólo puedan encomendarse a determinadas personas naturales;</v>
      </c>
      <c r="AR18" s="112" t="str">
        <f aca="false">IF(ISBLANK(I18),1,IFERROR(VLOOKUP(I18,afectacion,1,FALSE()),"NO"))</f>
        <v>Inversión</v>
      </c>
      <c r="AS18" s="112" t="n">
        <f aca="false">IF(ISBLANK(K18),1,IFERROR(VLOOKUP(K18,Eje_Pilar_Prop!C7:C108,1,FALSE()),"NO"))</f>
        <v>45</v>
      </c>
      <c r="AT18" s="112" t="str">
        <f aca="false">IF(ISBLANK(C18),1,IFERROR(VLOOKUP(C18,SECOP,1,FALSE()),"NO"))</f>
        <v>SECOP II</v>
      </c>
      <c r="AU18" s="8" t="n">
        <f aca="false">IF(OR(YEAR(X18)=2020,ISBLANK(X18)),1,"NO")</f>
        <v>1</v>
      </c>
      <c r="AV18" s="112" t="str">
        <f aca="false">IF(ISBLANK(J18),1,IFERROR(VLOOKUP(J18,pdd,1,FALSE()),"NO"))</f>
        <v>Bogotá Mejor para Todos</v>
      </c>
    </row>
    <row r="19" customFormat="false" ht="45" hidden="false" customHeight="true" outlineLevel="0" collapsed="false">
      <c r="A19" s="114" t="s">
        <v>94</v>
      </c>
      <c r="B19" s="86" t="n">
        <v>2020</v>
      </c>
      <c r="C19" s="87" t="s">
        <v>68</v>
      </c>
      <c r="D19" s="88" t="s">
        <v>95</v>
      </c>
      <c r="E19" s="88" t="s">
        <v>70</v>
      </c>
      <c r="F19" s="89" t="s">
        <v>71</v>
      </c>
      <c r="G19" s="90" t="s">
        <v>72</v>
      </c>
      <c r="H19" s="88" t="s">
        <v>96</v>
      </c>
      <c r="I19" s="91" t="s">
        <v>74</v>
      </c>
      <c r="J19" s="92" t="s">
        <v>75</v>
      </c>
      <c r="K19" s="93" t="n">
        <v>17</v>
      </c>
      <c r="L19" s="94" t="str">
        <f aca="false">IF(ISERROR(VLOOKUP(K19,Eje_Pilar_Prop!$C$2:$E$104,2,FALSE()))," ",VLOOKUP(K19,Eje_Pilar_Prop!$C$2:$E$104,2,FALSE()))</f>
        <v>Espacio público, derecho de todos</v>
      </c>
      <c r="M19" s="94" t="str">
        <f aca="false">IF(ISERROR(VLOOKUP(K19,Eje_Pilar_Prop!$C$2:$E$104,3,FALSE()))," ",VLOOKUP(K19,Eje_Pilar_Prop!$C$2:$E$104,3,FALSE()))</f>
        <v>Pilar 2 Democracía Urbana</v>
      </c>
      <c r="N19" s="115" t="n">
        <v>1320</v>
      </c>
      <c r="O19" s="96" t="n">
        <v>1010192128</v>
      </c>
      <c r="P19" s="88" t="s">
        <v>97</v>
      </c>
      <c r="Q19" s="116" t="n">
        <v>24360000</v>
      </c>
      <c r="R19" s="98" t="n">
        <v>0</v>
      </c>
      <c r="S19" s="99" t="n">
        <v>0</v>
      </c>
      <c r="T19" s="115" t="n">
        <v>1</v>
      </c>
      <c r="U19" s="119" t="n">
        <v>12180000</v>
      </c>
      <c r="V19" s="101" t="n">
        <f aca="false">+Q19+S19+U19</f>
        <v>36540000</v>
      </c>
      <c r="W19" s="118" t="n">
        <v>34713000</v>
      </c>
      <c r="X19" s="103" t="n">
        <v>43871</v>
      </c>
      <c r="Y19" s="104" t="n">
        <v>43871</v>
      </c>
      <c r="Z19" s="104" t="n">
        <v>43991</v>
      </c>
      <c r="AA19" s="115" t="n">
        <v>120</v>
      </c>
      <c r="AB19" s="115" t="n">
        <v>1</v>
      </c>
      <c r="AC19" s="115" t="n">
        <v>60</v>
      </c>
      <c r="AD19" s="105"/>
      <c r="AE19" s="120"/>
      <c r="AF19" s="107"/>
      <c r="AG19" s="108"/>
      <c r="AH19" s="109"/>
      <c r="AI19" s="115"/>
      <c r="AJ19" s="115" t="s">
        <v>77</v>
      </c>
      <c r="AK19" s="109"/>
      <c r="AL19" s="110" t="n">
        <f aca="false">IF(ISERROR(W19/V19),"-",(W19/V19))</f>
        <v>0.95</v>
      </c>
      <c r="AN19" s="111" t="n">
        <f aca="false">IF(SUMPRODUCT((A$14:A19=A19)*(B$14:B19=B19)*(D$14:D19=D19))&gt;1,0,1)</f>
        <v>1</v>
      </c>
      <c r="AO19" s="112" t="str">
        <f aca="false">IF(ISBLANK(E19),1,IFERROR(VLOOKUP(E19,tipo,1,FALSE()),"NO"))</f>
        <v>Contratos de prestación de servicios profesionales y de apoyo a la gestión</v>
      </c>
      <c r="AP19" s="112" t="str">
        <f aca="false">IF(ISBLANK(F19),1,IFERROR(VLOOKUP(F19,modal,1,FALSE()),"NO"))</f>
        <v>Contratación directa</v>
      </c>
      <c r="AQ19" s="113" t="str">
        <f aca="false">IF(ISBLANK(G19),1,IFERROR(VLOOKUP(G19,Tipo!$C$12:$C$27,1,FALSE()),"NO"))</f>
        <v>Prestación de servicios profesionales y de apoyo a la gestión, o para la ejecución de trabajos artísticos que sólo puedan encomendarse a determinadas personas naturales;</v>
      </c>
      <c r="AR19" s="112" t="str">
        <f aca="false">IF(ISBLANK(I19),1,IFERROR(VLOOKUP(I19,afectacion,1,FALSE()),"NO"))</f>
        <v>Inversión</v>
      </c>
      <c r="AS19" s="112" t="n">
        <f aca="false">IF(ISBLANK(K19),1,IFERROR(VLOOKUP(K19,Eje_Pilar_Prop!C8:C109,1,FALSE()),"NO"))</f>
        <v>17</v>
      </c>
      <c r="AT19" s="112" t="str">
        <f aca="false">IF(ISBLANK(C19),1,IFERROR(VLOOKUP(C19,SECOP,1,FALSE()),"NO"))</f>
        <v>SECOP II</v>
      </c>
      <c r="AU19" s="8" t="n">
        <f aca="false">IF(OR(YEAR(X19)=2020,ISBLANK(X19)),1,"NO")</f>
        <v>1</v>
      </c>
      <c r="AV19" s="112" t="str">
        <f aca="false">IF(ISBLANK(J19),1,IFERROR(VLOOKUP(J19,pdd,1,FALSE()),"NO"))</f>
        <v>Bogotá Mejor para Todos</v>
      </c>
    </row>
    <row r="20" customFormat="false" ht="45" hidden="false" customHeight="true" outlineLevel="0" collapsed="false">
      <c r="A20" s="114" t="s">
        <v>98</v>
      </c>
      <c r="B20" s="86" t="n">
        <v>2020</v>
      </c>
      <c r="C20" s="87" t="s">
        <v>68</v>
      </c>
      <c r="D20" s="88" t="s">
        <v>99</v>
      </c>
      <c r="E20" s="88" t="s">
        <v>70</v>
      </c>
      <c r="F20" s="89" t="s">
        <v>71</v>
      </c>
      <c r="G20" s="90" t="s">
        <v>72</v>
      </c>
      <c r="H20" s="88" t="s">
        <v>100</v>
      </c>
      <c r="I20" s="91" t="s">
        <v>74</v>
      </c>
      <c r="J20" s="92" t="s">
        <v>75</v>
      </c>
      <c r="K20" s="93" t="n">
        <v>45</v>
      </c>
      <c r="L20" s="94" t="str">
        <f aca="false">IF(ISERROR(VLOOKUP(K20,Eje_Pilar_Prop!$C$2:$E$104,2,FALSE()))," ",VLOOKUP(K20,Eje_Pilar_Prop!$C$2:$E$104,2,FALSE()))</f>
        <v>Gobernanza e influencia local, regional e internacional</v>
      </c>
      <c r="M20" s="94" t="str">
        <f aca="false">IF(ISERROR(VLOOKUP(K20,Eje_Pilar_Prop!$C$2:$E$104,3,FALSE()))," ",VLOOKUP(K20,Eje_Pilar_Prop!$C$2:$E$104,3,FALSE()))</f>
        <v>Eje Transversal 4 Gobierno Legitimo, Fortalecimiento Local y Eficiencia</v>
      </c>
      <c r="N20" s="115" t="n">
        <v>1326</v>
      </c>
      <c r="O20" s="96" t="n">
        <v>1010187248</v>
      </c>
      <c r="P20" s="88" t="s">
        <v>101</v>
      </c>
      <c r="Q20" s="116" t="n">
        <v>8280000</v>
      </c>
      <c r="R20" s="98" t="n">
        <v>0</v>
      </c>
      <c r="S20" s="99" t="n">
        <v>0</v>
      </c>
      <c r="T20" s="115" t="n">
        <v>1</v>
      </c>
      <c r="U20" s="119" t="n">
        <v>4140000</v>
      </c>
      <c r="V20" s="101" t="n">
        <f aca="false">+Q20+S20+U20</f>
        <v>12420000</v>
      </c>
      <c r="W20" s="118" t="n">
        <v>12390000</v>
      </c>
      <c r="X20" s="103" t="n">
        <v>43873</v>
      </c>
      <c r="Y20" s="104" t="n">
        <v>43874</v>
      </c>
      <c r="Z20" s="104" t="n">
        <v>43994</v>
      </c>
      <c r="AA20" s="115" t="n">
        <v>120</v>
      </c>
      <c r="AB20" s="115" t="n">
        <v>1</v>
      </c>
      <c r="AC20" s="115" t="n">
        <v>60</v>
      </c>
      <c r="AD20" s="105"/>
      <c r="AE20" s="120"/>
      <c r="AF20" s="107"/>
      <c r="AG20" s="108"/>
      <c r="AH20" s="109"/>
      <c r="AI20" s="115"/>
      <c r="AJ20" s="115" t="s">
        <v>77</v>
      </c>
      <c r="AK20" s="109"/>
      <c r="AL20" s="110" t="n">
        <f aca="false">IF(ISERROR(W20/V20),"-",(W20/V20))</f>
        <v>0.997584541062802</v>
      </c>
      <c r="AN20" s="111" t="n">
        <f aca="false">IF(SUMPRODUCT((A$14:A20=A20)*(B$14:B20=B20)*(D$14:D20=D20))&gt;1,0,1)</f>
        <v>1</v>
      </c>
      <c r="AO20" s="112" t="str">
        <f aca="false">IF(ISBLANK(E20),1,IFERROR(VLOOKUP(E20,tipo,1,FALSE()),"NO"))</f>
        <v>Contratos de prestación de servicios profesionales y de apoyo a la gestión</v>
      </c>
      <c r="AP20" s="112" t="str">
        <f aca="false">IF(ISBLANK(F20),1,IFERROR(VLOOKUP(F20,modal,1,FALSE()),"NO"))</f>
        <v>Contratación directa</v>
      </c>
      <c r="AQ20" s="113" t="str">
        <f aca="false">IF(ISBLANK(G20),1,IFERROR(VLOOKUP(G20,Tipo!$C$12:$C$27,1,FALSE()),"NO"))</f>
        <v>Prestación de servicios profesionales y de apoyo a la gestión, o para la ejecución de trabajos artísticos que sólo puedan encomendarse a determinadas personas naturales;</v>
      </c>
      <c r="AR20" s="112" t="str">
        <f aca="false">IF(ISBLANK(I20),1,IFERROR(VLOOKUP(I20,afectacion,1,FALSE()),"NO"))</f>
        <v>Inversión</v>
      </c>
      <c r="AS20" s="112" t="n">
        <f aca="false">IF(ISBLANK(K20),1,IFERROR(VLOOKUP(K20,Eje_Pilar_Prop!C9:C110,1,FALSE()),"NO"))</f>
        <v>45</v>
      </c>
      <c r="AT20" s="112" t="str">
        <f aca="false">IF(ISBLANK(C20),1,IFERROR(VLOOKUP(C20,SECOP,1,FALSE()),"NO"))</f>
        <v>SECOP II</v>
      </c>
      <c r="AU20" s="8" t="n">
        <f aca="false">IF(OR(YEAR(X20)=2020,ISBLANK(X20)),1,"NO")</f>
        <v>1</v>
      </c>
      <c r="AV20" s="112" t="str">
        <f aca="false">IF(ISBLANK(J20),1,IFERROR(VLOOKUP(J20,pdd,1,FALSE()),"NO"))</f>
        <v>Bogotá Mejor para Todos</v>
      </c>
    </row>
    <row r="21" customFormat="false" ht="45" hidden="false" customHeight="true" outlineLevel="0" collapsed="false">
      <c r="A21" s="114" t="s">
        <v>102</v>
      </c>
      <c r="B21" s="86" t="n">
        <v>2020</v>
      </c>
      <c r="C21" s="87" t="s">
        <v>68</v>
      </c>
      <c r="D21" s="88" t="s">
        <v>99</v>
      </c>
      <c r="E21" s="88" t="s">
        <v>70</v>
      </c>
      <c r="F21" s="89" t="s">
        <v>71</v>
      </c>
      <c r="G21" s="90" t="s">
        <v>72</v>
      </c>
      <c r="H21" s="88" t="s">
        <v>100</v>
      </c>
      <c r="I21" s="91" t="s">
        <v>74</v>
      </c>
      <c r="J21" s="92" t="s">
        <v>75</v>
      </c>
      <c r="K21" s="93" t="n">
        <v>45</v>
      </c>
      <c r="L21" s="94" t="str">
        <f aca="false">IF(ISERROR(VLOOKUP(K21,Eje_Pilar_Prop!$C$2:$E$104,2,FALSE()))," ",VLOOKUP(K21,Eje_Pilar_Prop!$C$2:$E$104,2,FALSE()))</f>
        <v>Gobernanza e influencia local, regional e internacional</v>
      </c>
      <c r="M21" s="94" t="str">
        <f aca="false">IF(ISERROR(VLOOKUP(K21,Eje_Pilar_Prop!$C$2:$E$104,3,FALSE()))," ",VLOOKUP(K21,Eje_Pilar_Prop!$C$2:$E$104,3,FALSE()))</f>
        <v>Eje Transversal 4 Gobierno Legitimo, Fortalecimiento Local y Eficiencia</v>
      </c>
      <c r="N21" s="115" t="n">
        <v>1326</v>
      </c>
      <c r="O21" s="96" t="n">
        <v>1026282016</v>
      </c>
      <c r="P21" s="88" t="s">
        <v>103</v>
      </c>
      <c r="Q21" s="116" t="n">
        <v>8280000</v>
      </c>
      <c r="R21" s="98" t="n">
        <v>0</v>
      </c>
      <c r="S21" s="99" t="n">
        <v>0</v>
      </c>
      <c r="T21" s="115" t="n">
        <v>1</v>
      </c>
      <c r="U21" s="119" t="n">
        <v>2070000</v>
      </c>
      <c r="V21" s="101" t="n">
        <f aca="false">+Q21+S21+U21</f>
        <v>10350000</v>
      </c>
      <c r="W21" s="118" t="n">
        <v>10350000</v>
      </c>
      <c r="X21" s="103" t="n">
        <v>43878</v>
      </c>
      <c r="Y21" s="104" t="n">
        <v>43880</v>
      </c>
      <c r="Z21" s="104" t="n">
        <v>44000</v>
      </c>
      <c r="AA21" s="115" t="n">
        <v>120</v>
      </c>
      <c r="AB21" s="115" t="n">
        <v>1</v>
      </c>
      <c r="AC21" s="115" t="n">
        <v>30</v>
      </c>
      <c r="AD21" s="105"/>
      <c r="AE21" s="120"/>
      <c r="AF21" s="107"/>
      <c r="AG21" s="108"/>
      <c r="AH21" s="109"/>
      <c r="AI21" s="115"/>
      <c r="AJ21" s="115" t="s">
        <v>77</v>
      </c>
      <c r="AK21" s="109"/>
      <c r="AL21" s="110" t="n">
        <f aca="false">IF(ISERROR(W21/V21),"-",(W21/V21))</f>
        <v>1</v>
      </c>
      <c r="AN21" s="111" t="n">
        <f aca="false">IF(SUMPRODUCT((A$14:A21=A21)*(B$14:B21=B21)*(D$14:D21=D21))&gt;1,0,1)</f>
        <v>1</v>
      </c>
      <c r="AO21" s="112" t="str">
        <f aca="false">IF(ISBLANK(E21),1,IFERROR(VLOOKUP(E21,tipo,1,FALSE()),"NO"))</f>
        <v>Contratos de prestación de servicios profesionales y de apoyo a la gestión</v>
      </c>
      <c r="AP21" s="112" t="str">
        <f aca="false">IF(ISBLANK(F21),1,IFERROR(VLOOKUP(F21,modal,1,FALSE()),"NO"))</f>
        <v>Contratación directa</v>
      </c>
      <c r="AQ21" s="113" t="str">
        <f aca="false">IF(ISBLANK(G21),1,IFERROR(VLOOKUP(G21,Tipo!$C$12:$C$27,1,FALSE()),"NO"))</f>
        <v>Prestación de servicios profesionales y de apoyo a la gestión, o para la ejecución de trabajos artísticos que sólo puedan encomendarse a determinadas personas naturales;</v>
      </c>
      <c r="AR21" s="112" t="str">
        <f aca="false">IF(ISBLANK(I21),1,IFERROR(VLOOKUP(I21,afectacion,1,FALSE()),"NO"))</f>
        <v>Inversión</v>
      </c>
      <c r="AS21" s="112" t="n">
        <f aca="false">IF(ISBLANK(K21),1,IFERROR(VLOOKUP(K21,Eje_Pilar_Prop!C10:C111,1,FALSE()),"NO"))</f>
        <v>45</v>
      </c>
      <c r="AT21" s="112" t="str">
        <f aca="false">IF(ISBLANK(C21),1,IFERROR(VLOOKUP(C21,SECOP,1,FALSE()),"NO"))</f>
        <v>SECOP II</v>
      </c>
      <c r="AU21" s="8" t="n">
        <f aca="false">IF(OR(YEAR(X21)=2020,ISBLANK(X21)),1,"NO")</f>
        <v>1</v>
      </c>
      <c r="AV21" s="112" t="str">
        <f aca="false">IF(ISBLANK(J21),1,IFERROR(VLOOKUP(J21,pdd,1,FALSE()),"NO"))</f>
        <v>Bogotá Mejor para Todos</v>
      </c>
    </row>
    <row r="22" customFormat="false" ht="45" hidden="false" customHeight="true" outlineLevel="0" collapsed="false">
      <c r="A22" s="114" t="s">
        <v>104</v>
      </c>
      <c r="B22" s="86" t="n">
        <v>2020</v>
      </c>
      <c r="C22" s="87" t="s">
        <v>68</v>
      </c>
      <c r="D22" s="88" t="s">
        <v>105</v>
      </c>
      <c r="E22" s="88" t="s">
        <v>70</v>
      </c>
      <c r="F22" s="89" t="s">
        <v>71</v>
      </c>
      <c r="G22" s="90" t="s">
        <v>72</v>
      </c>
      <c r="H22" s="88" t="s">
        <v>106</v>
      </c>
      <c r="I22" s="91" t="s">
        <v>74</v>
      </c>
      <c r="J22" s="92" t="s">
        <v>75</v>
      </c>
      <c r="K22" s="93" t="n">
        <v>45</v>
      </c>
      <c r="L22" s="94" t="str">
        <f aca="false">IF(ISERROR(VLOOKUP(K22,Eje_Pilar_Prop!$C$2:$E$104,2,FALSE()))," ",VLOOKUP(K22,Eje_Pilar_Prop!$C$2:$E$104,2,FALSE()))</f>
        <v>Gobernanza e influencia local, regional e internacional</v>
      </c>
      <c r="M22" s="94" t="str">
        <f aca="false">IF(ISERROR(VLOOKUP(K22,Eje_Pilar_Prop!$C$2:$E$104,3,FALSE()))," ",VLOOKUP(K22,Eje_Pilar_Prop!$C$2:$E$104,3,FALSE()))</f>
        <v>Eje Transversal 4 Gobierno Legitimo, Fortalecimiento Local y Eficiencia</v>
      </c>
      <c r="N22" s="115" t="n">
        <v>1326</v>
      </c>
      <c r="O22" s="96" t="n">
        <v>79428028</v>
      </c>
      <c r="P22" s="88" t="s">
        <v>107</v>
      </c>
      <c r="Q22" s="116" t="n">
        <v>32000000</v>
      </c>
      <c r="R22" s="98" t="n">
        <v>0</v>
      </c>
      <c r="S22" s="99" t="n">
        <v>0</v>
      </c>
      <c r="T22" s="115" t="n">
        <v>1</v>
      </c>
      <c r="U22" s="119" t="n">
        <v>16000000</v>
      </c>
      <c r="V22" s="101" t="n">
        <f aca="false">+Q22+S22+U22</f>
        <v>48000000</v>
      </c>
      <c r="W22" s="118" t="n">
        <v>48000000</v>
      </c>
      <c r="X22" s="103" t="n">
        <v>43874</v>
      </c>
      <c r="Y22" s="104" t="n">
        <v>43875</v>
      </c>
      <c r="Z22" s="104" t="n">
        <v>43995</v>
      </c>
      <c r="AA22" s="115" t="n">
        <v>120</v>
      </c>
      <c r="AB22" s="115" t="n">
        <v>1</v>
      </c>
      <c r="AC22" s="115" t="n">
        <v>60</v>
      </c>
      <c r="AD22" s="105"/>
      <c r="AE22" s="120"/>
      <c r="AF22" s="107"/>
      <c r="AG22" s="108"/>
      <c r="AH22" s="109"/>
      <c r="AI22" s="115"/>
      <c r="AJ22" s="115" t="s">
        <v>77</v>
      </c>
      <c r="AK22" s="109"/>
      <c r="AL22" s="110" t="n">
        <f aca="false">IF(ISERROR(W22/V22),"-",(W22/V22))</f>
        <v>1</v>
      </c>
      <c r="AN22" s="111" t="n">
        <f aca="false">IF(SUMPRODUCT((A$14:A22=A22)*(B$14:B22=B22)*(D$14:D22=D22))&gt;1,0,1)</f>
        <v>1</v>
      </c>
      <c r="AO22" s="112" t="str">
        <f aca="false">IF(ISBLANK(E22),1,IFERROR(VLOOKUP(E22,tipo,1,FALSE()),"NO"))</f>
        <v>Contratos de prestación de servicios profesionales y de apoyo a la gestión</v>
      </c>
      <c r="AP22" s="112" t="str">
        <f aca="false">IF(ISBLANK(F22),1,IFERROR(VLOOKUP(F22,modal,1,FALSE()),"NO"))</f>
        <v>Contratación directa</v>
      </c>
      <c r="AQ22" s="113" t="str">
        <f aca="false">IF(ISBLANK(G22),1,IFERROR(VLOOKUP(G22,Tipo!$C$12:$C$27,1,FALSE()),"NO"))</f>
        <v>Prestación de servicios profesionales y de apoyo a la gestión, o para la ejecución de trabajos artísticos que sólo puedan encomendarse a determinadas personas naturales;</v>
      </c>
      <c r="AR22" s="112" t="str">
        <f aca="false">IF(ISBLANK(I22),1,IFERROR(VLOOKUP(I22,afectacion,1,FALSE()),"NO"))</f>
        <v>Inversión</v>
      </c>
      <c r="AS22" s="112" t="n">
        <f aca="false">IF(ISBLANK(K22),1,IFERROR(VLOOKUP(K22,Eje_Pilar_Prop!C4:C105,1,FALSE()),"NO"))</f>
        <v>45</v>
      </c>
      <c r="AT22" s="112" t="str">
        <f aca="false">IF(ISBLANK(C22),1,IFERROR(VLOOKUP(C22,SECOP,1,FALSE()),"NO"))</f>
        <v>SECOP II</v>
      </c>
      <c r="AU22" s="8" t="n">
        <f aca="false">IF(OR(YEAR(X22)=2020,ISBLANK(X22)),1,"NO")</f>
        <v>1</v>
      </c>
      <c r="AV22" s="112" t="str">
        <f aca="false">IF(ISBLANK(J22),1,IFERROR(VLOOKUP(J22,pdd,1,FALSE()),"NO"))</f>
        <v>Bogotá Mejor para Todos</v>
      </c>
    </row>
    <row r="23" customFormat="false" ht="45" hidden="false" customHeight="true" outlineLevel="0" collapsed="false">
      <c r="A23" s="114" t="s">
        <v>108</v>
      </c>
      <c r="B23" s="86" t="n">
        <v>2020</v>
      </c>
      <c r="C23" s="87" t="s">
        <v>68</v>
      </c>
      <c r="D23" s="88" t="s">
        <v>109</v>
      </c>
      <c r="E23" s="88" t="s">
        <v>70</v>
      </c>
      <c r="F23" s="89" t="s">
        <v>71</v>
      </c>
      <c r="G23" s="90" t="s">
        <v>72</v>
      </c>
      <c r="H23" s="88" t="s">
        <v>110</v>
      </c>
      <c r="I23" s="91" t="s">
        <v>74</v>
      </c>
      <c r="J23" s="92" t="s">
        <v>75</v>
      </c>
      <c r="K23" s="93" t="n">
        <v>45</v>
      </c>
      <c r="L23" s="94" t="str">
        <f aca="false">IF(ISERROR(VLOOKUP(K23,Eje_Pilar_Prop!$C$2:$E$104,2,FALSE()))," ",VLOOKUP(K23,Eje_Pilar_Prop!$C$2:$E$104,2,FALSE()))</f>
        <v>Gobernanza e influencia local, regional e internacional</v>
      </c>
      <c r="M23" s="94" t="str">
        <f aca="false">IF(ISERROR(VLOOKUP(K23,Eje_Pilar_Prop!$C$2:$E$104,3,FALSE()))," ",VLOOKUP(K23,Eje_Pilar_Prop!$C$2:$E$104,3,FALSE()))</f>
        <v>Eje Transversal 4 Gobierno Legitimo, Fortalecimiento Local y Eficiencia</v>
      </c>
      <c r="N23" s="115" t="n">
        <v>1326</v>
      </c>
      <c r="O23" s="96" t="n">
        <v>52352104</v>
      </c>
      <c r="P23" s="88" t="s">
        <v>111</v>
      </c>
      <c r="Q23" s="116" t="n">
        <v>15200000</v>
      </c>
      <c r="R23" s="98" t="n">
        <v>0</v>
      </c>
      <c r="S23" s="99" t="n">
        <v>0</v>
      </c>
      <c r="T23" s="115" t="n">
        <v>1</v>
      </c>
      <c r="U23" s="119" t="n">
        <v>7600000</v>
      </c>
      <c r="V23" s="101" t="n">
        <f aca="false">+Q23+S23+U23</f>
        <v>22800000</v>
      </c>
      <c r="W23" s="118" t="n">
        <v>22800000</v>
      </c>
      <c r="X23" s="103" t="n">
        <v>43874</v>
      </c>
      <c r="Y23" s="104" t="n">
        <v>43874</v>
      </c>
      <c r="Z23" s="104" t="n">
        <v>43994</v>
      </c>
      <c r="AA23" s="115" t="n">
        <v>120</v>
      </c>
      <c r="AB23" s="115" t="n">
        <v>1</v>
      </c>
      <c r="AC23" s="115" t="n">
        <v>60</v>
      </c>
      <c r="AD23" s="105"/>
      <c r="AE23" s="120"/>
      <c r="AF23" s="107"/>
      <c r="AG23" s="108"/>
      <c r="AH23" s="109"/>
      <c r="AI23" s="115"/>
      <c r="AJ23" s="115" t="s">
        <v>77</v>
      </c>
      <c r="AK23" s="109"/>
      <c r="AL23" s="110" t="n">
        <f aca="false">IF(ISERROR(W23/V23),"-",(W23/V23))</f>
        <v>1</v>
      </c>
      <c r="AN23" s="111" t="n">
        <f aca="false">IF(SUMPRODUCT((A$14:A23=A23)*(B$14:B23=B23)*(D$14:D23=D23))&gt;1,0,1)</f>
        <v>1</v>
      </c>
      <c r="AO23" s="112" t="str">
        <f aca="false">IF(ISBLANK(E23),1,IFERROR(VLOOKUP(E23,tipo,1,FALSE()),"NO"))</f>
        <v>Contratos de prestación de servicios profesionales y de apoyo a la gestión</v>
      </c>
      <c r="AP23" s="112" t="str">
        <f aca="false">IF(ISBLANK(F23),1,IFERROR(VLOOKUP(F23,modal,1,FALSE()),"NO"))</f>
        <v>Contratación directa</v>
      </c>
      <c r="AQ23" s="113" t="str">
        <f aca="false">IF(ISBLANK(G23),1,IFERROR(VLOOKUP(G23,Tipo!$C$12:$C$27,1,FALSE()),"NO"))</f>
        <v>Prestación de servicios profesionales y de apoyo a la gestión, o para la ejecución de trabajos artísticos que sólo puedan encomendarse a determinadas personas naturales;</v>
      </c>
      <c r="AR23" s="112" t="str">
        <f aca="false">IF(ISBLANK(I23),1,IFERROR(VLOOKUP(I23,afectacion,1,FALSE()),"NO"))</f>
        <v>Inversión</v>
      </c>
      <c r="AS23" s="112" t="n">
        <f aca="false">IF(ISBLANK(K23),1,IFERROR(VLOOKUP(K23,Eje_Pilar_Prop!C5:C106,1,FALSE()),"NO"))</f>
        <v>45</v>
      </c>
      <c r="AT23" s="112" t="str">
        <f aca="false">IF(ISBLANK(C23),1,IFERROR(VLOOKUP(C23,SECOP,1,FALSE()),"NO"))</f>
        <v>SECOP II</v>
      </c>
      <c r="AU23" s="8" t="n">
        <f aca="false">IF(OR(YEAR(X23)=2020,ISBLANK(X23)),1,"NO")</f>
        <v>1</v>
      </c>
      <c r="AV23" s="112" t="str">
        <f aca="false">IF(ISBLANK(J23),1,IFERROR(VLOOKUP(J23,pdd,1,FALSE()),"NO"))</f>
        <v>Bogotá Mejor para Todos</v>
      </c>
    </row>
    <row r="24" customFormat="false" ht="45" hidden="false" customHeight="true" outlineLevel="0" collapsed="false">
      <c r="A24" s="114" t="s">
        <v>112</v>
      </c>
      <c r="B24" s="86" t="n">
        <v>2020</v>
      </c>
      <c r="C24" s="87" t="s">
        <v>68</v>
      </c>
      <c r="D24" s="88" t="s">
        <v>113</v>
      </c>
      <c r="E24" s="88" t="s">
        <v>70</v>
      </c>
      <c r="F24" s="89" t="s">
        <v>71</v>
      </c>
      <c r="G24" s="90" t="s">
        <v>72</v>
      </c>
      <c r="H24" s="88" t="s">
        <v>114</v>
      </c>
      <c r="I24" s="91" t="s">
        <v>74</v>
      </c>
      <c r="J24" s="92" t="s">
        <v>75</v>
      </c>
      <c r="K24" s="93" t="n">
        <v>45</v>
      </c>
      <c r="L24" s="94" t="str">
        <f aca="false">IF(ISERROR(VLOOKUP(K24,Eje_Pilar_Prop!$C$2:$E$104,2,FALSE()))," ",VLOOKUP(K24,Eje_Pilar_Prop!$C$2:$E$104,2,FALSE()))</f>
        <v>Gobernanza e influencia local, regional e internacional</v>
      </c>
      <c r="M24" s="94" t="str">
        <f aca="false">IF(ISERROR(VLOOKUP(K24,Eje_Pilar_Prop!$C$2:$E$104,3,FALSE()))," ",VLOOKUP(K24,Eje_Pilar_Prop!$C$2:$E$104,3,FALSE()))</f>
        <v>Eje Transversal 4 Gobierno Legitimo, Fortalecimiento Local y Eficiencia</v>
      </c>
      <c r="N24" s="115" t="n">
        <v>1326</v>
      </c>
      <c r="O24" s="96" t="n">
        <v>88241522</v>
      </c>
      <c r="P24" s="88" t="s">
        <v>115</v>
      </c>
      <c r="Q24" s="121" t="n">
        <v>21000000</v>
      </c>
      <c r="R24" s="98" t="n">
        <v>0</v>
      </c>
      <c r="S24" s="99" t="n">
        <v>0</v>
      </c>
      <c r="T24" s="115" t="n">
        <v>1</v>
      </c>
      <c r="U24" s="117" t="n">
        <v>10500000</v>
      </c>
      <c r="V24" s="101" t="n">
        <f aca="false">+Q24+S24+U24</f>
        <v>31500000</v>
      </c>
      <c r="W24" s="118" t="n">
        <v>31500000</v>
      </c>
      <c r="X24" s="103" t="n">
        <v>43875</v>
      </c>
      <c r="Y24" s="104" t="n">
        <v>43875</v>
      </c>
      <c r="Z24" s="104" t="n">
        <v>43995</v>
      </c>
      <c r="AA24" s="115" t="n">
        <v>120</v>
      </c>
      <c r="AB24" s="115" t="n">
        <v>1</v>
      </c>
      <c r="AC24" s="115" t="n">
        <v>60</v>
      </c>
      <c r="AD24" s="105"/>
      <c r="AE24" s="122"/>
      <c r="AF24" s="107"/>
      <c r="AG24" s="108"/>
      <c r="AH24" s="109"/>
      <c r="AI24" s="115"/>
      <c r="AJ24" s="115" t="s">
        <v>77</v>
      </c>
      <c r="AK24" s="109"/>
      <c r="AL24" s="110" t="n">
        <f aca="false">IF(ISERROR(W24/V24),"-",(W24/V24))</f>
        <v>1</v>
      </c>
      <c r="AN24" s="111" t="n">
        <f aca="false">IF(SUMPRODUCT((A$14:A24=A24)*(B$14:B24=B24)*(D$14:D24=D24))&gt;1,0,1)</f>
        <v>1</v>
      </c>
      <c r="AO24" s="112" t="str">
        <f aca="false">IF(ISBLANK(E24),1,IFERROR(VLOOKUP(E24,tipo,1,FALSE()),"NO"))</f>
        <v>Contratos de prestación de servicios profesionales y de apoyo a la gestión</v>
      </c>
      <c r="AP24" s="112" t="str">
        <f aca="false">IF(ISBLANK(F24),1,IFERROR(VLOOKUP(F24,modal,1,FALSE()),"NO"))</f>
        <v>Contratación directa</v>
      </c>
      <c r="AQ24" s="113" t="str">
        <f aca="false">IF(ISBLANK(G24),1,IFERROR(VLOOKUP(G24,Tipo!$C$12:$C$27,1,FALSE()),"NO"))</f>
        <v>Prestación de servicios profesionales y de apoyo a la gestión, o para la ejecución de trabajos artísticos que sólo puedan encomendarse a determinadas personas naturales;</v>
      </c>
      <c r="AR24" s="112" t="str">
        <f aca="false">IF(ISBLANK(I24),1,IFERROR(VLOOKUP(I24,afectacion,1,FALSE()),"NO"))</f>
        <v>Inversión</v>
      </c>
      <c r="AS24" s="112" t="n">
        <f aca="false">IF(ISBLANK(K24),1,IFERROR(VLOOKUP(K24,Eje_Pilar_Prop!C6:C107,1,FALSE()),"NO"))</f>
        <v>45</v>
      </c>
      <c r="AT24" s="112" t="str">
        <f aca="false">IF(ISBLANK(C24),1,IFERROR(VLOOKUP(C24,SECOP,1,FALSE()),"NO"))</f>
        <v>SECOP II</v>
      </c>
      <c r="AU24" s="8" t="n">
        <f aca="false">IF(OR(YEAR(X24)=2020,ISBLANK(X24)),1,"NO")</f>
        <v>1</v>
      </c>
      <c r="AV24" s="112" t="str">
        <f aca="false">IF(ISBLANK(J24),1,IFERROR(VLOOKUP(J24,pdd,1,FALSE()),"NO"))</f>
        <v>Bogotá Mejor para Todos</v>
      </c>
    </row>
    <row r="25" customFormat="false" ht="45" hidden="false" customHeight="true" outlineLevel="0" collapsed="false">
      <c r="A25" s="114" t="s">
        <v>116</v>
      </c>
      <c r="B25" s="86" t="n">
        <v>2020</v>
      </c>
      <c r="C25" s="87" t="s">
        <v>68</v>
      </c>
      <c r="D25" s="88" t="s">
        <v>117</v>
      </c>
      <c r="E25" s="88" t="s">
        <v>70</v>
      </c>
      <c r="F25" s="89" t="s">
        <v>71</v>
      </c>
      <c r="G25" s="90" t="s">
        <v>72</v>
      </c>
      <c r="H25" s="88" t="s">
        <v>118</v>
      </c>
      <c r="I25" s="91" t="s">
        <v>74</v>
      </c>
      <c r="J25" s="92" t="s">
        <v>75</v>
      </c>
      <c r="K25" s="93" t="n">
        <v>45</v>
      </c>
      <c r="L25" s="94" t="str">
        <f aca="false">IF(ISERROR(VLOOKUP(K25,Eje_Pilar_Prop!$C$2:$E$104,2,FALSE()))," ",VLOOKUP(K25,Eje_Pilar_Prop!$C$2:$E$104,2,FALSE()))</f>
        <v>Gobernanza e influencia local, regional e internacional</v>
      </c>
      <c r="M25" s="94" t="str">
        <f aca="false">IF(ISERROR(VLOOKUP(K25,Eje_Pilar_Prop!$C$2:$E$104,3,FALSE()))," ",VLOOKUP(K25,Eje_Pilar_Prop!$C$2:$E$104,3,FALSE()))</f>
        <v>Eje Transversal 4 Gobierno Legitimo, Fortalecimiento Local y Eficiencia</v>
      </c>
      <c r="N25" s="115" t="n">
        <v>1326</v>
      </c>
      <c r="O25" s="96" t="n">
        <v>80723525</v>
      </c>
      <c r="P25" s="88" t="s">
        <v>119</v>
      </c>
      <c r="Q25" s="121" t="n">
        <v>20800000</v>
      </c>
      <c r="R25" s="98" t="n">
        <v>0</v>
      </c>
      <c r="S25" s="99" t="n">
        <v>0</v>
      </c>
      <c r="T25" s="115" t="n">
        <v>1</v>
      </c>
      <c r="U25" s="117" t="n">
        <v>5200000</v>
      </c>
      <c r="V25" s="101" t="n">
        <f aca="false">+Q25+S25+U25</f>
        <v>26000000</v>
      </c>
      <c r="W25" s="118" t="n">
        <v>25306000</v>
      </c>
      <c r="X25" s="103" t="n">
        <v>43875</v>
      </c>
      <c r="Y25" s="104" t="n">
        <v>43875</v>
      </c>
      <c r="Z25" s="104" t="n">
        <v>43995</v>
      </c>
      <c r="AA25" s="115" t="n">
        <v>120</v>
      </c>
      <c r="AB25" s="115" t="n">
        <v>1</v>
      </c>
      <c r="AC25" s="115" t="n">
        <v>30</v>
      </c>
      <c r="AD25" s="105"/>
      <c r="AE25" s="120"/>
      <c r="AF25" s="107"/>
      <c r="AG25" s="108"/>
      <c r="AH25" s="109"/>
      <c r="AI25" s="115"/>
      <c r="AJ25" s="115" t="s">
        <v>77</v>
      </c>
      <c r="AK25" s="109"/>
      <c r="AL25" s="110" t="n">
        <f aca="false">IF(ISERROR(W25/V25),"-",(W25/V25))</f>
        <v>0.973307692307692</v>
      </c>
      <c r="AN25" s="111" t="n">
        <f aca="false">IF(SUMPRODUCT((A$14:A25=A25)*(B$14:B25=B25)*(D$14:D25=D25))&gt;1,0,1)</f>
        <v>1</v>
      </c>
      <c r="AO25" s="112" t="str">
        <f aca="false">IF(ISBLANK(E25),1,IFERROR(VLOOKUP(E25,tipo,1,FALSE()),"NO"))</f>
        <v>Contratos de prestación de servicios profesionales y de apoyo a la gestión</v>
      </c>
      <c r="AP25" s="112" t="str">
        <f aca="false">IF(ISBLANK(F25),1,IFERROR(VLOOKUP(F25,modal,1,FALSE()),"NO"))</f>
        <v>Contratación directa</v>
      </c>
      <c r="AQ25" s="113" t="str">
        <f aca="false">IF(ISBLANK(G25),1,IFERROR(VLOOKUP(G25,Tipo!$C$12:$C$27,1,FALSE()),"NO"))</f>
        <v>Prestación de servicios profesionales y de apoyo a la gestión, o para la ejecución de trabajos artísticos que sólo puedan encomendarse a determinadas personas naturales;</v>
      </c>
      <c r="AR25" s="112" t="str">
        <f aca="false">IF(ISBLANK(I25),1,IFERROR(VLOOKUP(I25,afectacion,1,FALSE()),"NO"))</f>
        <v>Inversión</v>
      </c>
      <c r="AS25" s="112" t="n">
        <f aca="false">IF(ISBLANK(K25),1,IFERROR(VLOOKUP(K25,Eje_Pilar_Prop!C7:C108,1,FALSE()),"NO"))</f>
        <v>45</v>
      </c>
      <c r="AT25" s="112" t="str">
        <f aca="false">IF(ISBLANK(C25),1,IFERROR(VLOOKUP(C25,SECOP,1,FALSE()),"NO"))</f>
        <v>SECOP II</v>
      </c>
      <c r="AU25" s="8" t="n">
        <f aca="false">IF(OR(YEAR(X25)=2020,ISBLANK(X25)),1,"NO")</f>
        <v>1</v>
      </c>
      <c r="AV25" s="112" t="str">
        <f aca="false">IF(ISBLANK(J25),1,IFERROR(VLOOKUP(J25,pdd,1,FALSE()),"NO"))</f>
        <v>Bogotá Mejor para Todos</v>
      </c>
    </row>
    <row r="26" customFormat="false" ht="45" hidden="false" customHeight="true" outlineLevel="0" collapsed="false">
      <c r="A26" s="114" t="s">
        <v>120</v>
      </c>
      <c r="B26" s="86" t="n">
        <v>2020</v>
      </c>
      <c r="C26" s="87" t="s">
        <v>68</v>
      </c>
      <c r="D26" s="88" t="s">
        <v>121</v>
      </c>
      <c r="E26" s="88" t="s">
        <v>70</v>
      </c>
      <c r="F26" s="89" t="s">
        <v>71</v>
      </c>
      <c r="G26" s="90" t="s">
        <v>72</v>
      </c>
      <c r="H26" s="88" t="s">
        <v>122</v>
      </c>
      <c r="I26" s="91" t="s">
        <v>74</v>
      </c>
      <c r="J26" s="92" t="s">
        <v>75</v>
      </c>
      <c r="K26" s="93" t="n">
        <v>45</v>
      </c>
      <c r="L26" s="94" t="str">
        <f aca="false">IF(ISERROR(VLOOKUP(K26,Eje_Pilar_Prop!$C$2:$E$104,2,FALSE()))," ",VLOOKUP(K26,Eje_Pilar_Prop!$C$2:$E$104,2,FALSE()))</f>
        <v>Gobernanza e influencia local, regional e internacional</v>
      </c>
      <c r="M26" s="94" t="str">
        <f aca="false">IF(ISERROR(VLOOKUP(K26,Eje_Pilar_Prop!$C$2:$E$104,3,FALSE()))," ",VLOOKUP(K26,Eje_Pilar_Prop!$C$2:$E$104,3,FALSE()))</f>
        <v>Eje Transversal 4 Gobierno Legitimo, Fortalecimiento Local y Eficiencia</v>
      </c>
      <c r="N26" s="115" t="n">
        <v>1326</v>
      </c>
      <c r="O26" s="96" t="n">
        <v>19347325</v>
      </c>
      <c r="P26" s="88" t="s">
        <v>123</v>
      </c>
      <c r="Q26" s="121" t="n">
        <v>9240000</v>
      </c>
      <c r="R26" s="98" t="n">
        <v>0</v>
      </c>
      <c r="S26" s="99" t="n">
        <v>0</v>
      </c>
      <c r="T26" s="115" t="n">
        <v>1</v>
      </c>
      <c r="U26" s="117" t="n">
        <v>4620000</v>
      </c>
      <c r="V26" s="101" t="n">
        <f aca="false">+Q26+S26+U26</f>
        <v>13860000</v>
      </c>
      <c r="W26" s="118" t="n">
        <v>13860000</v>
      </c>
      <c r="X26" s="123"/>
      <c r="Y26" s="104" t="n">
        <v>43888</v>
      </c>
      <c r="Z26" s="104" t="n">
        <v>44008</v>
      </c>
      <c r="AA26" s="115" t="n">
        <v>120</v>
      </c>
      <c r="AB26" s="115" t="n">
        <v>1</v>
      </c>
      <c r="AC26" s="115" t="n">
        <v>60</v>
      </c>
      <c r="AD26" s="105"/>
      <c r="AE26" s="120"/>
      <c r="AF26" s="107"/>
      <c r="AG26" s="108"/>
      <c r="AH26" s="109"/>
      <c r="AI26" s="115"/>
      <c r="AJ26" s="115" t="s">
        <v>77</v>
      </c>
      <c r="AK26" s="109"/>
      <c r="AL26" s="110" t="n">
        <f aca="false">IF(ISERROR(W26/V26),"-",(W26/V26))</f>
        <v>1</v>
      </c>
      <c r="AN26" s="111" t="n">
        <f aca="false">IF(SUMPRODUCT((A$14:A26=A26)*(B$14:B26=B26)*(D$14:D26=D26))&gt;1,0,1)</f>
        <v>1</v>
      </c>
      <c r="AO26" s="112" t="str">
        <f aca="false">IF(ISBLANK(E26),1,IFERROR(VLOOKUP(E26,tipo,1,FALSE()),"NO"))</f>
        <v>Contratos de prestación de servicios profesionales y de apoyo a la gestión</v>
      </c>
      <c r="AP26" s="112" t="str">
        <f aca="false">IF(ISBLANK(F26),1,IFERROR(VLOOKUP(F26,modal,1,FALSE()),"NO"))</f>
        <v>Contratación directa</v>
      </c>
      <c r="AQ26" s="113" t="str">
        <f aca="false">IF(ISBLANK(G26),1,IFERROR(VLOOKUP(G26,Tipo!$C$12:$C$27,1,FALSE()),"NO"))</f>
        <v>Prestación de servicios profesionales y de apoyo a la gestión, o para la ejecución de trabajos artísticos que sólo puedan encomendarse a determinadas personas naturales;</v>
      </c>
      <c r="AR26" s="112" t="str">
        <f aca="false">IF(ISBLANK(I26),1,IFERROR(VLOOKUP(I26,afectacion,1,FALSE()),"NO"))</f>
        <v>Inversión</v>
      </c>
      <c r="AS26" s="112" t="n">
        <f aca="false">IF(ISBLANK(K26),1,IFERROR(VLOOKUP(K26,Eje_Pilar_Prop!C8:C109,1,FALSE()),"NO"))</f>
        <v>45</v>
      </c>
      <c r="AT26" s="112" t="str">
        <f aca="false">IF(ISBLANK(C26),1,IFERROR(VLOOKUP(C26,SECOP,1,FALSE()),"NO"))</f>
        <v>SECOP II</v>
      </c>
      <c r="AU26" s="8" t="n">
        <f aca="false">IF(OR(YEAR(X26)=2020,ISBLANK(X26)),1,"NO")</f>
        <v>1</v>
      </c>
      <c r="AV26" s="112" t="str">
        <f aca="false">IF(ISBLANK(J26),1,IFERROR(VLOOKUP(J26,pdd,1,FALSE()),"NO"))</f>
        <v>Bogotá Mejor para Todos</v>
      </c>
    </row>
    <row r="27" customFormat="false" ht="45" hidden="false" customHeight="true" outlineLevel="0" collapsed="false">
      <c r="A27" s="114" t="s">
        <v>124</v>
      </c>
      <c r="B27" s="86" t="n">
        <v>2020</v>
      </c>
      <c r="C27" s="87" t="s">
        <v>68</v>
      </c>
      <c r="D27" s="88" t="s">
        <v>125</v>
      </c>
      <c r="E27" s="88" t="s">
        <v>70</v>
      </c>
      <c r="F27" s="89" t="s">
        <v>71</v>
      </c>
      <c r="G27" s="90" t="s">
        <v>72</v>
      </c>
      <c r="H27" s="88" t="s">
        <v>126</v>
      </c>
      <c r="I27" s="91" t="s">
        <v>74</v>
      </c>
      <c r="J27" s="92" t="s">
        <v>75</v>
      </c>
      <c r="K27" s="93" t="n">
        <v>45</v>
      </c>
      <c r="L27" s="94" t="str">
        <f aca="false">IF(ISERROR(VLOOKUP(K27,Eje_Pilar_Prop!$C$2:$E$104,2,FALSE()))," ",VLOOKUP(K27,Eje_Pilar_Prop!$C$2:$E$104,2,FALSE()))</f>
        <v>Gobernanza e influencia local, regional e internacional</v>
      </c>
      <c r="M27" s="94" t="str">
        <f aca="false">IF(ISERROR(VLOOKUP(K27,Eje_Pilar_Prop!$C$2:$E$104,3,FALSE()))," ",VLOOKUP(K27,Eje_Pilar_Prop!$C$2:$E$104,3,FALSE()))</f>
        <v>Eje Transversal 4 Gobierno Legitimo, Fortalecimiento Local y Eficiencia</v>
      </c>
      <c r="N27" s="115" t="n">
        <v>1326</v>
      </c>
      <c r="O27" s="96" t="n">
        <v>51574722</v>
      </c>
      <c r="P27" s="88" t="s">
        <v>127</v>
      </c>
      <c r="Q27" s="121" t="n">
        <v>22680000</v>
      </c>
      <c r="R27" s="98" t="n">
        <v>0</v>
      </c>
      <c r="S27" s="99" t="n">
        <v>0</v>
      </c>
      <c r="T27" s="115"/>
      <c r="U27" s="117"/>
      <c r="V27" s="101" t="n">
        <f aca="false">+Q27+S27+U27</f>
        <v>22680000</v>
      </c>
      <c r="W27" s="118" t="n">
        <v>19845000</v>
      </c>
      <c r="X27" s="103" t="n">
        <v>43880</v>
      </c>
      <c r="Y27" s="104" t="n">
        <v>43881</v>
      </c>
      <c r="Z27" s="104" t="n">
        <v>44001</v>
      </c>
      <c r="AA27" s="115" t="n">
        <v>120</v>
      </c>
      <c r="AB27" s="115" t="n">
        <v>1</v>
      </c>
      <c r="AC27" s="115" t="n">
        <v>26</v>
      </c>
      <c r="AD27" s="105"/>
      <c r="AE27" s="120"/>
      <c r="AF27" s="107"/>
      <c r="AG27" s="108"/>
      <c r="AH27" s="109"/>
      <c r="AI27" s="115"/>
      <c r="AJ27" s="115" t="s">
        <v>77</v>
      </c>
      <c r="AK27" s="109"/>
      <c r="AL27" s="110" t="n">
        <f aca="false">IF(ISERROR(W27/V27),"-",(W27/V27))</f>
        <v>0.875</v>
      </c>
      <c r="AN27" s="111" t="n">
        <f aca="false">IF(SUMPRODUCT((A$14:A27=A27)*(B$14:B27=B27)*(D$14:D27=D27))&gt;1,0,1)</f>
        <v>1</v>
      </c>
      <c r="AO27" s="112"/>
      <c r="AP27" s="112" t="str">
        <f aca="false">IF(ISBLANK(F27),1,IFERROR(VLOOKUP(F27,modal,1,FALSE()),"NO"))</f>
        <v>Contratación directa</v>
      </c>
      <c r="AQ27" s="113" t="str">
        <f aca="false">IF(ISBLANK(G27),1,IFERROR(VLOOKUP(G27,Tipo!$C$12:$C$27,1,FALSE()),"NO"))</f>
        <v>Prestación de servicios profesionales y de apoyo a la gestión, o para la ejecución de trabajos artísticos que sólo puedan encomendarse a determinadas personas naturales;</v>
      </c>
      <c r="AR27" s="112" t="str">
        <f aca="false">IF(ISBLANK(I27),1,IFERROR(VLOOKUP(I27,afectacion,1,FALSE()),"NO"))</f>
        <v>Inversión</v>
      </c>
      <c r="AS27" s="112" t="n">
        <f aca="false">IF(ISBLANK(K27),1,IFERROR(VLOOKUP(K27,Eje_Pilar_Prop!C9:C110,1,FALSE()),"NO"))</f>
        <v>45</v>
      </c>
      <c r="AT27" s="112" t="str">
        <f aca="false">IF(ISBLANK(C27),1,IFERROR(VLOOKUP(C27,SECOP,1,FALSE()),"NO"))</f>
        <v>SECOP II</v>
      </c>
      <c r="AU27" s="8" t="n">
        <f aca="false">IF(OR(YEAR(X27)=2020,ISBLANK(X27)),1,"NO")</f>
        <v>1</v>
      </c>
      <c r="AV27" s="112" t="str">
        <f aca="false">IF(ISBLANK(J27),1,IFERROR(VLOOKUP(J27,pdd,1,FALSE()),"NO"))</f>
        <v>Bogotá Mejor para Todos</v>
      </c>
    </row>
    <row r="28" customFormat="false" ht="45" hidden="false" customHeight="true" outlineLevel="0" collapsed="false">
      <c r="A28" s="114" t="s">
        <v>128</v>
      </c>
      <c r="B28" s="86" t="n">
        <v>2020</v>
      </c>
      <c r="C28" s="87" t="s">
        <v>68</v>
      </c>
      <c r="D28" s="88" t="s">
        <v>129</v>
      </c>
      <c r="E28" s="88" t="s">
        <v>70</v>
      </c>
      <c r="F28" s="89" t="s">
        <v>71</v>
      </c>
      <c r="G28" s="90" t="s">
        <v>72</v>
      </c>
      <c r="H28" s="88" t="s">
        <v>130</v>
      </c>
      <c r="I28" s="91" t="s">
        <v>74</v>
      </c>
      <c r="J28" s="92" t="s">
        <v>75</v>
      </c>
      <c r="K28" s="93" t="n">
        <v>45</v>
      </c>
      <c r="L28" s="94" t="str">
        <f aca="false">IF(ISERROR(VLOOKUP(K28,Eje_Pilar_Prop!$C$2:$E$104,2,FALSE()))," ",VLOOKUP(K28,Eje_Pilar_Prop!$C$2:$E$104,2,FALSE()))</f>
        <v>Gobernanza e influencia local, regional e internacional</v>
      </c>
      <c r="M28" s="94" t="str">
        <f aca="false">IF(ISERROR(VLOOKUP(K28,Eje_Pilar_Prop!$C$2:$E$104,3,FALSE()))," ",VLOOKUP(K28,Eje_Pilar_Prop!$C$2:$E$104,3,FALSE()))</f>
        <v>Eje Transversal 4 Gobierno Legitimo, Fortalecimiento Local y Eficiencia</v>
      </c>
      <c r="N28" s="115" t="n">
        <v>1326</v>
      </c>
      <c r="O28" s="96" t="n">
        <v>79115862</v>
      </c>
      <c r="P28" s="88" t="s">
        <v>131</v>
      </c>
      <c r="Q28" s="121" t="n">
        <v>16000000</v>
      </c>
      <c r="R28" s="98" t="n">
        <v>0</v>
      </c>
      <c r="S28" s="99" t="n">
        <v>0</v>
      </c>
      <c r="T28" s="115" t="n">
        <v>1</v>
      </c>
      <c r="U28" s="117" t="n">
        <v>8000000</v>
      </c>
      <c r="V28" s="101" t="n">
        <f aca="false">+Q28+S28+U28</f>
        <v>24000000</v>
      </c>
      <c r="W28" s="118" t="n">
        <v>24000000</v>
      </c>
      <c r="X28" s="103" t="n">
        <v>43879</v>
      </c>
      <c r="Y28" s="104" t="n">
        <v>43881</v>
      </c>
      <c r="Z28" s="104" t="n">
        <v>44001</v>
      </c>
      <c r="AA28" s="115" t="n">
        <v>120</v>
      </c>
      <c r="AB28" s="115" t="n">
        <v>1</v>
      </c>
      <c r="AC28" s="115" t="n">
        <v>60</v>
      </c>
      <c r="AD28" s="105"/>
      <c r="AE28" s="120"/>
      <c r="AF28" s="107"/>
      <c r="AG28" s="108"/>
      <c r="AH28" s="109"/>
      <c r="AI28" s="115"/>
      <c r="AJ28" s="115" t="s">
        <v>77</v>
      </c>
      <c r="AK28" s="109"/>
      <c r="AL28" s="110" t="n">
        <f aca="false">IF(ISERROR(W28/V28),"-",(W28/V28))</f>
        <v>1</v>
      </c>
      <c r="AN28" s="111" t="n">
        <f aca="false">IF(SUMPRODUCT((A$14:A28=A28)*(B$14:B28=B28)*(D$14:D28=D28))&gt;1,0,1)</f>
        <v>1</v>
      </c>
      <c r="AO28" s="112" t="str">
        <f aca="false">IF(ISBLANK(E28),1,IFERROR(VLOOKUP(E28,tipo,1,FALSE()),"NO"))</f>
        <v>Contratos de prestación de servicios profesionales y de apoyo a la gestión</v>
      </c>
      <c r="AP28" s="112" t="str">
        <f aca="false">IF(ISBLANK(F28),1,IFERROR(VLOOKUP(F28,modal,1,FALSE()),"NO"))</f>
        <v>Contratación directa</v>
      </c>
      <c r="AQ28" s="113" t="str">
        <f aca="false">IF(ISBLANK(G28),1,IFERROR(VLOOKUP(G28,Tipo!$C$12:$C$27,1,FALSE()),"NO"))</f>
        <v>Prestación de servicios profesionales y de apoyo a la gestión, o para la ejecución de trabajos artísticos que sólo puedan encomendarse a determinadas personas naturales;</v>
      </c>
      <c r="AR28" s="112" t="str">
        <f aca="false">IF(ISBLANK(I28),1,IFERROR(VLOOKUP(I28,afectacion,1,FALSE()),"NO"))</f>
        <v>Inversión</v>
      </c>
      <c r="AS28" s="112" t="n">
        <f aca="false">IF(ISBLANK(K28),1,IFERROR(VLOOKUP(K28,Eje_Pilar_Prop!C10:C111,1,FALSE()),"NO"))</f>
        <v>45</v>
      </c>
      <c r="AT28" s="112" t="str">
        <f aca="false">IF(ISBLANK(C28),1,IFERROR(VLOOKUP(C28,SECOP,1,FALSE()),"NO"))</f>
        <v>SECOP II</v>
      </c>
      <c r="AU28" s="8" t="n">
        <f aca="false">IF(OR(YEAR(X28)=2020,ISBLANK(X28)),1,"NO")</f>
        <v>1</v>
      </c>
      <c r="AV28" s="112" t="str">
        <f aca="false">IF(ISBLANK(J28),1,IFERROR(VLOOKUP(J28,pdd,1,FALSE()),"NO"))</f>
        <v>Bogotá Mejor para Todos</v>
      </c>
    </row>
    <row r="29" customFormat="false" ht="45" hidden="false" customHeight="true" outlineLevel="0" collapsed="false">
      <c r="A29" s="114" t="s">
        <v>132</v>
      </c>
      <c r="B29" s="86" t="n">
        <v>2020</v>
      </c>
      <c r="C29" s="87" t="s">
        <v>68</v>
      </c>
      <c r="D29" s="88" t="s">
        <v>133</v>
      </c>
      <c r="E29" s="88" t="s">
        <v>70</v>
      </c>
      <c r="F29" s="89" t="s">
        <v>71</v>
      </c>
      <c r="G29" s="90" t="s">
        <v>72</v>
      </c>
      <c r="H29" s="88" t="s">
        <v>134</v>
      </c>
      <c r="I29" s="91" t="s">
        <v>74</v>
      </c>
      <c r="J29" s="92" t="s">
        <v>75</v>
      </c>
      <c r="K29" s="93" t="n">
        <v>45</v>
      </c>
      <c r="L29" s="94" t="str">
        <f aca="false">IF(ISERROR(VLOOKUP(K29,Eje_Pilar_Prop!$C$2:$E$104,2,FALSE()))," ",VLOOKUP(K29,Eje_Pilar_Prop!$C$2:$E$104,2,FALSE()))</f>
        <v>Gobernanza e influencia local, regional e internacional</v>
      </c>
      <c r="M29" s="94" t="str">
        <f aca="false">IF(ISERROR(VLOOKUP(K29,Eje_Pilar_Prop!$C$2:$E$104,3,FALSE()))," ",VLOOKUP(K29,Eje_Pilar_Prop!$C$2:$E$104,3,FALSE()))</f>
        <v>Eje Transversal 4 Gobierno Legitimo, Fortalecimiento Local y Eficiencia</v>
      </c>
      <c r="N29" s="115" t="n">
        <v>1326</v>
      </c>
      <c r="O29" s="96" t="n">
        <v>80797320</v>
      </c>
      <c r="P29" s="88" t="s">
        <v>135</v>
      </c>
      <c r="Q29" s="121" t="n">
        <v>15560000</v>
      </c>
      <c r="R29" s="98" t="n">
        <v>0</v>
      </c>
      <c r="S29" s="99" t="n">
        <v>0</v>
      </c>
      <c r="T29" s="115" t="n">
        <v>1</v>
      </c>
      <c r="U29" s="117" t="n">
        <v>7780000</v>
      </c>
      <c r="V29" s="101" t="n">
        <f aca="false">+Q29+S29+U29</f>
        <v>23340000</v>
      </c>
      <c r="W29" s="118" t="n">
        <v>23340000</v>
      </c>
      <c r="X29" s="103" t="n">
        <v>43879</v>
      </c>
      <c r="Y29" s="104" t="n">
        <v>43881</v>
      </c>
      <c r="Z29" s="104" t="n">
        <v>44001</v>
      </c>
      <c r="AA29" s="115" t="n">
        <v>120</v>
      </c>
      <c r="AB29" s="115" t="n">
        <v>1</v>
      </c>
      <c r="AC29" s="115" t="n">
        <v>60</v>
      </c>
      <c r="AD29" s="105"/>
      <c r="AE29" s="120"/>
      <c r="AF29" s="107"/>
      <c r="AG29" s="108"/>
      <c r="AH29" s="109"/>
      <c r="AI29" s="115"/>
      <c r="AJ29" s="115" t="s">
        <v>77</v>
      </c>
      <c r="AK29" s="109"/>
      <c r="AL29" s="110" t="n">
        <f aca="false">IF(ISERROR(W29/V29),"-",(W29/V29))</f>
        <v>1</v>
      </c>
      <c r="AN29" s="111" t="n">
        <f aca="false">IF(SUMPRODUCT((A$14:A29=A29)*(B$14:B29=B29)*(D$14:D29=D29))&gt;1,0,1)</f>
        <v>1</v>
      </c>
      <c r="AO29" s="112" t="str">
        <f aca="false">IF(ISBLANK(E29),1,IFERROR(VLOOKUP(E29,tipo,1,FALSE()),"NO"))</f>
        <v>Contratos de prestación de servicios profesionales y de apoyo a la gestión</v>
      </c>
      <c r="AP29" s="112" t="str">
        <f aca="false">IF(ISBLANK(F29),1,IFERROR(VLOOKUP(F29,modal,1,FALSE()),"NO"))</f>
        <v>Contratación directa</v>
      </c>
      <c r="AQ29" s="113" t="str">
        <f aca="false">IF(ISBLANK(G29),1,IFERROR(VLOOKUP(G29,Tipo!$C$12:$C$27,1,FALSE()),"NO"))</f>
        <v>Prestación de servicios profesionales y de apoyo a la gestión, o para la ejecución de trabajos artísticos que sólo puedan encomendarse a determinadas personas naturales;</v>
      </c>
      <c r="AR29" s="112" t="str">
        <f aca="false">IF(ISBLANK(I29),1,IFERROR(VLOOKUP(I29,afectacion,1,FALSE()),"NO"))</f>
        <v>Inversión</v>
      </c>
      <c r="AS29" s="112" t="n">
        <f aca="false">IF(ISBLANK(K29),1,IFERROR(VLOOKUP(K29,Eje_Pilar_Prop!C11:C112,1,FALSE()),"NO"))</f>
        <v>45</v>
      </c>
      <c r="AT29" s="112" t="str">
        <f aca="false">IF(ISBLANK(C29),1,IFERROR(VLOOKUP(C29,SECOP,1,FALSE()),"NO"))</f>
        <v>SECOP II</v>
      </c>
      <c r="AU29" s="8" t="n">
        <f aca="false">IF(OR(YEAR(X29)=2020,ISBLANK(X29)),1,"NO")</f>
        <v>1</v>
      </c>
      <c r="AV29" s="112" t="str">
        <f aca="false">IF(ISBLANK(J29),1,IFERROR(VLOOKUP(J29,pdd,1,FALSE()),"NO"))</f>
        <v>Bogotá Mejor para Todos</v>
      </c>
    </row>
    <row r="30" customFormat="false" ht="45" hidden="false" customHeight="true" outlineLevel="0" collapsed="false">
      <c r="A30" s="114" t="s">
        <v>136</v>
      </c>
      <c r="B30" s="86" t="n">
        <v>2020</v>
      </c>
      <c r="C30" s="87" t="s">
        <v>68</v>
      </c>
      <c r="D30" s="88" t="s">
        <v>137</v>
      </c>
      <c r="E30" s="88" t="s">
        <v>70</v>
      </c>
      <c r="F30" s="89" t="s">
        <v>71</v>
      </c>
      <c r="G30" s="90" t="s">
        <v>72</v>
      </c>
      <c r="H30" s="88" t="s">
        <v>138</v>
      </c>
      <c r="I30" s="91" t="s">
        <v>74</v>
      </c>
      <c r="J30" s="92" t="s">
        <v>75</v>
      </c>
      <c r="K30" s="93" t="n">
        <v>45</v>
      </c>
      <c r="L30" s="94" t="str">
        <f aca="false">IF(ISERROR(VLOOKUP(K30,Eje_Pilar_Prop!$C$2:$E$104,2,FALSE()))," ",VLOOKUP(K30,Eje_Pilar_Prop!$C$2:$E$104,2,FALSE()))</f>
        <v>Gobernanza e influencia local, regional e internacional</v>
      </c>
      <c r="M30" s="94" t="str">
        <f aca="false">IF(ISERROR(VLOOKUP(K30,Eje_Pilar_Prop!$C$2:$E$104,3,FALSE()))," ",VLOOKUP(K30,Eje_Pilar_Prop!$C$2:$E$104,3,FALSE()))</f>
        <v>Eje Transversal 4 Gobierno Legitimo, Fortalecimiento Local y Eficiencia</v>
      </c>
      <c r="N30" s="115" t="n">
        <v>1326</v>
      </c>
      <c r="O30" s="96" t="n">
        <v>52581670</v>
      </c>
      <c r="P30" s="88" t="s">
        <v>139</v>
      </c>
      <c r="Q30" s="121" t="n">
        <v>21600000</v>
      </c>
      <c r="R30" s="98" t="n">
        <v>0</v>
      </c>
      <c r="S30" s="99" t="n">
        <v>0</v>
      </c>
      <c r="T30" s="115" t="n">
        <v>1</v>
      </c>
      <c r="U30" s="117" t="n">
        <v>10800000</v>
      </c>
      <c r="V30" s="101" t="n">
        <f aca="false">+Q30+S30+U30</f>
        <v>32400000</v>
      </c>
      <c r="W30" s="118" t="n">
        <v>32400000</v>
      </c>
      <c r="X30" s="103" t="n">
        <v>43879</v>
      </c>
      <c r="Y30" s="104" t="n">
        <v>43881</v>
      </c>
      <c r="Z30" s="104" t="n">
        <v>44001</v>
      </c>
      <c r="AA30" s="115" t="n">
        <v>120</v>
      </c>
      <c r="AB30" s="115" t="n">
        <v>1</v>
      </c>
      <c r="AC30" s="115" t="n">
        <v>60</v>
      </c>
      <c r="AD30" s="105"/>
      <c r="AE30" s="120"/>
      <c r="AF30" s="107"/>
      <c r="AG30" s="108"/>
      <c r="AH30" s="109"/>
      <c r="AI30" s="115"/>
      <c r="AJ30" s="115" t="s">
        <v>77</v>
      </c>
      <c r="AK30" s="109"/>
      <c r="AL30" s="110" t="n">
        <f aca="false">IF(ISERROR(W30/V30),"-",(W30/V30))</f>
        <v>1</v>
      </c>
      <c r="AN30" s="111" t="n">
        <f aca="false">IF(SUMPRODUCT((A$14:A30=A30)*(B$14:B30=B30)*(D$14:D30=D30))&gt;1,0,1)</f>
        <v>1</v>
      </c>
      <c r="AO30" s="112" t="str">
        <f aca="false">IF(ISBLANK(E30),1,IFERROR(VLOOKUP(E30,tipo,1,FALSE()),"NO"))</f>
        <v>Contratos de prestación de servicios profesionales y de apoyo a la gestión</v>
      </c>
      <c r="AP30" s="112" t="str">
        <f aca="false">IF(ISBLANK(F30),1,IFERROR(VLOOKUP(F30,modal,1,FALSE()),"NO"))</f>
        <v>Contratación directa</v>
      </c>
      <c r="AQ30" s="113" t="str">
        <f aca="false">IF(ISBLANK(G30),1,IFERROR(VLOOKUP(G30,Tipo!$C$12:$C$27,1,FALSE()),"NO"))</f>
        <v>Prestación de servicios profesionales y de apoyo a la gestión, o para la ejecución de trabajos artísticos que sólo puedan encomendarse a determinadas personas naturales;</v>
      </c>
      <c r="AR30" s="112" t="str">
        <f aca="false">IF(ISBLANK(I30),1,IFERROR(VLOOKUP(I30,afectacion,1,FALSE()),"NO"))</f>
        <v>Inversión</v>
      </c>
      <c r="AS30" s="112" t="n">
        <f aca="false">IF(ISBLANK(K30),1,IFERROR(VLOOKUP(K30,Eje_Pilar_Prop!C12:C113,1,FALSE()),"NO"))</f>
        <v>45</v>
      </c>
      <c r="AT30" s="112" t="str">
        <f aca="false">IF(ISBLANK(C30),1,IFERROR(VLOOKUP(C30,SECOP,1,FALSE()),"NO"))</f>
        <v>SECOP II</v>
      </c>
      <c r="AU30" s="8" t="n">
        <f aca="false">IF(OR(YEAR(X30)=2020,ISBLANK(X30)),1,"NO")</f>
        <v>1</v>
      </c>
      <c r="AV30" s="112" t="str">
        <f aca="false">IF(ISBLANK(J30),1,IFERROR(VLOOKUP(J30,pdd,1,FALSE()),"NO"))</f>
        <v>Bogotá Mejor para Todos</v>
      </c>
    </row>
    <row r="31" customFormat="false" ht="45" hidden="false" customHeight="true" outlineLevel="0" collapsed="false">
      <c r="A31" s="114" t="s">
        <v>140</v>
      </c>
      <c r="B31" s="86" t="n">
        <v>2020</v>
      </c>
      <c r="C31" s="87" t="s">
        <v>68</v>
      </c>
      <c r="D31" s="88" t="s">
        <v>141</v>
      </c>
      <c r="E31" s="88" t="s">
        <v>70</v>
      </c>
      <c r="F31" s="89" t="s">
        <v>71</v>
      </c>
      <c r="G31" s="90" t="s">
        <v>72</v>
      </c>
      <c r="H31" s="88" t="s">
        <v>142</v>
      </c>
      <c r="I31" s="91" t="s">
        <v>74</v>
      </c>
      <c r="J31" s="92" t="s">
        <v>75</v>
      </c>
      <c r="K31" s="93" t="n">
        <v>45</v>
      </c>
      <c r="L31" s="94" t="str">
        <f aca="false">IF(ISERROR(VLOOKUP(K31,Eje_Pilar_Prop!$C$2:$E$104,2,FALSE()))," ",VLOOKUP(K31,Eje_Pilar_Prop!$C$2:$E$104,2,FALSE()))</f>
        <v>Gobernanza e influencia local, regional e internacional</v>
      </c>
      <c r="M31" s="94" t="str">
        <f aca="false">IF(ISERROR(VLOOKUP(K31,Eje_Pilar_Prop!$C$2:$E$104,3,FALSE()))," ",VLOOKUP(K31,Eje_Pilar_Prop!$C$2:$E$104,3,FALSE()))</f>
        <v>Eje Transversal 4 Gobierno Legitimo, Fortalecimiento Local y Eficiencia</v>
      </c>
      <c r="N31" s="115" t="n">
        <v>1326</v>
      </c>
      <c r="O31" s="96" t="n">
        <v>51657259</v>
      </c>
      <c r="P31" s="88" t="s">
        <v>143</v>
      </c>
      <c r="Q31" s="121" t="n">
        <v>9240000</v>
      </c>
      <c r="R31" s="98" t="n">
        <v>0</v>
      </c>
      <c r="S31" s="99" t="n">
        <v>0</v>
      </c>
      <c r="T31" s="115" t="n">
        <v>1</v>
      </c>
      <c r="U31" s="117" t="n">
        <v>4620000</v>
      </c>
      <c r="V31" s="101" t="n">
        <f aca="false">+Q31+S31+U31</f>
        <v>13860000</v>
      </c>
      <c r="W31" s="118" t="n">
        <v>13860000</v>
      </c>
      <c r="X31" s="103" t="n">
        <v>43886</v>
      </c>
      <c r="Y31" s="104" t="n">
        <v>43889</v>
      </c>
      <c r="Z31" s="104" t="n">
        <v>44009</v>
      </c>
      <c r="AA31" s="115" t="n">
        <v>120</v>
      </c>
      <c r="AB31" s="115" t="n">
        <v>1</v>
      </c>
      <c r="AC31" s="115" t="n">
        <v>60</v>
      </c>
      <c r="AD31" s="105"/>
      <c r="AE31" s="120"/>
      <c r="AF31" s="107"/>
      <c r="AG31" s="108"/>
      <c r="AH31" s="109"/>
      <c r="AI31" s="115"/>
      <c r="AJ31" s="115" t="s">
        <v>77</v>
      </c>
      <c r="AK31" s="109"/>
      <c r="AL31" s="110" t="n">
        <f aca="false">IF(ISERROR(W31/V31),"-",(W31/V31))</f>
        <v>1</v>
      </c>
      <c r="AN31" s="111" t="n">
        <f aca="false">IF(SUMPRODUCT((A$14:A31=A31)*(B$14:B31=B31)*(D$14:D31=D31))&gt;1,0,1)</f>
        <v>1</v>
      </c>
      <c r="AO31" s="112" t="str">
        <f aca="false">IF(ISBLANK(E31),1,IFERROR(VLOOKUP(E31,tipo,1,FALSE()),"NO"))</f>
        <v>Contratos de prestación de servicios profesionales y de apoyo a la gestión</v>
      </c>
      <c r="AP31" s="112" t="str">
        <f aca="false">IF(ISBLANK(F31),1,IFERROR(VLOOKUP(F31,modal,1,FALSE()),"NO"))</f>
        <v>Contratación directa</v>
      </c>
      <c r="AQ31" s="113" t="str">
        <f aca="false">IF(ISBLANK(G31),1,IFERROR(VLOOKUP(G31,Tipo!$C$12:$C$27,1,FALSE()),"NO"))</f>
        <v>Prestación de servicios profesionales y de apoyo a la gestión, o para la ejecución de trabajos artísticos que sólo puedan encomendarse a determinadas personas naturales;</v>
      </c>
      <c r="AR31" s="112" t="str">
        <f aca="false">IF(ISBLANK(I31),1,IFERROR(VLOOKUP(I31,afectacion,1,FALSE()),"NO"))</f>
        <v>Inversión</v>
      </c>
      <c r="AS31" s="112" t="n">
        <f aca="false">IF(ISBLANK(K31),1,IFERROR(VLOOKUP(K31,Eje_Pilar_Prop!C13:C114,1,FALSE()),"NO"))</f>
        <v>45</v>
      </c>
      <c r="AT31" s="112" t="str">
        <f aca="false">IF(ISBLANK(C31),1,IFERROR(VLOOKUP(C31,SECOP,1,FALSE()),"NO"))</f>
        <v>SECOP II</v>
      </c>
      <c r="AU31" s="8" t="n">
        <f aca="false">IF(OR(YEAR(X31)=2020,ISBLANK(X31)),1,"NO")</f>
        <v>1</v>
      </c>
      <c r="AV31" s="112" t="str">
        <f aca="false">IF(ISBLANK(J31),1,IFERROR(VLOOKUP(J31,pdd,1,FALSE()),"NO"))</f>
        <v>Bogotá Mejor para Todos</v>
      </c>
    </row>
    <row r="32" customFormat="false" ht="45" hidden="false" customHeight="true" outlineLevel="0" collapsed="false">
      <c r="A32" s="114" t="s">
        <v>144</v>
      </c>
      <c r="B32" s="86" t="n">
        <v>2020</v>
      </c>
      <c r="C32" s="87" t="s">
        <v>68</v>
      </c>
      <c r="D32" s="88" t="s">
        <v>145</v>
      </c>
      <c r="E32" s="88" t="s">
        <v>70</v>
      </c>
      <c r="F32" s="89" t="s">
        <v>71</v>
      </c>
      <c r="G32" s="90" t="s">
        <v>72</v>
      </c>
      <c r="H32" s="88" t="s">
        <v>146</v>
      </c>
      <c r="I32" s="91" t="s">
        <v>74</v>
      </c>
      <c r="J32" s="92" t="s">
        <v>75</v>
      </c>
      <c r="K32" s="93" t="n">
        <v>45</v>
      </c>
      <c r="L32" s="94" t="str">
        <f aca="false">IF(ISERROR(VLOOKUP(K32,Eje_Pilar_Prop!$C$2:$E$104,2,FALSE()))," ",VLOOKUP(K32,Eje_Pilar_Prop!$C$2:$E$104,2,FALSE()))</f>
        <v>Gobernanza e influencia local, regional e internacional</v>
      </c>
      <c r="M32" s="94" t="str">
        <f aca="false">IF(ISERROR(VLOOKUP(K32,Eje_Pilar_Prop!$C$2:$E$104,3,FALSE()))," ",VLOOKUP(K32,Eje_Pilar_Prop!$C$2:$E$104,3,FALSE()))</f>
        <v>Eje Transversal 4 Gobierno Legitimo, Fortalecimiento Local y Eficiencia</v>
      </c>
      <c r="N32" s="115" t="n">
        <v>1326</v>
      </c>
      <c r="O32" s="96" t="n">
        <v>1082879244</v>
      </c>
      <c r="P32" s="88" t="s">
        <v>147</v>
      </c>
      <c r="Q32" s="121" t="n">
        <v>15400000</v>
      </c>
      <c r="R32" s="98" t="n">
        <v>0</v>
      </c>
      <c r="S32" s="99" t="n">
        <v>0</v>
      </c>
      <c r="T32" s="115" t="n">
        <v>1</v>
      </c>
      <c r="U32" s="117" t="n">
        <v>7700000</v>
      </c>
      <c r="V32" s="101" t="n">
        <f aca="false">+Q32+S32+U32</f>
        <v>23100000</v>
      </c>
      <c r="W32" s="118" t="n">
        <v>23100000</v>
      </c>
      <c r="X32" s="103" t="n">
        <v>43880</v>
      </c>
      <c r="Y32" s="104" t="n">
        <v>43881</v>
      </c>
      <c r="Z32" s="104" t="n">
        <v>44001</v>
      </c>
      <c r="AA32" s="115" t="n">
        <v>120</v>
      </c>
      <c r="AB32" s="115" t="n">
        <v>1</v>
      </c>
      <c r="AC32" s="115" t="n">
        <v>60</v>
      </c>
      <c r="AD32" s="105"/>
      <c r="AE32" s="120"/>
      <c r="AF32" s="107"/>
      <c r="AG32" s="108"/>
      <c r="AH32" s="109"/>
      <c r="AI32" s="115"/>
      <c r="AJ32" s="115" t="s">
        <v>77</v>
      </c>
      <c r="AK32" s="109"/>
      <c r="AL32" s="110" t="n">
        <f aca="false">IF(ISERROR(W32/V32),"-",(W32/V32))</f>
        <v>1</v>
      </c>
      <c r="AN32" s="111" t="n">
        <f aca="false">IF(SUMPRODUCT((A$14:A32=A32)*(B$14:B32=B32)*(D$14:D32=D32))&gt;1,0,1)</f>
        <v>1</v>
      </c>
      <c r="AO32" s="112" t="str">
        <f aca="false">IF(ISBLANK(E32),1,IFERROR(VLOOKUP(E32,tipo,1,FALSE()),"NO"))</f>
        <v>Contratos de prestación de servicios profesionales y de apoyo a la gestión</v>
      </c>
      <c r="AP32" s="112" t="str">
        <f aca="false">IF(ISBLANK(F32),1,IFERROR(VLOOKUP(F32,modal,1,FALSE()),"NO"))</f>
        <v>Contratación directa</v>
      </c>
      <c r="AQ32" s="113" t="str">
        <f aca="false">IF(ISBLANK(G32),1,IFERROR(VLOOKUP(G32,Tipo!$C$12:$C$27,1,FALSE()),"NO"))</f>
        <v>Prestación de servicios profesionales y de apoyo a la gestión, o para la ejecución de trabajos artísticos que sólo puedan encomendarse a determinadas personas naturales;</v>
      </c>
      <c r="AR32" s="112" t="str">
        <f aca="false">IF(ISBLANK(I32),1,IFERROR(VLOOKUP(I32,afectacion,1,FALSE()),"NO"))</f>
        <v>Inversión</v>
      </c>
      <c r="AS32" s="112" t="n">
        <f aca="false">IF(ISBLANK(K32),1,IFERROR(VLOOKUP(K32,Eje_Pilar_Prop!C14:C115,1,FALSE()),"NO"))</f>
        <v>45</v>
      </c>
      <c r="AT32" s="112" t="str">
        <f aca="false">IF(ISBLANK(C32),1,IFERROR(VLOOKUP(C32,SECOP,1,FALSE()),"NO"))</f>
        <v>SECOP II</v>
      </c>
      <c r="AU32" s="8" t="n">
        <f aca="false">IF(OR(YEAR(X32)=2020,ISBLANK(X32)),1,"NO")</f>
        <v>1</v>
      </c>
      <c r="AV32" s="112" t="str">
        <f aca="false">IF(ISBLANK(J32),1,IFERROR(VLOOKUP(J32,pdd,1,FALSE()),"NO"))</f>
        <v>Bogotá Mejor para Todos</v>
      </c>
    </row>
    <row r="33" customFormat="false" ht="45" hidden="false" customHeight="true" outlineLevel="0" collapsed="false">
      <c r="A33" s="114" t="s">
        <v>148</v>
      </c>
      <c r="B33" s="86" t="n">
        <v>2020</v>
      </c>
      <c r="C33" s="87" t="s">
        <v>68</v>
      </c>
      <c r="D33" s="88" t="s">
        <v>149</v>
      </c>
      <c r="E33" s="88" t="s">
        <v>70</v>
      </c>
      <c r="F33" s="89" t="s">
        <v>71</v>
      </c>
      <c r="G33" s="90" t="s">
        <v>72</v>
      </c>
      <c r="H33" s="88" t="s">
        <v>150</v>
      </c>
      <c r="I33" s="91" t="s">
        <v>74</v>
      </c>
      <c r="J33" s="92" t="s">
        <v>75</v>
      </c>
      <c r="K33" s="93" t="n">
        <v>45</v>
      </c>
      <c r="L33" s="94" t="str">
        <f aca="false">IF(ISERROR(VLOOKUP(K33,Eje_Pilar_Prop!$C$2:$E$104,2,FALSE()))," ",VLOOKUP(K33,Eje_Pilar_Prop!$C$2:$E$104,2,FALSE()))</f>
        <v>Gobernanza e influencia local, regional e internacional</v>
      </c>
      <c r="M33" s="94" t="str">
        <f aca="false">IF(ISERROR(VLOOKUP(K33,Eje_Pilar_Prop!$C$2:$E$104,3,FALSE()))," ",VLOOKUP(K33,Eje_Pilar_Prop!$C$2:$E$104,3,FALSE()))</f>
        <v>Eje Transversal 4 Gobierno Legitimo, Fortalecimiento Local y Eficiencia</v>
      </c>
      <c r="N33" s="115" t="n">
        <v>1326</v>
      </c>
      <c r="O33" s="96" t="n">
        <v>79876655</v>
      </c>
      <c r="P33" s="88" t="s">
        <v>151</v>
      </c>
      <c r="Q33" s="121" t="n">
        <v>26000000</v>
      </c>
      <c r="R33" s="98" t="n">
        <v>0</v>
      </c>
      <c r="S33" s="99" t="n">
        <v>0</v>
      </c>
      <c r="T33" s="115" t="n">
        <v>1</v>
      </c>
      <c r="U33" s="117" t="n">
        <v>13000000</v>
      </c>
      <c r="V33" s="101" t="n">
        <f aca="false">+Q33+S33+U33</f>
        <v>39000000</v>
      </c>
      <c r="W33" s="118" t="n">
        <v>39000000</v>
      </c>
      <c r="X33" s="103" t="n">
        <v>43880</v>
      </c>
      <c r="Y33" s="104" t="n">
        <v>43882</v>
      </c>
      <c r="Z33" s="104" t="n">
        <v>44002</v>
      </c>
      <c r="AA33" s="115" t="n">
        <v>120</v>
      </c>
      <c r="AB33" s="115" t="n">
        <v>1</v>
      </c>
      <c r="AC33" s="115" t="n">
        <v>60</v>
      </c>
      <c r="AD33" s="105"/>
      <c r="AE33" s="120"/>
      <c r="AF33" s="107"/>
      <c r="AG33" s="108"/>
      <c r="AH33" s="109"/>
      <c r="AI33" s="115"/>
      <c r="AJ33" s="115" t="s">
        <v>77</v>
      </c>
      <c r="AK33" s="109"/>
      <c r="AL33" s="110" t="n">
        <f aca="false">IF(ISERROR(W33/V33),"-",(W33/V33))</f>
        <v>1</v>
      </c>
      <c r="AN33" s="111" t="n">
        <f aca="false">IF(SUMPRODUCT((A$14:A33=A33)*(B$14:B33=B33)*(D$14:D33=D33))&gt;1,0,1)</f>
        <v>1</v>
      </c>
      <c r="AO33" s="112" t="str">
        <f aca="false">IF(ISBLANK(E33),1,IFERROR(VLOOKUP(E33,tipo,1,FALSE()),"NO"))</f>
        <v>Contratos de prestación de servicios profesionales y de apoyo a la gestión</v>
      </c>
      <c r="AP33" s="112" t="str">
        <f aca="false">IF(ISBLANK(F33),1,IFERROR(VLOOKUP(F33,modal,1,FALSE()),"NO"))</f>
        <v>Contratación directa</v>
      </c>
      <c r="AQ33" s="113" t="str">
        <f aca="false">IF(ISBLANK(G33),1,IFERROR(VLOOKUP(G33,Tipo!$C$12:$C$27,1,FALSE()),"NO"))</f>
        <v>Prestación de servicios profesionales y de apoyo a la gestión, o para la ejecución de trabajos artísticos que sólo puedan encomendarse a determinadas personas naturales;</v>
      </c>
      <c r="AR33" s="112" t="str">
        <f aca="false">IF(ISBLANK(I33),1,IFERROR(VLOOKUP(I33,afectacion,1,FALSE()),"NO"))</f>
        <v>Inversión</v>
      </c>
      <c r="AS33" s="112" t="n">
        <f aca="false">IF(ISBLANK(K33),1,IFERROR(VLOOKUP(K33,Eje_Pilar_Prop!C15:C116,1,FALSE()),"NO"))</f>
        <v>45</v>
      </c>
      <c r="AT33" s="112" t="str">
        <f aca="false">IF(ISBLANK(C33),1,IFERROR(VLOOKUP(C33,SECOP,1,FALSE()),"NO"))</f>
        <v>SECOP II</v>
      </c>
      <c r="AU33" s="8" t="n">
        <f aca="false">IF(OR(YEAR(X33)=2020,ISBLANK(X33)),1,"NO")</f>
        <v>1</v>
      </c>
      <c r="AV33" s="112" t="str">
        <f aca="false">IF(ISBLANK(J33),1,IFERROR(VLOOKUP(J33,pdd,1,FALSE()),"NO"))</f>
        <v>Bogotá Mejor para Todos</v>
      </c>
    </row>
    <row r="34" customFormat="false" ht="45" hidden="false" customHeight="true" outlineLevel="0" collapsed="false">
      <c r="A34" s="114" t="s">
        <v>137</v>
      </c>
      <c r="B34" s="86" t="n">
        <v>2020</v>
      </c>
      <c r="C34" s="87" t="s">
        <v>68</v>
      </c>
      <c r="D34" s="88" t="s">
        <v>152</v>
      </c>
      <c r="E34" s="88" t="s">
        <v>70</v>
      </c>
      <c r="F34" s="89" t="s">
        <v>71</v>
      </c>
      <c r="G34" s="90" t="s">
        <v>72</v>
      </c>
      <c r="H34" s="88" t="s">
        <v>153</v>
      </c>
      <c r="I34" s="91" t="s">
        <v>74</v>
      </c>
      <c r="J34" s="92" t="s">
        <v>75</v>
      </c>
      <c r="K34" s="93" t="n">
        <v>45</v>
      </c>
      <c r="L34" s="94" t="str">
        <f aca="false">IF(ISERROR(VLOOKUP(K34,Eje_Pilar_Prop!$C$2:$E$104,2,FALSE()))," ",VLOOKUP(K34,Eje_Pilar_Prop!$C$2:$E$104,2,FALSE()))</f>
        <v>Gobernanza e influencia local, regional e internacional</v>
      </c>
      <c r="M34" s="94" t="str">
        <f aca="false">IF(ISERROR(VLOOKUP(K34,Eje_Pilar_Prop!$C$2:$E$104,3,FALSE()))," ",VLOOKUP(K34,Eje_Pilar_Prop!$C$2:$E$104,3,FALSE()))</f>
        <v>Eje Transversal 4 Gobierno Legitimo, Fortalecimiento Local y Eficiencia</v>
      </c>
      <c r="N34" s="115" t="n">
        <v>1326</v>
      </c>
      <c r="O34" s="96" t="n">
        <v>82360623</v>
      </c>
      <c r="P34" s="88" t="s">
        <v>154</v>
      </c>
      <c r="Q34" s="121" t="n">
        <v>9600000</v>
      </c>
      <c r="R34" s="98" t="n">
        <v>0</v>
      </c>
      <c r="S34" s="99" t="n">
        <v>0</v>
      </c>
      <c r="T34" s="115"/>
      <c r="U34" s="117"/>
      <c r="V34" s="101" t="n">
        <f aca="false">+Q34+S34+U34</f>
        <v>9600000</v>
      </c>
      <c r="W34" s="118" t="n">
        <v>9600000</v>
      </c>
      <c r="X34" s="103" t="n">
        <v>43880</v>
      </c>
      <c r="Y34" s="104" t="n">
        <v>43882</v>
      </c>
      <c r="Z34" s="104" t="n">
        <v>44002</v>
      </c>
      <c r="AA34" s="115" t="n">
        <v>120</v>
      </c>
      <c r="AB34" s="115"/>
      <c r="AC34" s="115"/>
      <c r="AD34" s="105"/>
      <c r="AE34" s="120"/>
      <c r="AF34" s="107"/>
      <c r="AG34" s="108"/>
      <c r="AH34" s="109"/>
      <c r="AI34" s="115"/>
      <c r="AJ34" s="115" t="s">
        <v>77</v>
      </c>
      <c r="AK34" s="109"/>
      <c r="AL34" s="110" t="n">
        <f aca="false">IF(ISERROR(W34/V34),"-",(W34/V34))</f>
        <v>1</v>
      </c>
      <c r="AN34" s="111" t="n">
        <f aca="false">IF(SUMPRODUCT((A$14:A34=A34)*(B$14:B34=B34)*(D$14:D34=D34))&gt;1,0,1)</f>
        <v>1</v>
      </c>
      <c r="AO34" s="112" t="str">
        <f aca="false">IF(ISBLANK(E34),1,IFERROR(VLOOKUP(E34,tipo,1,FALSE()),"NO"))</f>
        <v>Contratos de prestación de servicios profesionales y de apoyo a la gestión</v>
      </c>
      <c r="AP34" s="112" t="str">
        <f aca="false">IF(ISBLANK(F34),1,IFERROR(VLOOKUP(F34,modal,1,FALSE()),"NO"))</f>
        <v>Contratación directa</v>
      </c>
      <c r="AQ34" s="113" t="str">
        <f aca="false">IF(ISBLANK(G34),1,IFERROR(VLOOKUP(G34,Tipo!$C$12:$C$27,1,FALSE()),"NO"))</f>
        <v>Prestación de servicios profesionales y de apoyo a la gestión, o para la ejecución de trabajos artísticos que sólo puedan encomendarse a determinadas personas naturales;</v>
      </c>
      <c r="AR34" s="112" t="str">
        <f aca="false">IF(ISBLANK(I34),1,IFERROR(VLOOKUP(I34,afectacion,1,FALSE()),"NO"))</f>
        <v>Inversión</v>
      </c>
      <c r="AS34" s="112" t="n">
        <f aca="false">IF(ISBLANK(K34),1,IFERROR(VLOOKUP(K34,Eje_Pilar_Prop!C16:C117,1,FALSE()),"NO"))</f>
        <v>45</v>
      </c>
      <c r="AT34" s="112" t="str">
        <f aca="false">IF(ISBLANK(C34),1,IFERROR(VLOOKUP(C34,SECOP,1,FALSE()),"NO"))</f>
        <v>SECOP II</v>
      </c>
      <c r="AV34" s="112" t="str">
        <f aca="false">IF(ISBLANK(J34),1,IFERROR(VLOOKUP(J34,pdd,1,FALSE()),"NO"))</f>
        <v>Bogotá Mejor para Todos</v>
      </c>
    </row>
    <row r="35" customFormat="false" ht="45" hidden="false" customHeight="true" outlineLevel="0" collapsed="false">
      <c r="A35" s="114" t="s">
        <v>155</v>
      </c>
      <c r="B35" s="86" t="n">
        <v>2020</v>
      </c>
      <c r="C35" s="87" t="s">
        <v>68</v>
      </c>
      <c r="D35" s="88" t="s">
        <v>156</v>
      </c>
      <c r="E35" s="88" t="s">
        <v>70</v>
      </c>
      <c r="F35" s="89" t="s">
        <v>71</v>
      </c>
      <c r="G35" s="90" t="s">
        <v>72</v>
      </c>
      <c r="H35" s="88" t="s">
        <v>157</v>
      </c>
      <c r="I35" s="91" t="s">
        <v>74</v>
      </c>
      <c r="J35" s="92" t="s">
        <v>75</v>
      </c>
      <c r="K35" s="93" t="n">
        <v>18</v>
      </c>
      <c r="L35" s="94" t="str">
        <f aca="false">IF(ISERROR(VLOOKUP(K35,Eje_Pilar_Prop!$C$2:$E$104,2,FALSE()))," ",VLOOKUP(K35,Eje_Pilar_Prop!$C$2:$E$104,2,FALSE()))</f>
        <v>Mejor movilidad para todos</v>
      </c>
      <c r="M35" s="94" t="str">
        <f aca="false">IF(ISERROR(VLOOKUP(K35,Eje_Pilar_Prop!$C$2:$E$104,3,FALSE()))," ",VLOOKUP(K35,Eje_Pilar_Prop!$C$2:$E$104,3,FALSE()))</f>
        <v>Pilar 2 Democracía Urbana</v>
      </c>
      <c r="N35" s="115" t="n">
        <v>1322</v>
      </c>
      <c r="O35" s="96" t="n">
        <v>1019005727</v>
      </c>
      <c r="P35" s="88" t="s">
        <v>158</v>
      </c>
      <c r="Q35" s="121" t="n">
        <v>24360000</v>
      </c>
      <c r="R35" s="98" t="n">
        <v>0</v>
      </c>
      <c r="S35" s="99" t="n">
        <v>0</v>
      </c>
      <c r="T35" s="115" t="n">
        <v>1</v>
      </c>
      <c r="U35" s="117" t="n">
        <v>12180000</v>
      </c>
      <c r="V35" s="101" t="n">
        <f aca="false">+Q35+S35+U35</f>
        <v>36540000</v>
      </c>
      <c r="W35" s="118" t="n">
        <v>36540000</v>
      </c>
      <c r="X35" s="103" t="n">
        <v>43880</v>
      </c>
      <c r="Y35" s="104" t="n">
        <v>43882</v>
      </c>
      <c r="Z35" s="104" t="n">
        <v>44002</v>
      </c>
      <c r="AA35" s="115" t="n">
        <v>120</v>
      </c>
      <c r="AB35" s="115" t="n">
        <v>1</v>
      </c>
      <c r="AC35" s="115" t="n">
        <v>60</v>
      </c>
      <c r="AD35" s="105"/>
      <c r="AE35" s="120"/>
      <c r="AF35" s="107"/>
      <c r="AG35" s="108"/>
      <c r="AH35" s="109"/>
      <c r="AI35" s="115"/>
      <c r="AJ35" s="115" t="s">
        <v>77</v>
      </c>
      <c r="AK35" s="109"/>
      <c r="AL35" s="110" t="n">
        <f aca="false">IF(ISERROR(W35/V35),"-",(W35/V35))</f>
        <v>1</v>
      </c>
      <c r="AN35" s="111" t="n">
        <f aca="false">IF(SUMPRODUCT((A$14:A35=A35)*(B$14:B35=B35)*(D$14:D35=D35))&gt;1,0,1)</f>
        <v>1</v>
      </c>
      <c r="AO35" s="112" t="str">
        <f aca="false">IF(ISBLANK(E35),1,IFERROR(VLOOKUP(E35,tipo,1,FALSE()),"NO"))</f>
        <v>Contratos de prestación de servicios profesionales y de apoyo a la gestión</v>
      </c>
      <c r="AP35" s="112" t="str">
        <f aca="false">IF(ISBLANK(F35),1,IFERROR(VLOOKUP(F35,modal,1,FALSE()),"NO"))</f>
        <v>Contratación directa</v>
      </c>
      <c r="AQ35" s="113" t="str">
        <f aca="false">IF(ISBLANK(G35),1,IFERROR(VLOOKUP(G35,Tipo!$C$12:$C$27,1,FALSE()),"NO"))</f>
        <v>Prestación de servicios profesionales y de apoyo a la gestión, o para la ejecución de trabajos artísticos que sólo puedan encomendarse a determinadas personas naturales;</v>
      </c>
      <c r="AR35" s="112" t="str">
        <f aca="false">IF(ISBLANK(I35),1,IFERROR(VLOOKUP(I35,afectacion,1,FALSE()),"NO"))</f>
        <v>Inversión</v>
      </c>
      <c r="AS35" s="112" t="n">
        <f aca="false">IF(ISBLANK(K35),1,IFERROR(VLOOKUP(K35,Eje_Pilar_Prop!C17:C118,1,FALSE()),"NO"))</f>
        <v>18</v>
      </c>
      <c r="AT35" s="112" t="str">
        <f aca="false">IF(ISBLANK(C35),1,IFERROR(VLOOKUP(C35,SECOP,1,FALSE()),"NO"))</f>
        <v>SECOP II</v>
      </c>
      <c r="AU35" s="8" t="n">
        <f aca="false">IF(OR(YEAR(X35)=2020,ISBLANK(X35)),1,"NO")</f>
        <v>1</v>
      </c>
      <c r="AV35" s="112" t="str">
        <f aca="false">IF(ISBLANK(J35),1,IFERROR(VLOOKUP(J35,pdd,1,FALSE()),"NO"))</f>
        <v>Bogotá Mejor para Todos</v>
      </c>
    </row>
    <row r="36" customFormat="false" ht="45" hidden="false" customHeight="true" outlineLevel="0" collapsed="false">
      <c r="A36" s="114" t="s">
        <v>159</v>
      </c>
      <c r="B36" s="86" t="n">
        <v>2020</v>
      </c>
      <c r="C36" s="87" t="s">
        <v>68</v>
      </c>
      <c r="D36" s="88" t="s">
        <v>160</v>
      </c>
      <c r="E36" s="88" t="s">
        <v>70</v>
      </c>
      <c r="F36" s="89" t="s">
        <v>71</v>
      </c>
      <c r="G36" s="90" t="s">
        <v>72</v>
      </c>
      <c r="H36" s="88" t="s">
        <v>161</v>
      </c>
      <c r="I36" s="91" t="s">
        <v>74</v>
      </c>
      <c r="J36" s="92" t="s">
        <v>75</v>
      </c>
      <c r="K36" s="93" t="n">
        <v>45</v>
      </c>
      <c r="L36" s="94" t="str">
        <f aca="false">IF(ISERROR(VLOOKUP(K36,Eje_Pilar_Prop!$C$2:$E$104,2,FALSE()))," ",VLOOKUP(K36,Eje_Pilar_Prop!$C$2:$E$104,2,FALSE()))</f>
        <v>Gobernanza e influencia local, regional e internacional</v>
      </c>
      <c r="M36" s="94" t="str">
        <f aca="false">IF(ISERROR(VLOOKUP(K36,Eje_Pilar_Prop!$C$2:$E$104,3,FALSE()))," ",VLOOKUP(K36,Eje_Pilar_Prop!$C$2:$E$104,3,FALSE()))</f>
        <v>Eje Transversal 4 Gobierno Legitimo, Fortalecimiento Local y Eficiencia</v>
      </c>
      <c r="N36" s="115" t="n">
        <v>1326</v>
      </c>
      <c r="O36" s="96" t="n">
        <v>52272520</v>
      </c>
      <c r="P36" s="88" t="s">
        <v>162</v>
      </c>
      <c r="Q36" s="121" t="n">
        <v>11200000</v>
      </c>
      <c r="R36" s="98" t="n">
        <v>0</v>
      </c>
      <c r="S36" s="99" t="n">
        <v>0</v>
      </c>
      <c r="T36" s="115" t="n">
        <v>1</v>
      </c>
      <c r="U36" s="117" t="n">
        <v>5600000</v>
      </c>
      <c r="V36" s="101" t="n">
        <f aca="false">+Q36+S36+U36</f>
        <v>16800000</v>
      </c>
      <c r="W36" s="118" t="n">
        <v>16706666</v>
      </c>
      <c r="X36" s="103" t="n">
        <v>43881</v>
      </c>
      <c r="Y36" s="104" t="n">
        <v>43882</v>
      </c>
      <c r="Z36" s="104" t="n">
        <v>44002</v>
      </c>
      <c r="AA36" s="115" t="n">
        <v>120</v>
      </c>
      <c r="AB36" s="115" t="n">
        <v>1</v>
      </c>
      <c r="AC36" s="115" t="n">
        <v>60</v>
      </c>
      <c r="AD36" s="105"/>
      <c r="AE36" s="120"/>
      <c r="AF36" s="107"/>
      <c r="AG36" s="108"/>
      <c r="AH36" s="109"/>
      <c r="AI36" s="115"/>
      <c r="AJ36" s="115" t="s">
        <v>77</v>
      </c>
      <c r="AK36" s="109"/>
      <c r="AL36" s="110" t="n">
        <f aca="false">IF(ISERROR(W36/V36),"-",(W36/V36))</f>
        <v>0.994444404761905</v>
      </c>
      <c r="AN36" s="111" t="n">
        <f aca="false">IF(SUMPRODUCT((A$14:A36=A36)*(B$14:B36=B36)*(D$14:D36=D36))&gt;1,0,1)</f>
        <v>1</v>
      </c>
      <c r="AO36" s="112" t="str">
        <f aca="false">IF(ISBLANK(E36),1,IFERROR(VLOOKUP(E36,tipo,1,FALSE()),"NO"))</f>
        <v>Contratos de prestación de servicios profesionales y de apoyo a la gestión</v>
      </c>
      <c r="AP36" s="112" t="str">
        <f aca="false">IF(ISBLANK(F36),1,IFERROR(VLOOKUP(F36,modal,1,FALSE()),"NO"))</f>
        <v>Contratación directa</v>
      </c>
      <c r="AQ36" s="113" t="str">
        <f aca="false">IF(ISBLANK(G36),1,IFERROR(VLOOKUP(G36,Tipo!$C$12:$C$27,1,FALSE()),"NO"))</f>
        <v>Prestación de servicios profesionales y de apoyo a la gestión, o para la ejecución de trabajos artísticos que sólo puedan encomendarse a determinadas personas naturales;</v>
      </c>
      <c r="AR36" s="112" t="str">
        <f aca="false">IF(ISBLANK(I36),1,IFERROR(VLOOKUP(I36,afectacion,1,FALSE()),"NO"))</f>
        <v>Inversión</v>
      </c>
      <c r="AS36" s="112" t="n">
        <f aca="false">IF(ISBLANK(K36),1,IFERROR(VLOOKUP(K36,Eje_Pilar_Prop!C18:C119,1,FALSE()),"NO"))</f>
        <v>45</v>
      </c>
      <c r="AT36" s="112" t="str">
        <f aca="false">IF(ISBLANK(C36),1,IFERROR(VLOOKUP(C36,SECOP,1,FALSE()),"NO"))</f>
        <v>SECOP II</v>
      </c>
      <c r="AU36" s="8" t="n">
        <f aca="false">IF(OR(YEAR(X36)=2020,ISBLANK(X36)),1,"NO")</f>
        <v>1</v>
      </c>
      <c r="AV36" s="112" t="str">
        <f aca="false">IF(ISBLANK(J36),1,IFERROR(VLOOKUP(J36,pdd,1,FALSE()),"NO"))</f>
        <v>Bogotá Mejor para Todos</v>
      </c>
    </row>
    <row r="37" customFormat="false" ht="45" hidden="false" customHeight="true" outlineLevel="0" collapsed="false">
      <c r="A37" s="114" t="s">
        <v>163</v>
      </c>
      <c r="B37" s="86" t="n">
        <v>2020</v>
      </c>
      <c r="C37" s="87" t="s">
        <v>68</v>
      </c>
      <c r="D37" s="88" t="s">
        <v>164</v>
      </c>
      <c r="E37" s="88" t="s">
        <v>70</v>
      </c>
      <c r="F37" s="89" t="s">
        <v>71</v>
      </c>
      <c r="G37" s="90" t="s">
        <v>72</v>
      </c>
      <c r="H37" s="88" t="s">
        <v>165</v>
      </c>
      <c r="I37" s="91" t="s">
        <v>74</v>
      </c>
      <c r="J37" s="92" t="s">
        <v>75</v>
      </c>
      <c r="K37" s="93" t="n">
        <v>45</v>
      </c>
      <c r="L37" s="94" t="str">
        <f aca="false">IF(ISERROR(VLOOKUP(K37,Eje_Pilar_Prop!$C$2:$E$104,2,FALSE()))," ",VLOOKUP(K37,Eje_Pilar_Prop!$C$2:$E$104,2,FALSE()))</f>
        <v>Gobernanza e influencia local, regional e internacional</v>
      </c>
      <c r="M37" s="94" t="str">
        <f aca="false">IF(ISERROR(VLOOKUP(K37,Eje_Pilar_Prop!$C$2:$E$104,3,FALSE()))," ",VLOOKUP(K37,Eje_Pilar_Prop!$C$2:$E$104,3,FALSE()))</f>
        <v>Eje Transversal 4 Gobierno Legitimo, Fortalecimiento Local y Eficiencia</v>
      </c>
      <c r="N37" s="115" t="n">
        <v>1326</v>
      </c>
      <c r="O37" s="96" t="n">
        <v>41441151</v>
      </c>
      <c r="P37" s="88" t="s">
        <v>166</v>
      </c>
      <c r="Q37" s="121" t="n">
        <v>15400000</v>
      </c>
      <c r="R37" s="98" t="n">
        <v>0</v>
      </c>
      <c r="S37" s="99" t="n">
        <v>0</v>
      </c>
      <c r="T37" s="115"/>
      <c r="U37" s="117"/>
      <c r="V37" s="101" t="n">
        <f aca="false">+Q37+S37+U37</f>
        <v>15400000</v>
      </c>
      <c r="W37" s="118" t="n">
        <v>15400000</v>
      </c>
      <c r="X37" s="103" t="n">
        <v>43881</v>
      </c>
      <c r="Y37" s="104" t="n">
        <v>43885</v>
      </c>
      <c r="Z37" s="104" t="n">
        <v>44005</v>
      </c>
      <c r="AA37" s="115" t="n">
        <v>120</v>
      </c>
      <c r="AB37" s="115"/>
      <c r="AC37" s="115"/>
      <c r="AD37" s="105"/>
      <c r="AE37" s="120"/>
      <c r="AF37" s="107"/>
      <c r="AG37" s="108"/>
      <c r="AH37" s="109"/>
      <c r="AI37" s="115"/>
      <c r="AJ37" s="115" t="s">
        <v>77</v>
      </c>
      <c r="AK37" s="109"/>
      <c r="AL37" s="110" t="n">
        <f aca="false">IF(ISERROR(W37/V37),"-",(W37/V37))</f>
        <v>1</v>
      </c>
      <c r="AN37" s="111" t="n">
        <f aca="false">IF(SUMPRODUCT((A$14:A37=A37)*(B$14:B37=B37)*(D$14:D37=D37))&gt;1,0,1)</f>
        <v>1</v>
      </c>
      <c r="AO37" s="112" t="str">
        <f aca="false">IF(ISBLANK(E37),1,IFERROR(VLOOKUP(E37,tipo,1,FALSE()),"NO"))</f>
        <v>Contratos de prestación de servicios profesionales y de apoyo a la gestión</v>
      </c>
      <c r="AP37" s="112" t="str">
        <f aca="false">IF(ISBLANK(F37),1,IFERROR(VLOOKUP(F37,modal,1,FALSE()),"NO"))</f>
        <v>Contratación directa</v>
      </c>
      <c r="AQ37" s="113" t="str">
        <f aca="false">IF(ISBLANK(G37),1,IFERROR(VLOOKUP(G37,Tipo!$C$12:$C$27,1,FALSE()),"NO"))</f>
        <v>Prestación de servicios profesionales y de apoyo a la gestión, o para la ejecución de trabajos artísticos que sólo puedan encomendarse a determinadas personas naturales;</v>
      </c>
      <c r="AR37" s="112" t="str">
        <f aca="false">IF(ISBLANK(I37),1,IFERROR(VLOOKUP(I37,afectacion,1,FALSE()),"NO"))</f>
        <v>Inversión</v>
      </c>
      <c r="AS37" s="112" t="n">
        <f aca="false">IF(ISBLANK(K37),1,IFERROR(VLOOKUP(K37,Eje_Pilar_Prop!C19:C120,1,FALSE()),"NO"))</f>
        <v>45</v>
      </c>
      <c r="AT37" s="112" t="str">
        <f aca="false">IF(ISBLANK(C37),1,IFERROR(VLOOKUP(C37,SECOP,1,FALSE()),"NO"))</f>
        <v>SECOP II</v>
      </c>
      <c r="AU37" s="8" t="n">
        <f aca="false">IF(OR(YEAR(X37)=2020,ISBLANK(X37)),1,"NO")</f>
        <v>1</v>
      </c>
      <c r="AV37" s="112" t="str">
        <f aca="false">IF(ISBLANK(J37),1,IFERROR(VLOOKUP(J37,pdd,1,FALSE()),"NO"))</f>
        <v>Bogotá Mejor para Todos</v>
      </c>
    </row>
    <row r="38" customFormat="false" ht="45" hidden="false" customHeight="true" outlineLevel="0" collapsed="false">
      <c r="A38" s="114" t="s">
        <v>167</v>
      </c>
      <c r="B38" s="86" t="n">
        <v>2020</v>
      </c>
      <c r="C38" s="87" t="s">
        <v>68</v>
      </c>
      <c r="D38" s="88" t="s">
        <v>168</v>
      </c>
      <c r="E38" s="88" t="s">
        <v>70</v>
      </c>
      <c r="F38" s="89" t="s">
        <v>71</v>
      </c>
      <c r="G38" s="90" t="s">
        <v>72</v>
      </c>
      <c r="H38" s="88" t="s">
        <v>169</v>
      </c>
      <c r="I38" s="91" t="s">
        <v>74</v>
      </c>
      <c r="J38" s="92" t="s">
        <v>75</v>
      </c>
      <c r="K38" s="93" t="n">
        <v>45</v>
      </c>
      <c r="L38" s="94" t="str">
        <f aca="false">IF(ISERROR(VLOOKUP(K38,Eje_Pilar_Prop!$C$2:$E$104,2,FALSE()))," ",VLOOKUP(K38,Eje_Pilar_Prop!$C$2:$E$104,2,FALSE()))</f>
        <v>Gobernanza e influencia local, regional e internacional</v>
      </c>
      <c r="M38" s="94" t="str">
        <f aca="false">IF(ISERROR(VLOOKUP(K38,Eje_Pilar_Prop!$C$2:$E$104,3,FALSE()))," ",VLOOKUP(K38,Eje_Pilar_Prop!$C$2:$E$104,3,FALSE()))</f>
        <v>Eje Transversal 4 Gobierno Legitimo, Fortalecimiento Local y Eficiencia</v>
      </c>
      <c r="N38" s="115" t="n">
        <v>1326</v>
      </c>
      <c r="O38" s="96" t="n">
        <v>1101049166</v>
      </c>
      <c r="P38" s="88" t="s">
        <v>170</v>
      </c>
      <c r="Q38" s="121" t="n">
        <v>12400000</v>
      </c>
      <c r="R38" s="98" t="n">
        <v>0</v>
      </c>
      <c r="S38" s="99" t="n">
        <v>0</v>
      </c>
      <c r="T38" s="115" t="n">
        <v>1</v>
      </c>
      <c r="U38" s="117" t="n">
        <v>6200000</v>
      </c>
      <c r="V38" s="101" t="n">
        <f aca="false">+Q38+S38+U38</f>
        <v>18600000</v>
      </c>
      <c r="W38" s="118" t="n">
        <v>18600000</v>
      </c>
      <c r="X38" s="103" t="n">
        <v>43882</v>
      </c>
      <c r="Y38" s="104" t="n">
        <v>43887</v>
      </c>
      <c r="Z38" s="104" t="n">
        <v>44007</v>
      </c>
      <c r="AA38" s="115" t="n">
        <v>120</v>
      </c>
      <c r="AB38" s="115" t="n">
        <v>1</v>
      </c>
      <c r="AC38" s="115" t="n">
        <v>60</v>
      </c>
      <c r="AD38" s="105"/>
      <c r="AE38" s="120"/>
      <c r="AF38" s="107"/>
      <c r="AG38" s="108"/>
      <c r="AH38" s="109"/>
      <c r="AI38" s="115"/>
      <c r="AJ38" s="115" t="s">
        <v>77</v>
      </c>
      <c r="AK38" s="109"/>
      <c r="AL38" s="110" t="n">
        <f aca="false">IF(ISERROR(W38/V38),"-",(W38/V38))</f>
        <v>1</v>
      </c>
      <c r="AN38" s="111" t="n">
        <f aca="false">IF(SUMPRODUCT((A$14:A38=A38)*(B$14:B38=B38)*(D$14:D38=D38))&gt;1,0,1)</f>
        <v>1</v>
      </c>
      <c r="AO38" s="112" t="str">
        <f aca="false">IF(ISBLANK(E38),1,IFERROR(VLOOKUP(E38,tipo,1,FALSE()),"NO"))</f>
        <v>Contratos de prestación de servicios profesionales y de apoyo a la gestión</v>
      </c>
      <c r="AP38" s="112" t="str">
        <f aca="false">IF(ISBLANK(F38),1,IFERROR(VLOOKUP(F38,modal,1,FALSE()),"NO"))</f>
        <v>Contratación directa</v>
      </c>
      <c r="AQ38" s="113" t="str">
        <f aca="false">IF(ISBLANK(G38),1,IFERROR(VLOOKUP(G38,Tipo!$C$12:$C$27,1,FALSE()),"NO"))</f>
        <v>Prestación de servicios profesionales y de apoyo a la gestión, o para la ejecución de trabajos artísticos que sólo puedan encomendarse a determinadas personas naturales;</v>
      </c>
      <c r="AR38" s="112" t="str">
        <f aca="false">IF(ISBLANK(I38),1,IFERROR(VLOOKUP(I38,afectacion,1,FALSE()),"NO"))</f>
        <v>Inversión</v>
      </c>
      <c r="AS38" s="112" t="n">
        <f aca="false">IF(ISBLANK(K38),1,IFERROR(VLOOKUP(K38,Eje_Pilar_Prop!C20:C121,1,FALSE()),"NO"))</f>
        <v>45</v>
      </c>
      <c r="AT38" s="112" t="str">
        <f aca="false">IF(ISBLANK(C38),1,IFERROR(VLOOKUP(C38,SECOP,1,FALSE()),"NO"))</f>
        <v>SECOP II</v>
      </c>
      <c r="AU38" s="8" t="n">
        <f aca="false">IF(OR(YEAR(X38)=2020,ISBLANK(X38)),1,"NO")</f>
        <v>1</v>
      </c>
      <c r="AV38" s="112" t="str">
        <f aca="false">IF(ISBLANK(J38),1,IFERROR(VLOOKUP(J38,pdd,1,FALSE()),"NO"))</f>
        <v>Bogotá Mejor para Todos</v>
      </c>
    </row>
    <row r="39" customFormat="false" ht="45" hidden="false" customHeight="true" outlineLevel="0" collapsed="false">
      <c r="A39" s="114" t="s">
        <v>171</v>
      </c>
      <c r="B39" s="86" t="n">
        <v>2020</v>
      </c>
      <c r="C39" s="87" t="s">
        <v>68</v>
      </c>
      <c r="D39" s="88" t="s">
        <v>172</v>
      </c>
      <c r="E39" s="88" t="s">
        <v>70</v>
      </c>
      <c r="F39" s="89" t="s">
        <v>71</v>
      </c>
      <c r="G39" s="90" t="s">
        <v>72</v>
      </c>
      <c r="H39" s="88" t="s">
        <v>173</v>
      </c>
      <c r="I39" s="91" t="s">
        <v>74</v>
      </c>
      <c r="J39" s="92" t="s">
        <v>75</v>
      </c>
      <c r="K39" s="93" t="n">
        <v>15</v>
      </c>
      <c r="L39" s="94" t="str">
        <f aca="false">IF(ISERROR(VLOOKUP(K39,Eje_Pilar_Prop!$C$2:$E$104,2,FALSE()))," ",VLOOKUP(K39,Eje_Pilar_Prop!$C$2:$E$104,2,FALSE()))</f>
        <v>Recuperación, incorporación, vida urbana y control de la ilegalidad</v>
      </c>
      <c r="M39" s="94" t="str">
        <f aca="false">IF(ISERROR(VLOOKUP(K39,Eje_Pilar_Prop!$C$2:$E$104,3,FALSE()))," ",VLOOKUP(K39,Eje_Pilar_Prop!$C$2:$E$104,3,FALSE()))</f>
        <v>Pilar 2 Democracía Urbana</v>
      </c>
      <c r="N39" s="115" t="n">
        <v>1319</v>
      </c>
      <c r="O39" s="96" t="n">
        <v>4615817</v>
      </c>
      <c r="P39" s="88" t="s">
        <v>174</v>
      </c>
      <c r="Q39" s="121" t="n">
        <v>26280000</v>
      </c>
      <c r="R39" s="98" t="n">
        <v>0</v>
      </c>
      <c r="S39" s="99" t="n">
        <v>0</v>
      </c>
      <c r="T39" s="115" t="n">
        <v>1</v>
      </c>
      <c r="U39" s="117" t="n">
        <v>13140000</v>
      </c>
      <c r="V39" s="101" t="n">
        <f aca="false">+Q39+S39+U39</f>
        <v>39420000</v>
      </c>
      <c r="W39" s="118" t="n">
        <v>33726000</v>
      </c>
      <c r="X39" s="103" t="n">
        <v>43882</v>
      </c>
      <c r="Y39" s="104" t="n">
        <v>43888</v>
      </c>
      <c r="Z39" s="104" t="n">
        <v>44008</v>
      </c>
      <c r="AA39" s="115" t="n">
        <v>120</v>
      </c>
      <c r="AB39" s="115" t="n">
        <v>1</v>
      </c>
      <c r="AC39" s="115" t="n">
        <v>60</v>
      </c>
      <c r="AD39" s="105"/>
      <c r="AE39" s="120"/>
      <c r="AF39" s="107"/>
      <c r="AG39" s="108"/>
      <c r="AH39" s="109"/>
      <c r="AI39" s="115"/>
      <c r="AJ39" s="115" t="s">
        <v>77</v>
      </c>
      <c r="AK39" s="109"/>
      <c r="AL39" s="110" t="n">
        <f aca="false">IF(ISERROR(W39/V39),"-",(W39/V39))</f>
        <v>0.855555555555556</v>
      </c>
      <c r="AN39" s="111" t="n">
        <f aca="false">IF(SUMPRODUCT((A$14:A39=A39)*(B$14:B39=B39)*(D$14:D39=D39))&gt;1,0,1)</f>
        <v>1</v>
      </c>
      <c r="AO39" s="112" t="str">
        <f aca="false">IF(ISBLANK(E39),1,IFERROR(VLOOKUP(E39,tipo,1,FALSE()),"NO"))</f>
        <v>Contratos de prestación de servicios profesionales y de apoyo a la gestión</v>
      </c>
      <c r="AP39" s="112" t="str">
        <f aca="false">IF(ISBLANK(F39),1,IFERROR(VLOOKUP(F39,modal,1,FALSE()),"NO"))</f>
        <v>Contratación directa</v>
      </c>
      <c r="AQ39" s="113" t="str">
        <f aca="false">IF(ISBLANK(G39),1,IFERROR(VLOOKUP(G39,Tipo!$C$12:$C$27,1,FALSE()),"NO"))</f>
        <v>Prestación de servicios profesionales y de apoyo a la gestión, o para la ejecución de trabajos artísticos que sólo puedan encomendarse a determinadas personas naturales;</v>
      </c>
      <c r="AR39" s="112" t="str">
        <f aca="false">IF(ISBLANK(I39),1,IFERROR(VLOOKUP(I39,afectacion,1,FALSE()),"NO"))</f>
        <v>Inversión</v>
      </c>
      <c r="AS39" s="112" t="str">
        <f aca="false">IF(ISBLANK(K39),1,IFERROR(VLOOKUP(K39,Eje_Pilar_Prop!C21:C122,1,FALSE()),"NO"))</f>
        <v>NO</v>
      </c>
      <c r="AT39" s="112" t="str">
        <f aca="false">IF(ISBLANK(C39),1,IFERROR(VLOOKUP(C39,SECOP,1,FALSE()),"NO"))</f>
        <v>SECOP II</v>
      </c>
      <c r="AU39" s="8" t="n">
        <f aca="false">IF(OR(YEAR(X39)=2020,ISBLANK(X39)),1,"NO")</f>
        <v>1</v>
      </c>
      <c r="AV39" s="112" t="str">
        <f aca="false">IF(ISBLANK(J39),1,IFERROR(VLOOKUP(J39,pdd,1,FALSE()),"NO"))</f>
        <v>Bogotá Mejor para Todos</v>
      </c>
    </row>
    <row r="40" customFormat="false" ht="45" hidden="false" customHeight="true" outlineLevel="0" collapsed="false">
      <c r="A40" s="114" t="s">
        <v>175</v>
      </c>
      <c r="B40" s="86" t="n">
        <v>2020</v>
      </c>
      <c r="C40" s="87" t="s">
        <v>68</v>
      </c>
      <c r="D40" s="88" t="s">
        <v>172</v>
      </c>
      <c r="E40" s="88" t="s">
        <v>70</v>
      </c>
      <c r="F40" s="89" t="s">
        <v>71</v>
      </c>
      <c r="G40" s="90" t="s">
        <v>72</v>
      </c>
      <c r="H40" s="88" t="s">
        <v>176</v>
      </c>
      <c r="I40" s="91" t="s">
        <v>74</v>
      </c>
      <c r="J40" s="92" t="s">
        <v>75</v>
      </c>
      <c r="K40" s="93" t="n">
        <v>15</v>
      </c>
      <c r="L40" s="94" t="str">
        <f aca="false">IF(ISERROR(VLOOKUP(K40,Eje_Pilar_Prop!$C$2:$E$104,2,FALSE()))," ",VLOOKUP(K40,Eje_Pilar_Prop!$C$2:$E$104,2,FALSE()))</f>
        <v>Recuperación, incorporación, vida urbana y control de la ilegalidad</v>
      </c>
      <c r="M40" s="94" t="str">
        <f aca="false">IF(ISERROR(VLOOKUP(K40,Eje_Pilar_Prop!$C$2:$E$104,3,FALSE()))," ",VLOOKUP(K40,Eje_Pilar_Prop!$C$2:$E$104,3,FALSE()))</f>
        <v>Pilar 2 Democracía Urbana</v>
      </c>
      <c r="N40" s="115" t="n">
        <v>1319</v>
      </c>
      <c r="O40" s="96" t="n">
        <v>79433973</v>
      </c>
      <c r="P40" s="88" t="s">
        <v>177</v>
      </c>
      <c r="Q40" s="121" t="n">
        <v>26280000</v>
      </c>
      <c r="R40" s="98" t="n">
        <v>0</v>
      </c>
      <c r="S40" s="99" t="n">
        <v>0</v>
      </c>
      <c r="T40" s="115" t="n">
        <v>1</v>
      </c>
      <c r="U40" s="117" t="n">
        <v>13140000</v>
      </c>
      <c r="V40" s="101" t="n">
        <f aca="false">+Q40+S40+U40</f>
        <v>39420000</v>
      </c>
      <c r="W40" s="118" t="n">
        <v>38982000</v>
      </c>
      <c r="X40" s="103" t="n">
        <v>43893</v>
      </c>
      <c r="Y40" s="104" t="n">
        <v>43893</v>
      </c>
      <c r="Z40" s="104" t="n">
        <v>44014</v>
      </c>
      <c r="AA40" s="115" t="n">
        <v>120</v>
      </c>
      <c r="AB40" s="115" t="n">
        <v>1</v>
      </c>
      <c r="AC40" s="115" t="n">
        <v>60</v>
      </c>
      <c r="AD40" s="105"/>
      <c r="AE40" s="120"/>
      <c r="AF40" s="107"/>
      <c r="AG40" s="108"/>
      <c r="AH40" s="109"/>
      <c r="AI40" s="115"/>
      <c r="AJ40" s="115" t="s">
        <v>77</v>
      </c>
      <c r="AK40" s="109"/>
      <c r="AL40" s="110" t="n">
        <f aca="false">IF(ISERROR(W40/V40),"-",(W40/V40))</f>
        <v>0.988888888888889</v>
      </c>
      <c r="AN40" s="111" t="n">
        <f aca="false">IF(SUMPRODUCT((A$14:A40=A40)*(B$14:B40=B40)*(D$14:D40=D40))&gt;1,0,1)</f>
        <v>1</v>
      </c>
      <c r="AO40" s="112" t="str">
        <f aca="false">IF(ISBLANK(E40),1,IFERROR(VLOOKUP(E40,tipo,1,FALSE()),"NO"))</f>
        <v>Contratos de prestación de servicios profesionales y de apoyo a la gestión</v>
      </c>
      <c r="AP40" s="112" t="str">
        <f aca="false">IF(ISBLANK(F40),1,IFERROR(VLOOKUP(F40,modal,1,FALSE()),"NO"))</f>
        <v>Contratación directa</v>
      </c>
      <c r="AQ40" s="113" t="str">
        <f aca="false">IF(ISBLANK(G40),1,IFERROR(VLOOKUP(G40,Tipo!$C$12:$C$27,1,FALSE()),"NO"))</f>
        <v>Prestación de servicios profesionales y de apoyo a la gestión, o para la ejecución de trabajos artísticos que sólo puedan encomendarse a determinadas personas naturales;</v>
      </c>
      <c r="AR40" s="112" t="str">
        <f aca="false">IF(ISBLANK(I40),1,IFERROR(VLOOKUP(I40,afectacion,1,FALSE()),"NO"))</f>
        <v>Inversión</v>
      </c>
      <c r="AS40" s="112" t="str">
        <f aca="false">IF(ISBLANK(K40),1,IFERROR(VLOOKUP(K40,Eje_Pilar_Prop!C22:C123,1,FALSE()),"NO"))</f>
        <v>NO</v>
      </c>
      <c r="AT40" s="112" t="str">
        <f aca="false">IF(ISBLANK(C40),1,IFERROR(VLOOKUP(C40,SECOP,1,FALSE()),"NO"))</f>
        <v>SECOP II</v>
      </c>
      <c r="AU40" s="8" t="n">
        <f aca="false">IF(OR(YEAR(X40)=2020,ISBLANK(X40)),1,"NO")</f>
        <v>1</v>
      </c>
      <c r="AV40" s="112" t="str">
        <f aca="false">IF(ISBLANK(J40),1,IFERROR(VLOOKUP(J40,pdd,1,FALSE()),"NO"))</f>
        <v>Bogotá Mejor para Todos</v>
      </c>
    </row>
    <row r="41" customFormat="false" ht="45" hidden="false" customHeight="true" outlineLevel="0" collapsed="false">
      <c r="A41" s="114" t="s">
        <v>178</v>
      </c>
      <c r="B41" s="86" t="n">
        <v>2020</v>
      </c>
      <c r="C41" s="87" t="s">
        <v>68</v>
      </c>
      <c r="D41" s="88" t="s">
        <v>179</v>
      </c>
      <c r="E41" s="88" t="s">
        <v>70</v>
      </c>
      <c r="F41" s="89" t="s">
        <v>71</v>
      </c>
      <c r="G41" s="90" t="s">
        <v>72</v>
      </c>
      <c r="H41" s="88" t="s">
        <v>180</v>
      </c>
      <c r="I41" s="91" t="s">
        <v>74</v>
      </c>
      <c r="J41" s="92" t="s">
        <v>75</v>
      </c>
      <c r="K41" s="93" t="n">
        <v>45</v>
      </c>
      <c r="L41" s="94" t="str">
        <f aca="false">IF(ISERROR(VLOOKUP(K41,Eje_Pilar_Prop!$C$2:$E$104,2,FALSE()))," ",VLOOKUP(K41,Eje_Pilar_Prop!$C$2:$E$104,2,FALSE()))</f>
        <v>Gobernanza e influencia local, regional e internacional</v>
      </c>
      <c r="M41" s="94" t="str">
        <f aca="false">IF(ISERROR(VLOOKUP(K41,Eje_Pilar_Prop!$C$2:$E$104,3,FALSE()))," ",VLOOKUP(K41,Eje_Pilar_Prop!$C$2:$E$104,3,FALSE()))</f>
        <v>Eje Transversal 4 Gobierno Legitimo, Fortalecimiento Local y Eficiencia</v>
      </c>
      <c r="N41" s="115" t="n">
        <v>1326</v>
      </c>
      <c r="O41" s="96" t="n">
        <v>1022363845</v>
      </c>
      <c r="P41" s="88" t="s">
        <v>181</v>
      </c>
      <c r="Q41" s="121" t="n">
        <v>20000000</v>
      </c>
      <c r="R41" s="98" t="n">
        <v>0</v>
      </c>
      <c r="S41" s="99" t="n">
        <v>0</v>
      </c>
      <c r="T41" s="115"/>
      <c r="U41" s="117"/>
      <c r="V41" s="101" t="n">
        <f aca="false">+Q41+S41+U41</f>
        <v>20000000</v>
      </c>
      <c r="W41" s="118" t="n">
        <v>20000000</v>
      </c>
      <c r="X41" s="103" t="n">
        <v>43887</v>
      </c>
      <c r="Y41" s="104" t="n">
        <v>43889</v>
      </c>
      <c r="Z41" s="104" t="n">
        <v>44009</v>
      </c>
      <c r="AA41" s="115" t="n">
        <v>120</v>
      </c>
      <c r="AB41" s="115"/>
      <c r="AC41" s="115"/>
      <c r="AD41" s="105"/>
      <c r="AE41" s="120"/>
      <c r="AF41" s="107"/>
      <c r="AG41" s="108"/>
      <c r="AH41" s="109"/>
      <c r="AI41" s="115"/>
      <c r="AJ41" s="115" t="s">
        <v>77</v>
      </c>
      <c r="AK41" s="109"/>
      <c r="AL41" s="110" t="n">
        <f aca="false">IF(ISERROR(W41/V41),"-",(W41/V41))</f>
        <v>1</v>
      </c>
      <c r="AN41" s="111" t="n">
        <f aca="false">IF(SUMPRODUCT((A$14:A41=A41)*(B$14:B41=B41)*(D$14:D41=D41))&gt;1,0,1)</f>
        <v>1</v>
      </c>
      <c r="AO41" s="112" t="str">
        <f aca="false">IF(ISBLANK(E41),1,IFERROR(VLOOKUP(E41,tipo,1,FALSE()),"NO"))</f>
        <v>Contratos de prestación de servicios profesionales y de apoyo a la gestión</v>
      </c>
      <c r="AP41" s="112" t="str">
        <f aca="false">IF(ISBLANK(F41),1,IFERROR(VLOOKUP(F41,modal,1,FALSE()),"NO"))</f>
        <v>Contratación directa</v>
      </c>
      <c r="AQ41" s="113" t="str">
        <f aca="false">IF(ISBLANK(G41),1,IFERROR(VLOOKUP(G41,Tipo!$C$12:$C$27,1,FALSE()),"NO"))</f>
        <v>Prestación de servicios profesionales y de apoyo a la gestión, o para la ejecución de trabajos artísticos que sólo puedan encomendarse a determinadas personas naturales;</v>
      </c>
      <c r="AR41" s="112" t="str">
        <f aca="false">IF(ISBLANK(I41),1,IFERROR(VLOOKUP(I41,afectacion,1,FALSE()),"NO"))</f>
        <v>Inversión</v>
      </c>
      <c r="AS41" s="112" t="n">
        <f aca="false">IF(ISBLANK(K41),1,IFERROR(VLOOKUP(K41,Eje_Pilar_Prop!C23:C124,1,FALSE()),"NO"))</f>
        <v>45</v>
      </c>
      <c r="AT41" s="112" t="str">
        <f aca="false">IF(ISBLANK(C41),1,IFERROR(VLOOKUP(C41,SECOP,1,FALSE()),"NO"))</f>
        <v>SECOP II</v>
      </c>
      <c r="AU41" s="8" t="n">
        <f aca="false">IF(OR(YEAR(X41)=2020,ISBLANK(X41)),1,"NO")</f>
        <v>1</v>
      </c>
      <c r="AV41" s="112" t="str">
        <f aca="false">IF(ISBLANK(J41),1,IFERROR(VLOOKUP(J41,pdd,1,FALSE()),"NO"))</f>
        <v>Bogotá Mejor para Todos</v>
      </c>
    </row>
    <row r="42" customFormat="false" ht="45" hidden="false" customHeight="true" outlineLevel="0" collapsed="false">
      <c r="A42" s="114" t="s">
        <v>182</v>
      </c>
      <c r="B42" s="86" t="n">
        <v>2020</v>
      </c>
      <c r="C42" s="87" t="s">
        <v>68</v>
      </c>
      <c r="D42" s="88" t="s">
        <v>183</v>
      </c>
      <c r="E42" s="88" t="s">
        <v>70</v>
      </c>
      <c r="F42" s="89" t="s">
        <v>71</v>
      </c>
      <c r="G42" s="90" t="s">
        <v>72</v>
      </c>
      <c r="H42" s="88" t="s">
        <v>184</v>
      </c>
      <c r="I42" s="91" t="s">
        <v>74</v>
      </c>
      <c r="J42" s="92" t="s">
        <v>75</v>
      </c>
      <c r="K42" s="93" t="n">
        <v>45</v>
      </c>
      <c r="L42" s="94" t="str">
        <f aca="false">IF(ISERROR(VLOOKUP(K42,Eje_Pilar_Prop!$C$2:$E$104,2,FALSE()))," ",VLOOKUP(K42,Eje_Pilar_Prop!$C$2:$E$104,2,FALSE()))</f>
        <v>Gobernanza e influencia local, regional e internacional</v>
      </c>
      <c r="M42" s="94" t="str">
        <f aca="false">IF(ISERROR(VLOOKUP(K42,Eje_Pilar_Prop!$C$2:$E$104,3,FALSE()))," ",VLOOKUP(K42,Eje_Pilar_Prop!$C$2:$E$104,3,FALSE()))</f>
        <v>Eje Transversal 4 Gobierno Legitimo, Fortalecimiento Local y Eficiencia</v>
      </c>
      <c r="N42" s="115" t="n">
        <v>1326</v>
      </c>
      <c r="O42" s="96" t="n">
        <v>1016077606</v>
      </c>
      <c r="P42" s="88" t="s">
        <v>185</v>
      </c>
      <c r="Q42" s="121" t="n">
        <v>16816000</v>
      </c>
      <c r="R42" s="98" t="n">
        <v>0</v>
      </c>
      <c r="S42" s="99" t="n">
        <v>0</v>
      </c>
      <c r="T42" s="115"/>
      <c r="U42" s="117"/>
      <c r="V42" s="101" t="n">
        <f aca="false">+Q42+S42+U42</f>
        <v>16816000</v>
      </c>
      <c r="W42" s="118" t="n">
        <v>16816000</v>
      </c>
      <c r="X42" s="103" t="n">
        <v>43887</v>
      </c>
      <c r="Y42" s="104" t="n">
        <v>43888</v>
      </c>
      <c r="Z42" s="104" t="n">
        <v>44008</v>
      </c>
      <c r="AA42" s="115" t="n">
        <v>120</v>
      </c>
      <c r="AB42" s="115"/>
      <c r="AC42" s="115"/>
      <c r="AD42" s="105"/>
      <c r="AE42" s="120"/>
      <c r="AF42" s="107"/>
      <c r="AG42" s="108"/>
      <c r="AH42" s="109"/>
      <c r="AI42" s="115"/>
      <c r="AJ42" s="115" t="s">
        <v>77</v>
      </c>
      <c r="AK42" s="109"/>
      <c r="AL42" s="110" t="n">
        <f aca="false">IF(ISERROR(W42/V42),"-",(W42/V42))</f>
        <v>1</v>
      </c>
      <c r="AN42" s="111" t="n">
        <f aca="false">IF(SUMPRODUCT((A$14:A42=A42)*(B$14:B42=B42)*(D$14:D42=D42))&gt;1,0,1)</f>
        <v>1</v>
      </c>
      <c r="AO42" s="112" t="str">
        <f aca="false">IF(ISBLANK(E42),1,IFERROR(VLOOKUP(E42,tipo,1,FALSE()),"NO"))</f>
        <v>Contratos de prestación de servicios profesionales y de apoyo a la gestión</v>
      </c>
      <c r="AP42" s="112" t="str">
        <f aca="false">IF(ISBLANK(F42),1,IFERROR(VLOOKUP(F42,modal,1,FALSE()),"NO"))</f>
        <v>Contratación directa</v>
      </c>
      <c r="AQ42" s="113" t="str">
        <f aca="false">IF(ISBLANK(G42),1,IFERROR(VLOOKUP(G42,Tipo!$C$12:$C$27,1,FALSE()),"NO"))</f>
        <v>Prestación de servicios profesionales y de apoyo a la gestión, o para la ejecución de trabajos artísticos que sólo puedan encomendarse a determinadas personas naturales;</v>
      </c>
      <c r="AR42" s="112" t="str">
        <f aca="false">IF(ISBLANK(I42),1,IFERROR(VLOOKUP(I42,afectacion,1,FALSE()),"NO"))</f>
        <v>Inversión</v>
      </c>
      <c r="AS42" s="112" t="n">
        <f aca="false">IF(ISBLANK(K42),1,IFERROR(VLOOKUP(K42,Eje_Pilar_Prop!C24:C125,1,FALSE()),"NO"))</f>
        <v>45</v>
      </c>
      <c r="AT42" s="112" t="str">
        <f aca="false">IF(ISBLANK(C42),1,IFERROR(VLOOKUP(C42,SECOP,1,FALSE()),"NO"))</f>
        <v>SECOP II</v>
      </c>
      <c r="AU42" s="8" t="n">
        <f aca="false">IF(OR(YEAR(X42)=2020,ISBLANK(X42)),1,"NO")</f>
        <v>1</v>
      </c>
      <c r="AV42" s="112" t="str">
        <f aca="false">IF(ISBLANK(J42),1,IFERROR(VLOOKUP(J42,pdd,1,FALSE()),"NO"))</f>
        <v>Bogotá Mejor para Todos</v>
      </c>
    </row>
    <row r="43" customFormat="false" ht="45" hidden="false" customHeight="true" outlineLevel="0" collapsed="false">
      <c r="A43" s="114" t="s">
        <v>186</v>
      </c>
      <c r="B43" s="86" t="n">
        <v>2020</v>
      </c>
      <c r="C43" s="87" t="s">
        <v>68</v>
      </c>
      <c r="D43" s="88" t="s">
        <v>187</v>
      </c>
      <c r="E43" s="88" t="s">
        <v>70</v>
      </c>
      <c r="F43" s="89" t="s">
        <v>71</v>
      </c>
      <c r="G43" s="90" t="s">
        <v>72</v>
      </c>
      <c r="H43" s="88" t="s">
        <v>188</v>
      </c>
      <c r="I43" s="91" t="s">
        <v>74</v>
      </c>
      <c r="J43" s="92" t="s">
        <v>75</v>
      </c>
      <c r="K43" s="93" t="n">
        <v>45</v>
      </c>
      <c r="L43" s="94" t="str">
        <f aca="false">IF(ISERROR(VLOOKUP(K43,Eje_Pilar_Prop!$C$2:$E$104,2,FALSE()))," ",VLOOKUP(K43,Eje_Pilar_Prop!$C$2:$E$104,2,FALSE()))</f>
        <v>Gobernanza e influencia local, regional e internacional</v>
      </c>
      <c r="M43" s="94" t="str">
        <f aca="false">IF(ISERROR(VLOOKUP(K43,Eje_Pilar_Prop!$C$2:$E$104,3,FALSE()))," ",VLOOKUP(K43,Eje_Pilar_Prop!$C$2:$E$104,3,FALSE()))</f>
        <v>Eje Transversal 4 Gobierno Legitimo, Fortalecimiento Local y Eficiencia</v>
      </c>
      <c r="N43" s="115" t="n">
        <v>1326</v>
      </c>
      <c r="O43" s="96" t="n">
        <v>1047430364</v>
      </c>
      <c r="P43" s="88" t="s">
        <v>189</v>
      </c>
      <c r="Q43" s="121" t="n">
        <v>23100000</v>
      </c>
      <c r="R43" s="98" t="n">
        <v>0</v>
      </c>
      <c r="S43" s="99" t="n">
        <v>0</v>
      </c>
      <c r="T43" s="115"/>
      <c r="U43" s="117"/>
      <c r="V43" s="101" t="n">
        <f aca="false">+Q43+S43+U43</f>
        <v>23100000</v>
      </c>
      <c r="W43" s="118" t="n">
        <v>23100000</v>
      </c>
      <c r="X43" s="103" t="n">
        <v>43886</v>
      </c>
      <c r="Y43" s="104" t="n">
        <v>43887</v>
      </c>
      <c r="Z43" s="104" t="n">
        <v>44007</v>
      </c>
      <c r="AA43" s="115" t="n">
        <v>120</v>
      </c>
      <c r="AB43" s="115"/>
      <c r="AC43" s="115"/>
      <c r="AD43" s="105"/>
      <c r="AE43" s="120"/>
      <c r="AF43" s="107"/>
      <c r="AG43" s="108"/>
      <c r="AH43" s="109"/>
      <c r="AI43" s="115"/>
      <c r="AJ43" s="115" t="s">
        <v>77</v>
      </c>
      <c r="AK43" s="109"/>
      <c r="AL43" s="110" t="n">
        <f aca="false">IF(ISERROR(W43/V43),"-",(W43/V43))</f>
        <v>1</v>
      </c>
      <c r="AN43" s="111" t="n">
        <f aca="false">IF(SUMPRODUCT((A$14:A43=A43)*(B$14:B43=B43)*(D$14:D43=D43))&gt;1,0,1)</f>
        <v>1</v>
      </c>
      <c r="AO43" s="112" t="str">
        <f aca="false">IF(ISBLANK(E43),1,IFERROR(VLOOKUP(E43,tipo,1,FALSE()),"NO"))</f>
        <v>Contratos de prestación de servicios profesionales y de apoyo a la gestión</v>
      </c>
      <c r="AP43" s="112" t="str">
        <f aca="false">IF(ISBLANK(F43),1,IFERROR(VLOOKUP(F43,modal,1,FALSE()),"NO"))</f>
        <v>Contratación directa</v>
      </c>
      <c r="AQ43" s="113" t="str">
        <f aca="false">IF(ISBLANK(G43),1,IFERROR(VLOOKUP(G43,Tipo!$C$12:$C$27,1,FALSE()),"NO"))</f>
        <v>Prestación de servicios profesionales y de apoyo a la gestión, o para la ejecución de trabajos artísticos que sólo puedan encomendarse a determinadas personas naturales;</v>
      </c>
      <c r="AR43" s="112" t="str">
        <f aca="false">IF(ISBLANK(I43),1,IFERROR(VLOOKUP(I43,afectacion,1,FALSE()),"NO"))</f>
        <v>Inversión</v>
      </c>
      <c r="AS43" s="112" t="n">
        <f aca="false">IF(ISBLANK(K43),1,IFERROR(VLOOKUP(K43,Eje_Pilar_Prop!C25:C126,1,FALSE()),"NO"))</f>
        <v>45</v>
      </c>
      <c r="AT43" s="112" t="str">
        <f aca="false">IF(ISBLANK(C43),1,IFERROR(VLOOKUP(C43,SECOP,1,FALSE()),"NO"))</f>
        <v>SECOP II</v>
      </c>
      <c r="AU43" s="8" t="n">
        <f aca="false">IF(OR(YEAR(X43)=2020,ISBLANK(X43)),1,"NO")</f>
        <v>1</v>
      </c>
      <c r="AV43" s="112" t="str">
        <f aca="false">IF(ISBLANK(J43),1,IFERROR(VLOOKUP(J43,pdd,1,FALSE()),"NO"))</f>
        <v>Bogotá Mejor para Todos</v>
      </c>
    </row>
    <row r="44" customFormat="false" ht="45" hidden="false" customHeight="true" outlineLevel="0" collapsed="false">
      <c r="A44" s="114" t="s">
        <v>190</v>
      </c>
      <c r="B44" s="86" t="n">
        <v>2020</v>
      </c>
      <c r="C44" s="87" t="s">
        <v>68</v>
      </c>
      <c r="D44" s="88" t="s">
        <v>191</v>
      </c>
      <c r="E44" s="88" t="s">
        <v>70</v>
      </c>
      <c r="F44" s="89" t="s">
        <v>71</v>
      </c>
      <c r="G44" s="90" t="s">
        <v>72</v>
      </c>
      <c r="H44" s="88" t="s">
        <v>192</v>
      </c>
      <c r="I44" s="91" t="s">
        <v>74</v>
      </c>
      <c r="J44" s="92" t="s">
        <v>75</v>
      </c>
      <c r="K44" s="93" t="n">
        <v>45</v>
      </c>
      <c r="L44" s="94" t="str">
        <f aca="false">IF(ISERROR(VLOOKUP(K44,Eje_Pilar_Prop!$C$2:$E$104,2,FALSE()))," ",VLOOKUP(K44,Eje_Pilar_Prop!$C$2:$E$104,2,FALSE()))</f>
        <v>Gobernanza e influencia local, regional e internacional</v>
      </c>
      <c r="M44" s="94" t="str">
        <f aca="false">IF(ISERROR(VLOOKUP(K44,Eje_Pilar_Prop!$C$2:$E$104,3,FALSE()))," ",VLOOKUP(K44,Eje_Pilar_Prop!$C$2:$E$104,3,FALSE()))</f>
        <v>Eje Transversal 4 Gobierno Legitimo, Fortalecimiento Local y Eficiencia</v>
      </c>
      <c r="N44" s="115" t="n">
        <v>1326</v>
      </c>
      <c r="O44" s="96" t="n">
        <v>1022335275</v>
      </c>
      <c r="P44" s="88" t="s">
        <v>193</v>
      </c>
      <c r="Q44" s="121" t="n">
        <v>12180000</v>
      </c>
      <c r="R44" s="98" t="n">
        <v>0</v>
      </c>
      <c r="S44" s="99" t="n">
        <v>0</v>
      </c>
      <c r="T44" s="115"/>
      <c r="U44" s="117"/>
      <c r="V44" s="101" t="n">
        <f aca="false">+Q44+S44+U44</f>
        <v>12180000</v>
      </c>
      <c r="W44" s="118" t="n">
        <v>12180000</v>
      </c>
      <c r="X44" s="103" t="n">
        <v>43887</v>
      </c>
      <c r="Y44" s="104" t="n">
        <v>43893</v>
      </c>
      <c r="Z44" s="104" t="n">
        <v>44014</v>
      </c>
      <c r="AA44" s="115" t="n">
        <v>120</v>
      </c>
      <c r="AB44" s="115"/>
      <c r="AC44" s="115"/>
      <c r="AD44" s="105"/>
      <c r="AE44" s="120"/>
      <c r="AF44" s="107"/>
      <c r="AG44" s="108"/>
      <c r="AH44" s="109"/>
      <c r="AI44" s="115"/>
      <c r="AJ44" s="115" t="s">
        <v>77</v>
      </c>
      <c r="AK44" s="109"/>
      <c r="AL44" s="110" t="n">
        <f aca="false">IF(ISERROR(W44/V44),"-",(W44/V44))</f>
        <v>1</v>
      </c>
      <c r="AN44" s="111" t="n">
        <f aca="false">IF(SUMPRODUCT((A$14:A44=A44)*(B$14:B44=B44)*(D$14:D44=D44))&gt;1,0,1)</f>
        <v>1</v>
      </c>
      <c r="AO44" s="112" t="str">
        <f aca="false">IF(ISBLANK(E44),1,IFERROR(VLOOKUP(E44,tipo,1,FALSE()),"NO"))</f>
        <v>Contratos de prestación de servicios profesionales y de apoyo a la gestión</v>
      </c>
      <c r="AP44" s="112" t="str">
        <f aca="false">IF(ISBLANK(F44),1,IFERROR(VLOOKUP(F44,modal,1,FALSE()),"NO"))</f>
        <v>Contratación directa</v>
      </c>
      <c r="AQ44" s="113" t="str">
        <f aca="false">IF(ISBLANK(G44),1,IFERROR(VLOOKUP(G44,Tipo!$C$12:$C$27,1,FALSE()),"NO"))</f>
        <v>Prestación de servicios profesionales y de apoyo a la gestión, o para la ejecución de trabajos artísticos que sólo puedan encomendarse a determinadas personas naturales;</v>
      </c>
      <c r="AR44" s="112" t="str">
        <f aca="false">IF(ISBLANK(I44),1,IFERROR(VLOOKUP(I44,afectacion,1,FALSE()),"NO"))</f>
        <v>Inversión</v>
      </c>
      <c r="AS44" s="112" t="n">
        <f aca="false">IF(ISBLANK(K44),1,IFERROR(VLOOKUP(K44,Eje_Pilar_Prop!C26:C127,1,FALSE()),"NO"))</f>
        <v>45</v>
      </c>
      <c r="AT44" s="112" t="str">
        <f aca="false">IF(ISBLANK(C44),1,IFERROR(VLOOKUP(C44,SECOP,1,FALSE()),"NO"))</f>
        <v>SECOP II</v>
      </c>
      <c r="AU44" s="8" t="n">
        <f aca="false">IF(OR(YEAR(X44)=2020,ISBLANK(X44)),1,"NO")</f>
        <v>1</v>
      </c>
      <c r="AV44" s="112" t="str">
        <f aca="false">IF(ISBLANK(J44),1,IFERROR(VLOOKUP(J44,pdd,1,FALSE()),"NO"))</f>
        <v>Bogotá Mejor para Todos</v>
      </c>
    </row>
    <row r="45" customFormat="false" ht="45" hidden="false" customHeight="true" outlineLevel="0" collapsed="false">
      <c r="A45" s="114" t="s">
        <v>194</v>
      </c>
      <c r="B45" s="86" t="n">
        <v>2020</v>
      </c>
      <c r="C45" s="87" t="s">
        <v>68</v>
      </c>
      <c r="D45" s="88" t="s">
        <v>195</v>
      </c>
      <c r="E45" s="88" t="s">
        <v>70</v>
      </c>
      <c r="F45" s="89" t="s">
        <v>71</v>
      </c>
      <c r="G45" s="90" t="s">
        <v>72</v>
      </c>
      <c r="H45" s="88" t="s">
        <v>196</v>
      </c>
      <c r="I45" s="91" t="s">
        <v>74</v>
      </c>
      <c r="J45" s="92" t="s">
        <v>75</v>
      </c>
      <c r="K45" s="93" t="n">
        <v>45</v>
      </c>
      <c r="L45" s="94" t="str">
        <f aca="false">IF(ISERROR(VLOOKUP(K45,Eje_Pilar_Prop!$C$2:$E$104,2,FALSE()))," ",VLOOKUP(K45,Eje_Pilar_Prop!$C$2:$E$104,2,FALSE()))</f>
        <v>Gobernanza e influencia local, regional e internacional</v>
      </c>
      <c r="M45" s="94" t="str">
        <f aca="false">IF(ISERROR(VLOOKUP(K45,Eje_Pilar_Prop!$C$2:$E$104,3,FALSE()))," ",VLOOKUP(K45,Eje_Pilar_Prop!$C$2:$E$104,3,FALSE()))</f>
        <v>Eje Transversal 4 Gobierno Legitimo, Fortalecimiento Local y Eficiencia</v>
      </c>
      <c r="N45" s="115" t="n">
        <v>1326</v>
      </c>
      <c r="O45" s="96" t="n">
        <v>1051818449</v>
      </c>
      <c r="P45" s="88" t="s">
        <v>197</v>
      </c>
      <c r="Q45" s="121" t="n">
        <v>20000000</v>
      </c>
      <c r="R45" s="98" t="n">
        <v>0</v>
      </c>
      <c r="S45" s="99" t="n">
        <v>0</v>
      </c>
      <c r="T45" s="115" t="n">
        <v>1</v>
      </c>
      <c r="U45" s="117" t="n">
        <v>10000000</v>
      </c>
      <c r="V45" s="101" t="n">
        <f aca="false">+Q45+S45+U45</f>
        <v>30000000</v>
      </c>
      <c r="W45" s="118" t="n">
        <v>30000000</v>
      </c>
      <c r="X45" s="103" t="n">
        <v>43886</v>
      </c>
      <c r="Y45" s="104" t="n">
        <v>43887</v>
      </c>
      <c r="Z45" s="104" t="n">
        <v>44007</v>
      </c>
      <c r="AA45" s="115" t="n">
        <v>120</v>
      </c>
      <c r="AB45" s="115" t="n">
        <v>1</v>
      </c>
      <c r="AC45" s="115" t="n">
        <v>60</v>
      </c>
      <c r="AD45" s="105"/>
      <c r="AE45" s="120"/>
      <c r="AF45" s="107"/>
      <c r="AG45" s="108"/>
      <c r="AH45" s="109"/>
      <c r="AI45" s="115"/>
      <c r="AJ45" s="115" t="s">
        <v>77</v>
      </c>
      <c r="AK45" s="109"/>
      <c r="AL45" s="110" t="n">
        <f aca="false">IF(ISERROR(W45/V45),"-",(W45/V45))</f>
        <v>1</v>
      </c>
      <c r="AN45" s="111" t="n">
        <f aca="false">IF(SUMPRODUCT((A$14:A45=A45)*(B$14:B45=B45)*(D$14:D45=D45))&gt;1,0,1)</f>
        <v>1</v>
      </c>
      <c r="AO45" s="112" t="str">
        <f aca="false">IF(ISBLANK(E45),1,IFERROR(VLOOKUP(E45,tipo,1,FALSE()),"NO"))</f>
        <v>Contratos de prestación de servicios profesionales y de apoyo a la gestión</v>
      </c>
      <c r="AP45" s="112" t="str">
        <f aca="false">IF(ISBLANK(F45),1,IFERROR(VLOOKUP(F45,modal,1,FALSE()),"NO"))</f>
        <v>Contratación directa</v>
      </c>
      <c r="AQ45" s="113" t="str">
        <f aca="false">IF(ISBLANK(G45),1,IFERROR(VLOOKUP(G45,Tipo!$C$12:$C$27,1,FALSE()),"NO"))</f>
        <v>Prestación de servicios profesionales y de apoyo a la gestión, o para la ejecución de trabajos artísticos que sólo puedan encomendarse a determinadas personas naturales;</v>
      </c>
      <c r="AR45" s="112" t="str">
        <f aca="false">IF(ISBLANK(I45),1,IFERROR(VLOOKUP(I45,afectacion,1,FALSE()),"NO"))</f>
        <v>Inversión</v>
      </c>
      <c r="AS45" s="112" t="n">
        <f aca="false">IF(ISBLANK(K45),1,IFERROR(VLOOKUP(K45,Eje_Pilar_Prop!C27:C128,1,FALSE()),"NO"))</f>
        <v>45</v>
      </c>
      <c r="AT45" s="112" t="str">
        <f aca="false">IF(ISBLANK(C45),1,IFERROR(VLOOKUP(C45,SECOP,1,FALSE()),"NO"))</f>
        <v>SECOP II</v>
      </c>
      <c r="AU45" s="8" t="n">
        <f aca="false">IF(OR(YEAR(X45)=2020,ISBLANK(X45)),1,"NO")</f>
        <v>1</v>
      </c>
      <c r="AV45" s="112" t="str">
        <f aca="false">IF(ISBLANK(J45),1,IFERROR(VLOOKUP(J45,pdd,1,FALSE()),"NO"))</f>
        <v>Bogotá Mejor para Todos</v>
      </c>
    </row>
    <row r="46" customFormat="false" ht="45" hidden="false" customHeight="true" outlineLevel="0" collapsed="false">
      <c r="A46" s="114" t="s">
        <v>198</v>
      </c>
      <c r="B46" s="86" t="n">
        <v>2020</v>
      </c>
      <c r="C46" s="87" t="s">
        <v>68</v>
      </c>
      <c r="D46" s="88" t="s">
        <v>199</v>
      </c>
      <c r="E46" s="88" t="s">
        <v>70</v>
      </c>
      <c r="F46" s="89" t="s">
        <v>71</v>
      </c>
      <c r="G46" s="90" t="s">
        <v>72</v>
      </c>
      <c r="H46" s="88" t="s">
        <v>200</v>
      </c>
      <c r="I46" s="91" t="s">
        <v>74</v>
      </c>
      <c r="J46" s="92" t="s">
        <v>75</v>
      </c>
      <c r="K46" s="93" t="n">
        <v>41</v>
      </c>
      <c r="L46" s="94" t="str">
        <f aca="false">IF(ISERROR(VLOOKUP(K46,Eje_Pilar_Prop!$C$2:$E$104,2,FALSE()))," ",VLOOKUP(K46,Eje_Pilar_Prop!$C$2:$E$104,2,FALSE()))</f>
        <v>Desarrollo rural sostenible</v>
      </c>
      <c r="M46" s="94" t="str">
        <f aca="false">IF(ISERROR(VLOOKUP(K46,Eje_Pilar_Prop!$C$2:$E$104,3,FALSE()))," ",VLOOKUP(K46,Eje_Pilar_Prop!$C$2:$E$104,3,FALSE()))</f>
        <v>Eje Transversal 3 Sostenibilidad Ambiental basada en la eficiencia energética</v>
      </c>
      <c r="N46" s="115" t="n">
        <v>1325</v>
      </c>
      <c r="O46" s="96" t="n">
        <v>1010192124</v>
      </c>
      <c r="P46" s="88" t="s">
        <v>201</v>
      </c>
      <c r="Q46" s="121" t="n">
        <v>22000000</v>
      </c>
      <c r="R46" s="98" t="n">
        <v>0</v>
      </c>
      <c r="S46" s="99" t="n">
        <v>0</v>
      </c>
      <c r="T46" s="115" t="n">
        <v>1</v>
      </c>
      <c r="U46" s="117" t="n">
        <v>11000000</v>
      </c>
      <c r="V46" s="101" t="n">
        <f aca="false">+Q46+S46+U46</f>
        <v>33000000</v>
      </c>
      <c r="W46" s="118" t="n">
        <v>28233332</v>
      </c>
      <c r="X46" s="103" t="n">
        <v>43887</v>
      </c>
      <c r="Y46" s="104" t="n">
        <v>43888</v>
      </c>
      <c r="Z46" s="104" t="n">
        <v>44008</v>
      </c>
      <c r="AA46" s="115" t="n">
        <v>120</v>
      </c>
      <c r="AB46" s="115" t="n">
        <v>1</v>
      </c>
      <c r="AC46" s="115" t="n">
        <v>60</v>
      </c>
      <c r="AD46" s="105"/>
      <c r="AE46" s="120"/>
      <c r="AF46" s="107"/>
      <c r="AG46" s="108"/>
      <c r="AH46" s="109"/>
      <c r="AI46" s="115"/>
      <c r="AJ46" s="115" t="s">
        <v>77</v>
      </c>
      <c r="AK46" s="109"/>
      <c r="AL46" s="110" t="n">
        <f aca="false">IF(ISERROR(W46/V46),"-",(W46/V46))</f>
        <v>0.855555515151515</v>
      </c>
      <c r="AN46" s="111" t="n">
        <f aca="false">IF(SUMPRODUCT((A$14:A46=A46)*(B$14:B46=B46)*(D$14:D46=D46))&gt;1,0,1)</f>
        <v>1</v>
      </c>
      <c r="AO46" s="112" t="str">
        <f aca="false">IF(ISBLANK(E46),1,IFERROR(VLOOKUP(E46,tipo,1,FALSE()),"NO"))</f>
        <v>Contratos de prestación de servicios profesionales y de apoyo a la gestión</v>
      </c>
      <c r="AP46" s="112" t="str">
        <f aca="false">IF(ISBLANK(F46),1,IFERROR(VLOOKUP(F46,modal,1,FALSE()),"NO"))</f>
        <v>Contratación directa</v>
      </c>
      <c r="AQ46" s="113" t="str">
        <f aca="false">IF(ISBLANK(G46),1,IFERROR(VLOOKUP(G46,Tipo!$C$12:$C$27,1,FALSE()),"NO"))</f>
        <v>Prestación de servicios profesionales y de apoyo a la gestión, o para la ejecución de trabajos artísticos que sólo puedan encomendarse a determinadas personas naturales;</v>
      </c>
      <c r="AR46" s="112" t="str">
        <f aca="false">IF(ISBLANK(I46),1,IFERROR(VLOOKUP(I46,afectacion,1,FALSE()),"NO"))</f>
        <v>Inversión</v>
      </c>
      <c r="AS46" s="112" t="n">
        <f aca="false">IF(ISBLANK(K46),1,IFERROR(VLOOKUP(K46,Eje_Pilar_Prop!C28:C129,1,FALSE()),"NO"))</f>
        <v>41</v>
      </c>
      <c r="AT46" s="112" t="str">
        <f aca="false">IF(ISBLANK(C46),1,IFERROR(VLOOKUP(C46,SECOP,1,FALSE()),"NO"))</f>
        <v>SECOP II</v>
      </c>
      <c r="AU46" s="8" t="n">
        <f aca="false">IF(OR(YEAR(X46)=2020,ISBLANK(X46)),1,"NO")</f>
        <v>1</v>
      </c>
      <c r="AV46" s="112" t="str">
        <f aca="false">IF(ISBLANK(J46),1,IFERROR(VLOOKUP(J46,pdd,1,FALSE()),"NO"))</f>
        <v>Bogotá Mejor para Todos</v>
      </c>
    </row>
    <row r="47" customFormat="false" ht="45" hidden="false" customHeight="true" outlineLevel="0" collapsed="false">
      <c r="A47" s="114" t="s">
        <v>202</v>
      </c>
      <c r="B47" s="86" t="n">
        <v>2020</v>
      </c>
      <c r="C47" s="87" t="s">
        <v>68</v>
      </c>
      <c r="D47" s="88" t="s">
        <v>203</v>
      </c>
      <c r="E47" s="88" t="s">
        <v>70</v>
      </c>
      <c r="F47" s="89" t="s">
        <v>71</v>
      </c>
      <c r="G47" s="90" t="s">
        <v>72</v>
      </c>
      <c r="H47" s="88" t="s">
        <v>204</v>
      </c>
      <c r="I47" s="91" t="s">
        <v>74</v>
      </c>
      <c r="J47" s="92" t="s">
        <v>75</v>
      </c>
      <c r="K47" s="93" t="n">
        <v>45</v>
      </c>
      <c r="L47" s="94" t="str">
        <f aca="false">IF(ISERROR(VLOOKUP(K47,Eje_Pilar_Prop!$C$2:$E$104,2,FALSE()))," ",VLOOKUP(K47,Eje_Pilar_Prop!$C$2:$E$104,2,FALSE()))</f>
        <v>Gobernanza e influencia local, regional e internacional</v>
      </c>
      <c r="M47" s="94" t="str">
        <f aca="false">IF(ISERROR(VLOOKUP(K47,Eje_Pilar_Prop!$C$2:$E$104,3,FALSE()))," ",VLOOKUP(K47,Eje_Pilar_Prop!$C$2:$E$104,3,FALSE()))</f>
        <v>Eje Transversal 4 Gobierno Legitimo, Fortalecimiento Local y Eficiencia</v>
      </c>
      <c r="N47" s="115" t="n">
        <v>1326</v>
      </c>
      <c r="O47" s="96" t="n">
        <v>1109291034</v>
      </c>
      <c r="P47" s="88" t="s">
        <v>205</v>
      </c>
      <c r="Q47" s="121" t="n">
        <v>12180000</v>
      </c>
      <c r="R47" s="98" t="n">
        <v>0</v>
      </c>
      <c r="S47" s="99" t="n">
        <v>0</v>
      </c>
      <c r="T47" s="115" t="n">
        <v>1</v>
      </c>
      <c r="U47" s="117" t="n">
        <v>6090000</v>
      </c>
      <c r="V47" s="101" t="n">
        <f aca="false">+Q47+S47+U47</f>
        <v>18270000</v>
      </c>
      <c r="W47" s="118" t="n">
        <v>18270000</v>
      </c>
      <c r="X47" s="103" t="n">
        <v>43887</v>
      </c>
      <c r="Y47" s="104" t="n">
        <v>43888</v>
      </c>
      <c r="Z47" s="104" t="n">
        <v>44008</v>
      </c>
      <c r="AA47" s="115" t="n">
        <v>120</v>
      </c>
      <c r="AB47" s="115" t="n">
        <v>1</v>
      </c>
      <c r="AC47" s="115" t="n">
        <v>60</v>
      </c>
      <c r="AD47" s="105"/>
      <c r="AE47" s="120"/>
      <c r="AF47" s="107"/>
      <c r="AG47" s="108"/>
      <c r="AH47" s="109"/>
      <c r="AI47" s="115"/>
      <c r="AJ47" s="115" t="s">
        <v>77</v>
      </c>
      <c r="AK47" s="109"/>
      <c r="AL47" s="110" t="n">
        <f aca="false">IF(ISERROR(W47/V47),"-",(W47/V47))</f>
        <v>1</v>
      </c>
      <c r="AN47" s="111" t="n">
        <f aca="false">IF(SUMPRODUCT((A$14:A47=A47)*(B$14:B47=B47)*(D$14:D47=D47))&gt;1,0,1)</f>
        <v>1</v>
      </c>
      <c r="AO47" s="112" t="str">
        <f aca="false">IF(ISBLANK(E47),1,IFERROR(VLOOKUP(E47,tipo,1,FALSE()),"NO"))</f>
        <v>Contratos de prestación de servicios profesionales y de apoyo a la gestión</v>
      </c>
      <c r="AP47" s="112" t="str">
        <f aca="false">IF(ISBLANK(F47),1,IFERROR(VLOOKUP(F47,modal,1,FALSE()),"NO"))</f>
        <v>Contratación directa</v>
      </c>
      <c r="AQ47" s="113" t="str">
        <f aca="false">IF(ISBLANK(G47),1,IFERROR(VLOOKUP(G47,Tipo!$C$12:$C$27,1,FALSE()),"NO"))</f>
        <v>Prestación de servicios profesionales y de apoyo a la gestión, o para la ejecución de trabajos artísticos que sólo puedan encomendarse a determinadas personas naturales;</v>
      </c>
      <c r="AR47" s="112" t="str">
        <f aca="false">IF(ISBLANK(I47),1,IFERROR(VLOOKUP(I47,afectacion,1,FALSE()),"NO"))</f>
        <v>Inversión</v>
      </c>
      <c r="AS47" s="112" t="n">
        <f aca="false">IF(ISBLANK(K47),1,IFERROR(VLOOKUP(K47,Eje_Pilar_Prop!C29:C130,1,FALSE()),"NO"))</f>
        <v>45</v>
      </c>
      <c r="AT47" s="112" t="str">
        <f aca="false">IF(ISBLANK(C47),1,IFERROR(VLOOKUP(C47,SECOP,1,FALSE()),"NO"))</f>
        <v>SECOP II</v>
      </c>
      <c r="AU47" s="8" t="n">
        <f aca="false">IF(OR(YEAR(X47)=2020,ISBLANK(X47)),1,"NO")</f>
        <v>1</v>
      </c>
      <c r="AV47" s="112" t="str">
        <f aca="false">IF(ISBLANK(J47),1,IFERROR(VLOOKUP(J47,pdd,1,FALSE()),"NO"))</f>
        <v>Bogotá Mejor para Todos</v>
      </c>
    </row>
    <row r="48" customFormat="false" ht="45" hidden="false" customHeight="true" outlineLevel="0" collapsed="false">
      <c r="A48" s="114" t="s">
        <v>206</v>
      </c>
      <c r="B48" s="86" t="n">
        <v>2020</v>
      </c>
      <c r="C48" s="87" t="s">
        <v>68</v>
      </c>
      <c r="D48" s="88" t="s">
        <v>141</v>
      </c>
      <c r="E48" s="88" t="s">
        <v>70</v>
      </c>
      <c r="F48" s="89" t="s">
        <v>71</v>
      </c>
      <c r="G48" s="90" t="s">
        <v>72</v>
      </c>
      <c r="H48" s="88" t="s">
        <v>142</v>
      </c>
      <c r="I48" s="91" t="s">
        <v>74</v>
      </c>
      <c r="J48" s="92" t="s">
        <v>75</v>
      </c>
      <c r="K48" s="93" t="n">
        <v>45</v>
      </c>
      <c r="L48" s="94" t="str">
        <f aca="false">IF(ISERROR(VLOOKUP(K48,Eje_Pilar_Prop!$C$2:$E$104,2,FALSE()))," ",VLOOKUP(K48,Eje_Pilar_Prop!$C$2:$E$104,2,FALSE()))</f>
        <v>Gobernanza e influencia local, regional e internacional</v>
      </c>
      <c r="M48" s="94" t="str">
        <f aca="false">IF(ISERROR(VLOOKUP(K48,Eje_Pilar_Prop!$C$2:$E$104,3,FALSE()))," ",VLOOKUP(K48,Eje_Pilar_Prop!$C$2:$E$104,3,FALSE()))</f>
        <v>Eje Transversal 4 Gobierno Legitimo, Fortalecimiento Local y Eficiencia</v>
      </c>
      <c r="N48" s="115" t="n">
        <v>1326</v>
      </c>
      <c r="O48" s="96" t="n">
        <v>1013637447</v>
      </c>
      <c r="P48" s="88" t="s">
        <v>207</v>
      </c>
      <c r="Q48" s="121" t="n">
        <v>9240000</v>
      </c>
      <c r="R48" s="98" t="n">
        <v>0</v>
      </c>
      <c r="S48" s="99" t="n">
        <v>0</v>
      </c>
      <c r="T48" s="115" t="n">
        <v>1</v>
      </c>
      <c r="U48" s="117" t="n">
        <v>4620000</v>
      </c>
      <c r="V48" s="101" t="n">
        <f aca="false">+Q48+S48+U48</f>
        <v>13860000</v>
      </c>
      <c r="W48" s="118" t="n">
        <v>13860000</v>
      </c>
      <c r="X48" s="103" t="n">
        <v>43894</v>
      </c>
      <c r="Y48" s="104" t="n">
        <v>43896</v>
      </c>
      <c r="Z48" s="104" t="n">
        <v>44017</v>
      </c>
      <c r="AA48" s="115" t="n">
        <v>120</v>
      </c>
      <c r="AB48" s="115" t="n">
        <v>1</v>
      </c>
      <c r="AC48" s="115" t="n">
        <v>60</v>
      </c>
      <c r="AD48" s="105"/>
      <c r="AE48" s="120"/>
      <c r="AF48" s="107"/>
      <c r="AG48" s="108"/>
      <c r="AH48" s="109"/>
      <c r="AI48" s="115"/>
      <c r="AJ48" s="115" t="s">
        <v>77</v>
      </c>
      <c r="AK48" s="109"/>
      <c r="AL48" s="110" t="n">
        <f aca="false">IF(ISERROR(W48/V48),"-",(W48/V48))</f>
        <v>1</v>
      </c>
      <c r="AN48" s="111" t="n">
        <f aca="false">IF(SUMPRODUCT((A$14:A48=A48)*(B$14:B48=B48)*(D$14:D48=D48))&gt;1,0,1)</f>
        <v>1</v>
      </c>
      <c r="AO48" s="112" t="str">
        <f aca="false">IF(ISBLANK(E48),1,IFERROR(VLOOKUP(E48,tipo,1,FALSE()),"NO"))</f>
        <v>Contratos de prestación de servicios profesionales y de apoyo a la gestión</v>
      </c>
      <c r="AP48" s="112" t="str">
        <f aca="false">IF(ISBLANK(F48),1,IFERROR(VLOOKUP(F48,modal,1,FALSE()),"NO"))</f>
        <v>Contratación directa</v>
      </c>
      <c r="AQ48" s="113" t="str">
        <f aca="false">IF(ISBLANK(G48),1,IFERROR(VLOOKUP(G48,Tipo!$C$12:$C$27,1,FALSE()),"NO"))</f>
        <v>Prestación de servicios profesionales y de apoyo a la gestión, o para la ejecución de trabajos artísticos que sólo puedan encomendarse a determinadas personas naturales;</v>
      </c>
      <c r="AR48" s="112" t="str">
        <f aca="false">IF(ISBLANK(I48),1,IFERROR(VLOOKUP(I48,afectacion,1,FALSE()),"NO"))</f>
        <v>Inversión</v>
      </c>
      <c r="AS48" s="112" t="n">
        <f aca="false">IF(ISBLANK(K48),1,IFERROR(VLOOKUP(K48,Eje_Pilar_Prop!C30:C131,1,FALSE()),"NO"))</f>
        <v>45</v>
      </c>
      <c r="AT48" s="112" t="str">
        <f aca="false">IF(ISBLANK(C48),1,IFERROR(VLOOKUP(C48,SECOP,1,FALSE()),"NO"))</f>
        <v>SECOP II</v>
      </c>
      <c r="AU48" s="8" t="n">
        <f aca="false">IF(OR(YEAR(X48)=2020,ISBLANK(X48)),1,"NO")</f>
        <v>1</v>
      </c>
      <c r="AV48" s="112" t="str">
        <f aca="false">IF(ISBLANK(J48),1,IFERROR(VLOOKUP(J48,pdd,1,FALSE()),"NO"))</f>
        <v>Bogotá Mejor para Todos</v>
      </c>
    </row>
    <row r="49" customFormat="false" ht="45" hidden="false" customHeight="true" outlineLevel="0" collapsed="false">
      <c r="A49" s="114" t="s">
        <v>208</v>
      </c>
      <c r="B49" s="86" t="n">
        <v>2020</v>
      </c>
      <c r="C49" s="87" t="s">
        <v>68</v>
      </c>
      <c r="D49" s="88" t="s">
        <v>209</v>
      </c>
      <c r="E49" s="88" t="s">
        <v>70</v>
      </c>
      <c r="F49" s="89" t="s">
        <v>71</v>
      </c>
      <c r="G49" s="90" t="s">
        <v>72</v>
      </c>
      <c r="H49" s="88" t="s">
        <v>210</v>
      </c>
      <c r="I49" s="91" t="s">
        <v>74</v>
      </c>
      <c r="J49" s="92" t="s">
        <v>75</v>
      </c>
      <c r="K49" s="93" t="n">
        <v>45</v>
      </c>
      <c r="L49" s="94" t="str">
        <f aca="false">IF(ISERROR(VLOOKUP(K49,Eje_Pilar_Prop!$C$2:$E$104,2,FALSE()))," ",VLOOKUP(K49,Eje_Pilar_Prop!$C$2:$E$104,2,FALSE()))</f>
        <v>Gobernanza e influencia local, regional e internacional</v>
      </c>
      <c r="M49" s="94" t="str">
        <f aca="false">IF(ISERROR(VLOOKUP(K49,Eje_Pilar_Prop!$C$2:$E$104,3,FALSE()))," ",VLOOKUP(K49,Eje_Pilar_Prop!$C$2:$E$104,3,FALSE()))</f>
        <v>Eje Transversal 4 Gobierno Legitimo, Fortalecimiento Local y Eficiencia</v>
      </c>
      <c r="N49" s="115" t="n">
        <v>1326</v>
      </c>
      <c r="O49" s="96" t="s">
        <v>211</v>
      </c>
      <c r="P49" s="88" t="s">
        <v>212</v>
      </c>
      <c r="Q49" s="121" t="n">
        <v>22000000</v>
      </c>
      <c r="R49" s="98" t="n">
        <v>0</v>
      </c>
      <c r="S49" s="99" t="n">
        <v>0</v>
      </c>
      <c r="T49" s="115" t="n">
        <v>1</v>
      </c>
      <c r="U49" s="117" t="n">
        <v>11000000</v>
      </c>
      <c r="V49" s="101" t="n">
        <f aca="false">+Q49+S49+U49</f>
        <v>33000000</v>
      </c>
      <c r="W49" s="118" t="n">
        <v>33000000</v>
      </c>
      <c r="X49" s="103" t="n">
        <v>43888</v>
      </c>
      <c r="Y49" s="104" t="n">
        <v>43889</v>
      </c>
      <c r="Z49" s="104" t="n">
        <v>44009</v>
      </c>
      <c r="AA49" s="115" t="n">
        <v>120</v>
      </c>
      <c r="AB49" s="115" t="n">
        <v>1</v>
      </c>
      <c r="AC49" s="115" t="n">
        <v>60</v>
      </c>
      <c r="AD49" s="105"/>
      <c r="AE49" s="120"/>
      <c r="AF49" s="107"/>
      <c r="AG49" s="108"/>
      <c r="AH49" s="109"/>
      <c r="AI49" s="115"/>
      <c r="AJ49" s="115" t="s">
        <v>77</v>
      </c>
      <c r="AK49" s="109"/>
      <c r="AL49" s="110" t="n">
        <f aca="false">IF(ISERROR(W49/V49),"-",(W49/V49))</f>
        <v>1</v>
      </c>
      <c r="AN49" s="111" t="n">
        <f aca="false">IF(SUMPRODUCT((A$14:A49=A49)*(B$14:B49=B49)*(D$14:D49=D49))&gt;1,0,1)</f>
        <v>1</v>
      </c>
      <c r="AO49" s="112" t="str">
        <f aca="false">IF(ISBLANK(E49),1,IFERROR(VLOOKUP(E49,tipo,1,FALSE()),"NO"))</f>
        <v>Contratos de prestación de servicios profesionales y de apoyo a la gestión</v>
      </c>
      <c r="AP49" s="112" t="str">
        <f aca="false">IF(ISBLANK(F49),1,IFERROR(VLOOKUP(F49,modal,1,FALSE()),"NO"))</f>
        <v>Contratación directa</v>
      </c>
      <c r="AQ49" s="113" t="str">
        <f aca="false">IF(ISBLANK(G49),1,IFERROR(VLOOKUP(G49,Tipo!$C$12:$C$27,1,FALSE()),"NO"))</f>
        <v>Prestación de servicios profesionales y de apoyo a la gestión, o para la ejecución de trabajos artísticos que sólo puedan encomendarse a determinadas personas naturales;</v>
      </c>
      <c r="AR49" s="112" t="str">
        <f aca="false">IF(ISBLANK(I49),1,IFERROR(VLOOKUP(I49,afectacion,1,FALSE()),"NO"))</f>
        <v>Inversión</v>
      </c>
      <c r="AS49" s="112" t="n">
        <f aca="false">IF(ISBLANK(K49),1,IFERROR(VLOOKUP(K49,Eje_Pilar_Prop!C31:C132,1,FALSE()),"NO"))</f>
        <v>45</v>
      </c>
      <c r="AT49" s="112" t="str">
        <f aca="false">IF(ISBLANK(C49),1,IFERROR(VLOOKUP(C49,SECOP,1,FALSE()),"NO"))</f>
        <v>SECOP II</v>
      </c>
      <c r="AU49" s="8" t="n">
        <f aca="false">IF(OR(YEAR(X49)=2020,ISBLANK(X49)),1,"NO")</f>
        <v>1</v>
      </c>
      <c r="AV49" s="112" t="str">
        <f aca="false">IF(ISBLANK(J49),1,IFERROR(VLOOKUP(J49,pdd,1,FALSE()),"NO"))</f>
        <v>Bogotá Mejor para Todos</v>
      </c>
    </row>
    <row r="50" customFormat="false" ht="45" hidden="false" customHeight="true" outlineLevel="0" collapsed="false">
      <c r="A50" s="114" t="s">
        <v>213</v>
      </c>
      <c r="B50" s="86" t="n">
        <v>2020</v>
      </c>
      <c r="C50" s="87" t="s">
        <v>68</v>
      </c>
      <c r="D50" s="88" t="s">
        <v>214</v>
      </c>
      <c r="E50" s="88" t="s">
        <v>70</v>
      </c>
      <c r="F50" s="89" t="s">
        <v>71</v>
      </c>
      <c r="G50" s="90" t="s">
        <v>72</v>
      </c>
      <c r="H50" s="88" t="s">
        <v>215</v>
      </c>
      <c r="I50" s="91" t="s">
        <v>74</v>
      </c>
      <c r="J50" s="92" t="s">
        <v>75</v>
      </c>
      <c r="K50" s="93" t="n">
        <v>45</v>
      </c>
      <c r="L50" s="94" t="str">
        <f aca="false">IF(ISERROR(VLOOKUP(K50,Eje_Pilar_Prop!$C$2:$E$104,2,FALSE()))," ",VLOOKUP(K50,Eje_Pilar_Prop!$C$2:$E$104,2,FALSE()))</f>
        <v>Gobernanza e influencia local, regional e internacional</v>
      </c>
      <c r="M50" s="94" t="str">
        <f aca="false">IF(ISERROR(VLOOKUP(K50,Eje_Pilar_Prop!$C$2:$E$104,3,FALSE()))," ",VLOOKUP(K50,Eje_Pilar_Prop!$C$2:$E$104,3,FALSE()))</f>
        <v>Eje Transversal 4 Gobierno Legitimo, Fortalecimiento Local y Eficiencia</v>
      </c>
      <c r="N50" s="115" t="n">
        <v>1326</v>
      </c>
      <c r="O50" s="96" t="n">
        <v>1013657391</v>
      </c>
      <c r="P50" s="88" t="s">
        <v>216</v>
      </c>
      <c r="Q50" s="121" t="n">
        <v>11760000</v>
      </c>
      <c r="R50" s="98" t="n">
        <v>0</v>
      </c>
      <c r="S50" s="99" t="n">
        <v>0</v>
      </c>
      <c r="T50" s="115" t="n">
        <v>1</v>
      </c>
      <c r="U50" s="117" t="n">
        <v>5782000</v>
      </c>
      <c r="V50" s="101" t="n">
        <f aca="false">+Q50+S50+U50</f>
        <v>17542000</v>
      </c>
      <c r="W50" s="118" t="n">
        <v>17542000</v>
      </c>
      <c r="X50" s="103" t="n">
        <v>43887</v>
      </c>
      <c r="Y50" s="104" t="n">
        <v>43889</v>
      </c>
      <c r="Z50" s="104" t="n">
        <v>44009</v>
      </c>
      <c r="AA50" s="115" t="n">
        <v>120</v>
      </c>
      <c r="AB50" s="115" t="n">
        <v>1</v>
      </c>
      <c r="AC50" s="115" t="n">
        <v>59</v>
      </c>
      <c r="AD50" s="105" t="n">
        <v>1030637830</v>
      </c>
      <c r="AE50" s="122" t="s">
        <v>217</v>
      </c>
      <c r="AF50" s="124" t="n">
        <v>43973</v>
      </c>
      <c r="AG50" s="115" t="n">
        <v>9897400</v>
      </c>
      <c r="AH50" s="109"/>
      <c r="AI50" s="115"/>
      <c r="AJ50" s="115" t="s">
        <v>77</v>
      </c>
      <c r="AK50" s="109"/>
      <c r="AL50" s="110" t="n">
        <f aca="false">IF(ISERROR(W50/V50),"-",(W50/V50))</f>
        <v>1</v>
      </c>
      <c r="AN50" s="111" t="n">
        <f aca="false">IF(SUMPRODUCT((A$14:A50=A50)*(B$14:B50=B50)*(D$14:D50=D50))&gt;1,0,1)</f>
        <v>1</v>
      </c>
      <c r="AO50" s="112" t="str">
        <f aca="false">IF(ISBLANK(E50),1,IFERROR(VLOOKUP(E50,tipo,1,FALSE()),"NO"))</f>
        <v>Contratos de prestación de servicios profesionales y de apoyo a la gestión</v>
      </c>
      <c r="AP50" s="112" t="str">
        <f aca="false">IF(ISBLANK(F50),1,IFERROR(VLOOKUP(F50,modal,1,FALSE()),"NO"))</f>
        <v>Contratación directa</v>
      </c>
      <c r="AQ50" s="113" t="str">
        <f aca="false">IF(ISBLANK(G50),1,IFERROR(VLOOKUP(G50,Tipo!$C$12:$C$27,1,FALSE()),"NO"))</f>
        <v>Prestación de servicios profesionales y de apoyo a la gestión, o para la ejecución de trabajos artísticos que sólo puedan encomendarse a determinadas personas naturales;</v>
      </c>
      <c r="AR50" s="112" t="str">
        <f aca="false">IF(ISBLANK(I50),1,IFERROR(VLOOKUP(I50,afectacion,1,FALSE()),"NO"))</f>
        <v>Inversión</v>
      </c>
      <c r="AS50" s="112" t="n">
        <f aca="false">IF(ISBLANK(K50),1,IFERROR(VLOOKUP(K50,Eje_Pilar_Prop!C32:C133,1,FALSE()),"NO"))</f>
        <v>45</v>
      </c>
      <c r="AT50" s="112" t="str">
        <f aca="false">IF(ISBLANK(C50),1,IFERROR(VLOOKUP(C50,SECOP,1,FALSE()),"NO"))</f>
        <v>SECOP II</v>
      </c>
      <c r="AU50" s="8" t="n">
        <f aca="false">IF(OR(YEAR(X50)=2020,ISBLANK(X50)),1,"NO")</f>
        <v>1</v>
      </c>
      <c r="AV50" s="112" t="str">
        <f aca="false">IF(ISBLANK(J50),1,IFERROR(VLOOKUP(J50,pdd,1,FALSE()),"NO"))</f>
        <v>Bogotá Mejor para Todos</v>
      </c>
    </row>
    <row r="51" customFormat="false" ht="45" hidden="false" customHeight="true" outlineLevel="0" collapsed="false">
      <c r="A51" s="114" t="s">
        <v>218</v>
      </c>
      <c r="B51" s="86" t="n">
        <v>2020</v>
      </c>
      <c r="C51" s="87" t="s">
        <v>68</v>
      </c>
      <c r="D51" s="88" t="s">
        <v>219</v>
      </c>
      <c r="E51" s="88" t="s">
        <v>70</v>
      </c>
      <c r="F51" s="89" t="s">
        <v>71</v>
      </c>
      <c r="G51" s="90" t="s">
        <v>72</v>
      </c>
      <c r="H51" s="88" t="s">
        <v>220</v>
      </c>
      <c r="I51" s="91" t="s">
        <v>74</v>
      </c>
      <c r="J51" s="92" t="s">
        <v>75</v>
      </c>
      <c r="K51" s="93" t="n">
        <v>45</v>
      </c>
      <c r="L51" s="94" t="str">
        <f aca="false">IF(ISERROR(VLOOKUP(K51,Eje_Pilar_Prop!$C$2:$E$104,2,FALSE()))," ",VLOOKUP(K51,Eje_Pilar_Prop!$C$2:$E$104,2,FALSE()))</f>
        <v>Gobernanza e influencia local, regional e internacional</v>
      </c>
      <c r="M51" s="94" t="str">
        <f aca="false">IF(ISERROR(VLOOKUP(K51,Eje_Pilar_Prop!$C$2:$E$104,3,FALSE()))," ",VLOOKUP(K51,Eje_Pilar_Prop!$C$2:$E$104,3,FALSE()))</f>
        <v>Eje Transversal 4 Gobierno Legitimo, Fortalecimiento Local y Eficiencia</v>
      </c>
      <c r="N51" s="115" t="n">
        <v>1327</v>
      </c>
      <c r="O51" s="96" t="n">
        <v>1128470583</v>
      </c>
      <c r="P51" s="88" t="s">
        <v>221</v>
      </c>
      <c r="Q51" s="121" t="n">
        <v>28000000</v>
      </c>
      <c r="R51" s="98" t="n">
        <v>0</v>
      </c>
      <c r="S51" s="99" t="n">
        <v>0</v>
      </c>
      <c r="T51" s="115"/>
      <c r="U51" s="117"/>
      <c r="V51" s="101" t="n">
        <f aca="false">+Q51+S51+U51</f>
        <v>28000000</v>
      </c>
      <c r="W51" s="118" t="n">
        <v>23800000</v>
      </c>
      <c r="X51" s="103" t="n">
        <v>43888</v>
      </c>
      <c r="Y51" s="104" t="n">
        <v>43889</v>
      </c>
      <c r="Z51" s="104" t="n">
        <v>44009</v>
      </c>
      <c r="AA51" s="115" t="n">
        <v>120</v>
      </c>
      <c r="AB51" s="115"/>
      <c r="AC51" s="115"/>
      <c r="AD51" s="105"/>
      <c r="AE51" s="120"/>
      <c r="AF51" s="107"/>
      <c r="AG51" s="108"/>
      <c r="AH51" s="109"/>
      <c r="AI51" s="115"/>
      <c r="AJ51" s="115" t="s">
        <v>77</v>
      </c>
      <c r="AK51" s="109"/>
      <c r="AL51" s="110" t="n">
        <f aca="false">IF(ISERROR(W51/V51),"-",(W51/V51))</f>
        <v>0.85</v>
      </c>
      <c r="AN51" s="111" t="n">
        <f aca="false">IF(SUMPRODUCT((A$14:A51=A51)*(B$14:B51=B51)*(D$14:D51=D51))&gt;1,0,1)</f>
        <v>1</v>
      </c>
      <c r="AO51" s="112" t="str">
        <f aca="false">IF(ISBLANK(E51),1,IFERROR(VLOOKUP(E51,tipo,1,FALSE()),"NO"))</f>
        <v>Contratos de prestación de servicios profesionales y de apoyo a la gestión</v>
      </c>
      <c r="AP51" s="112" t="str">
        <f aca="false">IF(ISBLANK(F51),1,IFERROR(VLOOKUP(F51,modal,1,FALSE()),"NO"))</f>
        <v>Contratación directa</v>
      </c>
      <c r="AQ51" s="113" t="str">
        <f aca="false">IF(ISBLANK(G51),1,IFERROR(VLOOKUP(G51,Tipo!$C$12:$C$27,1,FALSE()),"NO"))</f>
        <v>Prestación de servicios profesionales y de apoyo a la gestión, o para la ejecución de trabajos artísticos que sólo puedan encomendarse a determinadas personas naturales;</v>
      </c>
      <c r="AR51" s="112" t="str">
        <f aca="false">IF(ISBLANK(I51),1,IFERROR(VLOOKUP(I51,afectacion,1,FALSE()),"NO"))</f>
        <v>Inversión</v>
      </c>
      <c r="AS51" s="112" t="n">
        <f aca="false">IF(ISBLANK(K51),1,IFERROR(VLOOKUP(K51,Eje_Pilar_Prop!C33:C134,1,FALSE()),"NO"))</f>
        <v>45</v>
      </c>
      <c r="AT51" s="112" t="str">
        <f aca="false">IF(ISBLANK(C51),1,IFERROR(VLOOKUP(C51,SECOP,1,FALSE()),"NO"))</f>
        <v>SECOP II</v>
      </c>
      <c r="AU51" s="8" t="n">
        <f aca="false">IF(OR(YEAR(X51)=2020,ISBLANK(X51)),1,"NO")</f>
        <v>1</v>
      </c>
      <c r="AV51" s="112" t="str">
        <f aca="false">IF(ISBLANK(J51),1,IFERROR(VLOOKUP(J51,pdd,1,FALSE()),"NO"))</f>
        <v>Bogotá Mejor para Todos</v>
      </c>
    </row>
    <row r="52" customFormat="false" ht="45" hidden="false" customHeight="true" outlineLevel="0" collapsed="false">
      <c r="A52" s="114" t="s">
        <v>222</v>
      </c>
      <c r="B52" s="86" t="n">
        <v>2020</v>
      </c>
      <c r="C52" s="87" t="s">
        <v>68</v>
      </c>
      <c r="D52" s="88" t="s">
        <v>152</v>
      </c>
      <c r="E52" s="88" t="s">
        <v>70</v>
      </c>
      <c r="F52" s="89" t="s">
        <v>71</v>
      </c>
      <c r="G52" s="90" t="s">
        <v>72</v>
      </c>
      <c r="H52" s="88" t="s">
        <v>223</v>
      </c>
      <c r="I52" s="91" t="s">
        <v>74</v>
      </c>
      <c r="J52" s="92" t="s">
        <v>75</v>
      </c>
      <c r="K52" s="93" t="n">
        <v>45</v>
      </c>
      <c r="L52" s="94" t="str">
        <f aca="false">IF(ISERROR(VLOOKUP(K52,Eje_Pilar_Prop!$C$2:$E$104,2,FALSE()))," ",VLOOKUP(K52,Eje_Pilar_Prop!$C$2:$E$104,2,FALSE()))</f>
        <v>Gobernanza e influencia local, regional e internacional</v>
      </c>
      <c r="M52" s="94" t="str">
        <f aca="false">IF(ISERROR(VLOOKUP(K52,Eje_Pilar_Prop!$C$2:$E$104,3,FALSE()))," ",VLOOKUP(K52,Eje_Pilar_Prop!$C$2:$E$104,3,FALSE()))</f>
        <v>Eje Transversal 4 Gobierno Legitimo, Fortalecimiento Local y Eficiencia</v>
      </c>
      <c r="N52" s="115" t="n">
        <v>1326</v>
      </c>
      <c r="O52" s="96" t="n">
        <v>79651770</v>
      </c>
      <c r="P52" s="88" t="s">
        <v>224</v>
      </c>
      <c r="Q52" s="121" t="n">
        <v>9600000</v>
      </c>
      <c r="R52" s="98" t="n">
        <v>0</v>
      </c>
      <c r="S52" s="99" t="n">
        <v>0</v>
      </c>
      <c r="T52" s="115" t="n">
        <v>1</v>
      </c>
      <c r="U52" s="117" t="n">
        <v>4800000</v>
      </c>
      <c r="V52" s="101" t="n">
        <f aca="false">+Q52+S52+U52</f>
        <v>14400000</v>
      </c>
      <c r="W52" s="118" t="n">
        <v>14400000</v>
      </c>
      <c r="X52" s="103" t="n">
        <v>43889</v>
      </c>
      <c r="Y52" s="104" t="n">
        <v>43893</v>
      </c>
      <c r="Z52" s="104" t="n">
        <v>44014</v>
      </c>
      <c r="AA52" s="115" t="n">
        <v>120</v>
      </c>
      <c r="AB52" s="115" t="n">
        <v>1</v>
      </c>
      <c r="AC52" s="115" t="n">
        <v>60</v>
      </c>
      <c r="AD52" s="105"/>
      <c r="AE52" s="120"/>
      <c r="AF52" s="107"/>
      <c r="AG52" s="108"/>
      <c r="AH52" s="109"/>
      <c r="AI52" s="115"/>
      <c r="AJ52" s="115" t="s">
        <v>77</v>
      </c>
      <c r="AK52" s="109"/>
      <c r="AL52" s="110" t="n">
        <f aca="false">IF(ISERROR(W52/V52),"-",(W52/V52))</f>
        <v>1</v>
      </c>
      <c r="AN52" s="111" t="n">
        <f aca="false">IF(SUMPRODUCT((A$14:A52=A52)*(B$14:B52=B52)*(D$14:D52=D52))&gt;1,0,1)</f>
        <v>1</v>
      </c>
      <c r="AO52" s="112" t="str">
        <f aca="false">IF(ISBLANK(E52),1,IFERROR(VLOOKUP(E52,tipo,1,FALSE()),"NO"))</f>
        <v>Contratos de prestación de servicios profesionales y de apoyo a la gestión</v>
      </c>
      <c r="AP52" s="112" t="str">
        <f aca="false">IF(ISBLANK(F52),1,IFERROR(VLOOKUP(F52,modal,1,FALSE()),"NO"))</f>
        <v>Contratación directa</v>
      </c>
      <c r="AQ52" s="113" t="str">
        <f aca="false">IF(ISBLANK(G52),1,IFERROR(VLOOKUP(G52,Tipo!$C$12:$C$27,1,FALSE()),"NO"))</f>
        <v>Prestación de servicios profesionales y de apoyo a la gestión, o para la ejecución de trabajos artísticos que sólo puedan encomendarse a determinadas personas naturales;</v>
      </c>
      <c r="AR52" s="112" t="str">
        <f aca="false">IF(ISBLANK(I52),1,IFERROR(VLOOKUP(I52,afectacion,1,FALSE()),"NO"))</f>
        <v>Inversión</v>
      </c>
      <c r="AS52" s="112" t="n">
        <f aca="false">IF(ISBLANK(K52),1,IFERROR(VLOOKUP(K52,Eje_Pilar_Prop!C34:C135,1,FALSE()),"NO"))</f>
        <v>45</v>
      </c>
      <c r="AT52" s="112" t="str">
        <f aca="false">IF(ISBLANK(C52),1,IFERROR(VLOOKUP(C52,SECOP,1,FALSE()),"NO"))</f>
        <v>SECOP II</v>
      </c>
      <c r="AU52" s="8" t="n">
        <f aca="false">IF(OR(YEAR(X52)=2020,ISBLANK(X52)),1,"NO")</f>
        <v>1</v>
      </c>
      <c r="AV52" s="112" t="str">
        <f aca="false">IF(ISBLANK(J52),1,IFERROR(VLOOKUP(J52,pdd,1,FALSE()),"NO"))</f>
        <v>Bogotá Mejor para Todos</v>
      </c>
    </row>
    <row r="53" customFormat="false" ht="45" hidden="false" customHeight="true" outlineLevel="0" collapsed="false">
      <c r="A53" s="114" t="s">
        <v>225</v>
      </c>
      <c r="B53" s="86" t="n">
        <v>2020</v>
      </c>
      <c r="C53" s="87" t="s">
        <v>68</v>
      </c>
      <c r="D53" s="88" t="s">
        <v>226</v>
      </c>
      <c r="E53" s="88" t="s">
        <v>70</v>
      </c>
      <c r="F53" s="89" t="s">
        <v>71</v>
      </c>
      <c r="G53" s="90" t="s">
        <v>72</v>
      </c>
      <c r="H53" s="88" t="s">
        <v>227</v>
      </c>
      <c r="I53" s="91" t="s">
        <v>74</v>
      </c>
      <c r="J53" s="92" t="s">
        <v>75</v>
      </c>
      <c r="K53" s="93" t="n">
        <v>19</v>
      </c>
      <c r="L53" s="94" t="str">
        <f aca="false">IF(ISERROR(VLOOKUP(K53,Eje_Pilar_Prop!$C$2:$E$104,2,FALSE()))," ",VLOOKUP(K53,Eje_Pilar_Prop!$C$2:$E$104,2,FALSE()))</f>
        <v>Seguridad y convivencia para todos</v>
      </c>
      <c r="M53" s="94" t="str">
        <f aca="false">IF(ISERROR(VLOOKUP(K53,Eje_Pilar_Prop!$C$2:$E$104,3,FALSE()))," ",VLOOKUP(K53,Eje_Pilar_Prop!$C$2:$E$104,3,FALSE()))</f>
        <v>Pilar 3 Construcción de Comunidad y Cultura Ciudadana</v>
      </c>
      <c r="N53" s="115" t="n">
        <v>1323</v>
      </c>
      <c r="O53" s="96" t="n">
        <v>72152335</v>
      </c>
      <c r="P53" s="88" t="s">
        <v>228</v>
      </c>
      <c r="Q53" s="121" t="n">
        <v>26280000</v>
      </c>
      <c r="R53" s="98" t="n">
        <v>0</v>
      </c>
      <c r="S53" s="99" t="n">
        <v>0</v>
      </c>
      <c r="T53" s="115" t="n">
        <v>1</v>
      </c>
      <c r="U53" s="117" t="n">
        <v>13140000</v>
      </c>
      <c r="V53" s="101" t="n">
        <f aca="false">+Q53+S53+U53</f>
        <v>39420000</v>
      </c>
      <c r="W53" s="118" t="n">
        <v>39420000</v>
      </c>
      <c r="X53" s="103" t="n">
        <v>43889</v>
      </c>
      <c r="Y53" s="104" t="n">
        <v>43889</v>
      </c>
      <c r="Z53" s="104" t="n">
        <v>44009</v>
      </c>
      <c r="AA53" s="115" t="n">
        <v>120</v>
      </c>
      <c r="AB53" s="115" t="n">
        <v>1</v>
      </c>
      <c r="AC53" s="115" t="n">
        <v>60</v>
      </c>
      <c r="AD53" s="105"/>
      <c r="AE53" s="120"/>
      <c r="AF53" s="107"/>
      <c r="AG53" s="108"/>
      <c r="AH53" s="109"/>
      <c r="AI53" s="115"/>
      <c r="AJ53" s="115" t="s">
        <v>77</v>
      </c>
      <c r="AK53" s="109"/>
      <c r="AL53" s="110" t="n">
        <f aca="false">IF(ISERROR(W53/V53),"-",(W53/V53))</f>
        <v>1</v>
      </c>
      <c r="AN53" s="111" t="n">
        <f aca="false">IF(SUMPRODUCT((A$14:A53=A53)*(B$14:B53=B53)*(D$14:D53=D53))&gt;1,0,1)</f>
        <v>1</v>
      </c>
      <c r="AO53" s="112" t="str">
        <f aca="false">IF(ISBLANK(E53),1,IFERROR(VLOOKUP(E53,tipo,1,FALSE()),"NO"))</f>
        <v>Contratos de prestación de servicios profesionales y de apoyo a la gestión</v>
      </c>
      <c r="AP53" s="112" t="str">
        <f aca="false">IF(ISBLANK(F53),1,IFERROR(VLOOKUP(F53,modal,1,FALSE()),"NO"))</f>
        <v>Contratación directa</v>
      </c>
      <c r="AQ53" s="113" t="str">
        <f aca="false">IF(ISBLANK(G53),1,IFERROR(VLOOKUP(G53,Tipo!$C$12:$C$27,1,FALSE()),"NO"))</f>
        <v>Prestación de servicios profesionales y de apoyo a la gestión, o para la ejecución de trabajos artísticos que sólo puedan encomendarse a determinadas personas naturales;</v>
      </c>
      <c r="AR53" s="112" t="str">
        <f aca="false">IF(ISBLANK(I53),1,IFERROR(VLOOKUP(I53,afectacion,1,FALSE()),"NO"))</f>
        <v>Inversión</v>
      </c>
      <c r="AS53" s="112" t="str">
        <f aca="false">IF(ISBLANK(K53),1,IFERROR(VLOOKUP(K53,Eje_Pilar_Prop!C35:C136,1,FALSE()),"NO"))</f>
        <v>NO</v>
      </c>
      <c r="AT53" s="112" t="str">
        <f aca="false">IF(ISBLANK(C53),1,IFERROR(VLOOKUP(C53,SECOP,1,FALSE()),"NO"))</f>
        <v>SECOP II</v>
      </c>
      <c r="AU53" s="8" t="n">
        <f aca="false">IF(OR(YEAR(X53)=2020,ISBLANK(X53)),1,"NO")</f>
        <v>1</v>
      </c>
      <c r="AV53" s="112" t="str">
        <f aca="false">IF(ISBLANK(J53),1,IFERROR(VLOOKUP(J53,pdd,1,FALSE()),"NO"))</f>
        <v>Bogotá Mejor para Todos</v>
      </c>
    </row>
    <row r="54" customFormat="false" ht="45" hidden="false" customHeight="true" outlineLevel="0" collapsed="false">
      <c r="A54" s="114" t="s">
        <v>229</v>
      </c>
      <c r="B54" s="86" t="n">
        <v>2020</v>
      </c>
      <c r="C54" s="87" t="s">
        <v>68</v>
      </c>
      <c r="D54" s="88" t="s">
        <v>230</v>
      </c>
      <c r="E54" s="88" t="s">
        <v>70</v>
      </c>
      <c r="F54" s="89" t="s">
        <v>71</v>
      </c>
      <c r="G54" s="90" t="s">
        <v>72</v>
      </c>
      <c r="H54" s="88" t="s">
        <v>231</v>
      </c>
      <c r="I54" s="91" t="s">
        <v>74</v>
      </c>
      <c r="J54" s="92" t="s">
        <v>75</v>
      </c>
      <c r="K54" s="93" t="n">
        <v>45</v>
      </c>
      <c r="L54" s="94" t="str">
        <f aca="false">IF(ISERROR(VLOOKUP(K54,Eje_Pilar_Prop!$C$2:$E$104,2,FALSE()))," ",VLOOKUP(K54,Eje_Pilar_Prop!$C$2:$E$104,2,FALSE()))</f>
        <v>Gobernanza e influencia local, regional e internacional</v>
      </c>
      <c r="M54" s="94" t="str">
        <f aca="false">IF(ISERROR(VLOOKUP(K54,Eje_Pilar_Prop!$C$2:$E$104,3,FALSE()))," ",VLOOKUP(K54,Eje_Pilar_Prop!$C$2:$E$104,3,FALSE()))</f>
        <v>Eje Transversal 4 Gobierno Legitimo, Fortalecimiento Local y Eficiencia</v>
      </c>
      <c r="N54" s="115" t="n">
        <v>1326</v>
      </c>
      <c r="O54" s="96" t="n">
        <v>1098683674</v>
      </c>
      <c r="P54" s="88" t="s">
        <v>232</v>
      </c>
      <c r="Q54" s="121" t="n">
        <v>25200000</v>
      </c>
      <c r="R54" s="98" t="n">
        <v>0</v>
      </c>
      <c r="S54" s="99" t="n">
        <v>0</v>
      </c>
      <c r="T54" s="115"/>
      <c r="U54" s="117"/>
      <c r="V54" s="101" t="n">
        <f aca="false">+Q54+S54+U54</f>
        <v>25200000</v>
      </c>
      <c r="W54" s="118" t="n">
        <v>25200000</v>
      </c>
      <c r="X54" s="103" t="n">
        <v>43892</v>
      </c>
      <c r="Y54" s="104" t="n">
        <v>43893</v>
      </c>
      <c r="Z54" s="104" t="n">
        <v>44014</v>
      </c>
      <c r="AA54" s="115" t="n">
        <v>120</v>
      </c>
      <c r="AB54" s="115"/>
      <c r="AC54" s="115"/>
      <c r="AD54" s="105"/>
      <c r="AE54" s="120"/>
      <c r="AF54" s="107"/>
      <c r="AG54" s="108"/>
      <c r="AH54" s="109"/>
      <c r="AI54" s="115"/>
      <c r="AJ54" s="115" t="s">
        <v>77</v>
      </c>
      <c r="AK54" s="109"/>
      <c r="AL54" s="110" t="n">
        <f aca="false">IF(ISERROR(W54/V54),"-",(W54/V54))</f>
        <v>1</v>
      </c>
      <c r="AN54" s="111" t="n">
        <f aca="false">IF(SUMPRODUCT((A$14:A54=A54)*(B$14:B54=B54)*(D$14:D54=D54))&gt;1,0,1)</f>
        <v>1</v>
      </c>
      <c r="AO54" s="112" t="str">
        <f aca="false">IF(ISBLANK(E54),1,IFERROR(VLOOKUP(E54,tipo,1,FALSE()),"NO"))</f>
        <v>Contratos de prestación de servicios profesionales y de apoyo a la gestión</v>
      </c>
      <c r="AP54" s="112" t="str">
        <f aca="false">IF(ISBLANK(F54),1,IFERROR(VLOOKUP(F54,modal,1,FALSE()),"NO"))</f>
        <v>Contratación directa</v>
      </c>
      <c r="AQ54" s="113" t="str">
        <f aca="false">IF(ISBLANK(G54),1,IFERROR(VLOOKUP(G54,Tipo!$C$12:$C$27,1,FALSE()),"NO"))</f>
        <v>Prestación de servicios profesionales y de apoyo a la gestión, o para la ejecución de trabajos artísticos que sólo puedan encomendarse a determinadas personas naturales;</v>
      </c>
      <c r="AR54" s="112" t="str">
        <f aca="false">IF(ISBLANK(I54),1,IFERROR(VLOOKUP(I54,afectacion,1,FALSE()),"NO"))</f>
        <v>Inversión</v>
      </c>
      <c r="AS54" s="112" t="n">
        <f aca="false">IF(ISBLANK(K54),1,IFERROR(VLOOKUP(K54,Eje_Pilar_Prop!C36:C137,1,FALSE()),"NO"))</f>
        <v>45</v>
      </c>
      <c r="AT54" s="112" t="str">
        <f aca="false">IF(ISBLANK(C54),1,IFERROR(VLOOKUP(C54,SECOP,1,FALSE()),"NO"))</f>
        <v>SECOP II</v>
      </c>
      <c r="AU54" s="8" t="n">
        <f aca="false">IF(OR(YEAR(X54)=2020,ISBLANK(X54)),1,"NO")</f>
        <v>1</v>
      </c>
      <c r="AV54" s="112" t="str">
        <f aca="false">IF(ISBLANK(J54),1,IFERROR(VLOOKUP(J54,pdd,1,FALSE()),"NO"))</f>
        <v>Bogotá Mejor para Todos</v>
      </c>
    </row>
    <row r="55" customFormat="false" ht="45" hidden="false" customHeight="true" outlineLevel="0" collapsed="false">
      <c r="A55" s="114" t="s">
        <v>233</v>
      </c>
      <c r="B55" s="86" t="n">
        <v>2020</v>
      </c>
      <c r="C55" s="87" t="s">
        <v>68</v>
      </c>
      <c r="D55" s="88" t="s">
        <v>234</v>
      </c>
      <c r="E55" s="88" t="s">
        <v>70</v>
      </c>
      <c r="F55" s="89" t="s">
        <v>71</v>
      </c>
      <c r="G55" s="90" t="s">
        <v>72</v>
      </c>
      <c r="H55" s="88" t="s">
        <v>235</v>
      </c>
      <c r="I55" s="91" t="s">
        <v>74</v>
      </c>
      <c r="J55" s="92" t="s">
        <v>75</v>
      </c>
      <c r="K55" s="93" t="n">
        <v>17</v>
      </c>
      <c r="L55" s="94" t="str">
        <f aca="false">IF(ISERROR(VLOOKUP(K55,Eje_Pilar_Prop!$C$2:$E$104,2,FALSE()))," ",VLOOKUP(K55,Eje_Pilar_Prop!$C$2:$E$104,2,FALSE()))</f>
        <v>Espacio público, derecho de todos</v>
      </c>
      <c r="M55" s="94" t="str">
        <f aca="false">IF(ISERROR(VLOOKUP(K55,Eje_Pilar_Prop!$C$2:$E$104,3,FALSE()))," ",VLOOKUP(K55,Eje_Pilar_Prop!$C$2:$E$104,3,FALSE()))</f>
        <v>Pilar 2 Democracía Urbana</v>
      </c>
      <c r="N55" s="115" t="n">
        <v>1320</v>
      </c>
      <c r="O55" s="96" t="n">
        <v>1023883636</v>
      </c>
      <c r="P55" s="88" t="s">
        <v>236</v>
      </c>
      <c r="Q55" s="121" t="n">
        <v>8800000</v>
      </c>
      <c r="R55" s="98" t="n">
        <v>0</v>
      </c>
      <c r="S55" s="99" t="n">
        <v>0</v>
      </c>
      <c r="T55" s="115" t="n">
        <v>1</v>
      </c>
      <c r="U55" s="117" t="n">
        <v>2200000</v>
      </c>
      <c r="V55" s="101" t="n">
        <f aca="false">+Q55+S55+U55</f>
        <v>11000000</v>
      </c>
      <c r="W55" s="118" t="n">
        <v>10706666</v>
      </c>
      <c r="X55" s="103" t="n">
        <v>43894</v>
      </c>
      <c r="Y55" s="104" t="n">
        <v>43895</v>
      </c>
      <c r="Z55" s="104" t="n">
        <v>44016</v>
      </c>
      <c r="AA55" s="115" t="n">
        <v>120</v>
      </c>
      <c r="AB55" s="115" t="n">
        <v>1</v>
      </c>
      <c r="AC55" s="115" t="n">
        <v>30</v>
      </c>
      <c r="AD55" s="105"/>
      <c r="AE55" s="120"/>
      <c r="AF55" s="107"/>
      <c r="AG55" s="108"/>
      <c r="AH55" s="109"/>
      <c r="AI55" s="115"/>
      <c r="AJ55" s="115" t="s">
        <v>77</v>
      </c>
      <c r="AK55" s="109"/>
      <c r="AL55" s="110" t="n">
        <f aca="false">IF(ISERROR(W55/V55),"-",(W55/V55))</f>
        <v>0.973333272727273</v>
      </c>
      <c r="AN55" s="111" t="n">
        <f aca="false">IF(SUMPRODUCT((A$14:A55=A55)*(B$14:B55=B55)*(D$14:D55=D55))&gt;1,0,1)</f>
        <v>1</v>
      </c>
      <c r="AO55" s="112" t="str">
        <f aca="false">IF(ISBLANK(E55),1,IFERROR(VLOOKUP(E55,tipo,1,FALSE()),"NO"))</f>
        <v>Contratos de prestación de servicios profesionales y de apoyo a la gestión</v>
      </c>
      <c r="AP55" s="112" t="str">
        <f aca="false">IF(ISBLANK(F55),1,IFERROR(VLOOKUP(F55,modal,1,FALSE()),"NO"))</f>
        <v>Contratación directa</v>
      </c>
      <c r="AQ55" s="113" t="str">
        <f aca="false">IF(ISBLANK(G55),1,IFERROR(VLOOKUP(G55,Tipo!$C$12:$C$27,1,FALSE()),"NO"))</f>
        <v>Prestación de servicios profesionales y de apoyo a la gestión, o para la ejecución de trabajos artísticos que sólo puedan encomendarse a determinadas personas naturales;</v>
      </c>
      <c r="AR55" s="112" t="str">
        <f aca="false">IF(ISBLANK(I55),1,IFERROR(VLOOKUP(I55,afectacion,1,FALSE()),"NO"))</f>
        <v>Inversión</v>
      </c>
      <c r="AS55" s="112" t="str">
        <f aca="false">IF(ISBLANK(K55),1,IFERROR(VLOOKUP(K55,Eje_Pilar_Prop!C37:C138,1,FALSE()),"NO"))</f>
        <v>NO</v>
      </c>
      <c r="AT55" s="112" t="str">
        <f aca="false">IF(ISBLANK(C55),1,IFERROR(VLOOKUP(C55,SECOP,1,FALSE()),"NO"))</f>
        <v>SECOP II</v>
      </c>
      <c r="AU55" s="8" t="n">
        <f aca="false">IF(OR(YEAR(X55)=2020,ISBLANK(X55)),1,"NO")</f>
        <v>1</v>
      </c>
      <c r="AV55" s="112" t="str">
        <f aca="false">IF(ISBLANK(J55),1,IFERROR(VLOOKUP(J55,pdd,1,FALSE()),"NO"))</f>
        <v>Bogotá Mejor para Todos</v>
      </c>
    </row>
    <row r="56" customFormat="false" ht="45" hidden="false" customHeight="true" outlineLevel="0" collapsed="false">
      <c r="A56" s="114" t="s">
        <v>237</v>
      </c>
      <c r="B56" s="86" t="n">
        <v>2020</v>
      </c>
      <c r="C56" s="87" t="s">
        <v>68</v>
      </c>
      <c r="D56" s="88" t="s">
        <v>203</v>
      </c>
      <c r="E56" s="88" t="s">
        <v>70</v>
      </c>
      <c r="F56" s="89" t="s">
        <v>71</v>
      </c>
      <c r="G56" s="90" t="s">
        <v>72</v>
      </c>
      <c r="H56" s="88" t="s">
        <v>238</v>
      </c>
      <c r="I56" s="91" t="s">
        <v>74</v>
      </c>
      <c r="J56" s="92" t="s">
        <v>75</v>
      </c>
      <c r="K56" s="93" t="n">
        <v>45</v>
      </c>
      <c r="L56" s="94" t="str">
        <f aca="false">IF(ISERROR(VLOOKUP(K56,Eje_Pilar_Prop!$C$2:$E$104,2,FALSE()))," ",VLOOKUP(K56,Eje_Pilar_Prop!$C$2:$E$104,2,FALSE()))</f>
        <v>Gobernanza e influencia local, regional e internacional</v>
      </c>
      <c r="M56" s="94" t="str">
        <f aca="false">IF(ISERROR(VLOOKUP(K56,Eje_Pilar_Prop!$C$2:$E$104,3,FALSE()))," ",VLOOKUP(K56,Eje_Pilar_Prop!$C$2:$E$104,3,FALSE()))</f>
        <v>Eje Transversal 4 Gobierno Legitimo, Fortalecimiento Local y Eficiencia</v>
      </c>
      <c r="N56" s="115" t="n">
        <v>1326</v>
      </c>
      <c r="O56" s="96" t="n">
        <v>1023943044</v>
      </c>
      <c r="P56" s="88" t="s">
        <v>239</v>
      </c>
      <c r="Q56" s="121" t="n">
        <v>12180000</v>
      </c>
      <c r="R56" s="98" t="n">
        <v>0</v>
      </c>
      <c r="S56" s="99" t="n">
        <v>0</v>
      </c>
      <c r="T56" s="115" t="n">
        <v>1</v>
      </c>
      <c r="U56" s="117" t="n">
        <v>3045000</v>
      </c>
      <c r="V56" s="101" t="n">
        <f aca="false">+Q56+S56+U56</f>
        <v>15225000</v>
      </c>
      <c r="W56" s="118" t="n">
        <v>14920500</v>
      </c>
      <c r="X56" s="103" t="n">
        <v>43893</v>
      </c>
      <c r="Y56" s="104" t="n">
        <v>43894</v>
      </c>
      <c r="Z56" s="104" t="n">
        <v>44015</v>
      </c>
      <c r="AA56" s="115" t="n">
        <v>120</v>
      </c>
      <c r="AB56" s="115" t="n">
        <v>1</v>
      </c>
      <c r="AC56" s="115" t="n">
        <v>30</v>
      </c>
      <c r="AD56" s="105"/>
      <c r="AE56" s="120"/>
      <c r="AF56" s="107"/>
      <c r="AG56" s="108"/>
      <c r="AH56" s="109"/>
      <c r="AI56" s="115"/>
      <c r="AJ56" s="115" t="s">
        <v>77</v>
      </c>
      <c r="AK56" s="109"/>
      <c r="AL56" s="110" t="n">
        <f aca="false">IF(ISERROR(W56/V56),"-",(W56/V56))</f>
        <v>0.98</v>
      </c>
      <c r="AN56" s="111" t="n">
        <f aca="false">IF(SUMPRODUCT((A$14:A56=A56)*(B$14:B56=B56)*(D$14:D56=D56))&gt;1,0,1)</f>
        <v>1</v>
      </c>
      <c r="AO56" s="112" t="str">
        <f aca="false">IF(ISBLANK(E56),1,IFERROR(VLOOKUP(E56,tipo,1,FALSE()),"NO"))</f>
        <v>Contratos de prestación de servicios profesionales y de apoyo a la gestión</v>
      </c>
      <c r="AP56" s="112" t="str">
        <f aca="false">IF(ISBLANK(F56),1,IFERROR(VLOOKUP(F56,modal,1,FALSE()),"NO"))</f>
        <v>Contratación directa</v>
      </c>
      <c r="AQ56" s="113" t="str">
        <f aca="false">IF(ISBLANK(G56),1,IFERROR(VLOOKUP(G56,Tipo!$C$12:$C$27,1,FALSE()),"NO"))</f>
        <v>Prestación de servicios profesionales y de apoyo a la gestión, o para la ejecución de trabajos artísticos que sólo puedan encomendarse a determinadas personas naturales;</v>
      </c>
      <c r="AR56" s="112" t="str">
        <f aca="false">IF(ISBLANK(I56),1,IFERROR(VLOOKUP(I56,afectacion,1,FALSE()),"NO"))</f>
        <v>Inversión</v>
      </c>
      <c r="AS56" s="112" t="n">
        <f aca="false">IF(ISBLANK(K56),1,IFERROR(VLOOKUP(K56,Eje_Pilar_Prop!C38:C139,1,FALSE()),"NO"))</f>
        <v>45</v>
      </c>
      <c r="AT56" s="112" t="str">
        <f aca="false">IF(ISBLANK(C56),1,IFERROR(VLOOKUP(C56,SECOP,1,FALSE()),"NO"))</f>
        <v>SECOP II</v>
      </c>
      <c r="AU56" s="8" t="n">
        <f aca="false">IF(OR(YEAR(X56)=2020,ISBLANK(X56)),1,"NO")</f>
        <v>1</v>
      </c>
      <c r="AV56" s="112" t="str">
        <f aca="false">IF(ISBLANK(J56),1,IFERROR(VLOOKUP(J56,pdd,1,FALSE()),"NO"))</f>
        <v>Bogotá Mejor para Todos</v>
      </c>
    </row>
    <row r="57" customFormat="false" ht="45" hidden="false" customHeight="true" outlineLevel="0" collapsed="false">
      <c r="A57" s="114" t="s">
        <v>240</v>
      </c>
      <c r="B57" s="86" t="n">
        <v>2020</v>
      </c>
      <c r="C57" s="87" t="s">
        <v>68</v>
      </c>
      <c r="D57" s="88" t="s">
        <v>241</v>
      </c>
      <c r="E57" s="88" t="s">
        <v>70</v>
      </c>
      <c r="F57" s="89" t="s">
        <v>71</v>
      </c>
      <c r="G57" s="90" t="s">
        <v>72</v>
      </c>
      <c r="H57" s="88" t="s">
        <v>242</v>
      </c>
      <c r="I57" s="91" t="s">
        <v>74</v>
      </c>
      <c r="J57" s="92" t="s">
        <v>75</v>
      </c>
      <c r="K57" s="93" t="n">
        <v>45</v>
      </c>
      <c r="L57" s="94" t="str">
        <f aca="false">IF(ISERROR(VLOOKUP(K57,Eje_Pilar_Prop!$C$2:$E$104,2,FALSE()))," ",VLOOKUP(K57,Eje_Pilar_Prop!$C$2:$E$104,2,FALSE()))</f>
        <v>Gobernanza e influencia local, regional e internacional</v>
      </c>
      <c r="M57" s="94" t="str">
        <f aca="false">IF(ISERROR(VLOOKUP(K57,Eje_Pilar_Prop!$C$2:$E$104,3,FALSE()))," ",VLOOKUP(K57,Eje_Pilar_Prop!$C$2:$E$104,3,FALSE()))</f>
        <v>Eje Transversal 4 Gobierno Legitimo, Fortalecimiento Local y Eficiencia</v>
      </c>
      <c r="N57" s="115" t="n">
        <v>1326</v>
      </c>
      <c r="O57" s="96" t="n">
        <v>52849930</v>
      </c>
      <c r="P57" s="88" t="s">
        <v>243</v>
      </c>
      <c r="Q57" s="121" t="n">
        <v>26000000</v>
      </c>
      <c r="R57" s="98" t="n">
        <v>0</v>
      </c>
      <c r="S57" s="99" t="n">
        <v>0</v>
      </c>
      <c r="T57" s="115" t="n">
        <v>1</v>
      </c>
      <c r="U57" s="117" t="n">
        <v>13000000</v>
      </c>
      <c r="V57" s="101" t="n">
        <f aca="false">+Q57+S57+U57</f>
        <v>39000000</v>
      </c>
      <c r="W57" s="118" t="n">
        <v>39000000</v>
      </c>
      <c r="X57" s="103" t="n">
        <v>43889</v>
      </c>
      <c r="Y57" s="104" t="n">
        <v>43889</v>
      </c>
      <c r="Z57" s="104" t="n">
        <v>44009</v>
      </c>
      <c r="AA57" s="115" t="n">
        <v>120</v>
      </c>
      <c r="AB57" s="115"/>
      <c r="AC57" s="115"/>
      <c r="AD57" s="105"/>
      <c r="AE57" s="120"/>
      <c r="AF57" s="107"/>
      <c r="AG57" s="108"/>
      <c r="AH57" s="109"/>
      <c r="AI57" s="115"/>
      <c r="AJ57" s="115" t="s">
        <v>77</v>
      </c>
      <c r="AK57" s="109"/>
      <c r="AL57" s="110" t="n">
        <f aca="false">IF(ISERROR(W57/V57),"-",(W57/V57))</f>
        <v>1</v>
      </c>
      <c r="AN57" s="111" t="n">
        <f aca="false">IF(SUMPRODUCT((A$14:A57=A57)*(B$14:B57=B57)*(D$14:D57=D57))&gt;1,0,1)</f>
        <v>1</v>
      </c>
      <c r="AO57" s="112" t="str">
        <f aca="false">IF(ISBLANK(E57),1,IFERROR(VLOOKUP(E57,tipo,1,FALSE()),"NO"))</f>
        <v>Contratos de prestación de servicios profesionales y de apoyo a la gestión</v>
      </c>
      <c r="AP57" s="112" t="str">
        <f aca="false">IF(ISBLANK(F57),1,IFERROR(VLOOKUP(F57,modal,1,FALSE()),"NO"))</f>
        <v>Contratación directa</v>
      </c>
      <c r="AQ57" s="113" t="str">
        <f aca="false">IF(ISBLANK(G57),1,IFERROR(VLOOKUP(G57,Tipo!$C$12:$C$27,1,FALSE()),"NO"))</f>
        <v>Prestación de servicios profesionales y de apoyo a la gestión, o para la ejecución de trabajos artísticos que sólo puedan encomendarse a determinadas personas naturales;</v>
      </c>
      <c r="AR57" s="112" t="str">
        <f aca="false">IF(ISBLANK(I57),1,IFERROR(VLOOKUP(I57,afectacion,1,FALSE()),"NO"))</f>
        <v>Inversión</v>
      </c>
      <c r="AS57" s="112" t="n">
        <f aca="false">IF(ISBLANK(K57),1,IFERROR(VLOOKUP(K57,Eje_Pilar_Prop!C39:C140,1,FALSE()),"NO"))</f>
        <v>45</v>
      </c>
      <c r="AT57" s="112" t="str">
        <f aca="false">IF(ISBLANK(C57),1,IFERROR(VLOOKUP(C57,SECOP,1,FALSE()),"NO"))</f>
        <v>SECOP II</v>
      </c>
      <c r="AU57" s="8" t="n">
        <f aca="false">IF(OR(YEAR(X57)=2020,ISBLANK(X57)),1,"NO")</f>
        <v>1</v>
      </c>
      <c r="AV57" s="112" t="str">
        <f aca="false">IF(ISBLANK(J57),1,IFERROR(VLOOKUP(J57,pdd,1,FALSE()),"NO"))</f>
        <v>Bogotá Mejor para Todos</v>
      </c>
    </row>
    <row r="58" customFormat="false" ht="45" hidden="false" customHeight="true" outlineLevel="0" collapsed="false">
      <c r="A58" s="114" t="s">
        <v>244</v>
      </c>
      <c r="B58" s="86" t="n">
        <v>2020</v>
      </c>
      <c r="C58" s="87" t="s">
        <v>68</v>
      </c>
      <c r="D58" s="88" t="s">
        <v>245</v>
      </c>
      <c r="E58" s="88" t="s">
        <v>70</v>
      </c>
      <c r="F58" s="89" t="s">
        <v>71</v>
      </c>
      <c r="G58" s="90" t="s">
        <v>72</v>
      </c>
      <c r="H58" s="88" t="s">
        <v>246</v>
      </c>
      <c r="I58" s="91" t="s">
        <v>74</v>
      </c>
      <c r="J58" s="92" t="s">
        <v>75</v>
      </c>
      <c r="K58" s="93" t="n">
        <v>45</v>
      </c>
      <c r="L58" s="94" t="str">
        <f aca="false">IF(ISERROR(VLOOKUP(K58,Eje_Pilar_Prop!$C$2:$E$104,2,FALSE()))," ",VLOOKUP(K58,Eje_Pilar_Prop!$C$2:$E$104,2,FALSE()))</f>
        <v>Gobernanza e influencia local, regional e internacional</v>
      </c>
      <c r="M58" s="94" t="str">
        <f aca="false">IF(ISERROR(VLOOKUP(K58,Eje_Pilar_Prop!$C$2:$E$104,3,FALSE()))," ",VLOOKUP(K58,Eje_Pilar_Prop!$C$2:$E$104,3,FALSE()))</f>
        <v>Eje Transversal 4 Gobierno Legitimo, Fortalecimiento Local y Eficiencia</v>
      </c>
      <c r="N58" s="115" t="n">
        <v>1326</v>
      </c>
      <c r="O58" s="96" t="n">
        <v>79649029</v>
      </c>
      <c r="P58" s="88" t="s">
        <v>247</v>
      </c>
      <c r="Q58" s="121" t="n">
        <v>20000000</v>
      </c>
      <c r="R58" s="98" t="n">
        <v>0</v>
      </c>
      <c r="S58" s="99" t="n">
        <v>0</v>
      </c>
      <c r="T58" s="115" t="n">
        <v>1</v>
      </c>
      <c r="U58" s="117" t="n">
        <v>10000000</v>
      </c>
      <c r="V58" s="101" t="n">
        <f aca="false">+Q58+S58+U58</f>
        <v>30000000</v>
      </c>
      <c r="W58" s="118" t="n">
        <v>24833333</v>
      </c>
      <c r="X58" s="103" t="n">
        <v>43889</v>
      </c>
      <c r="Y58" s="104" t="n">
        <v>43889</v>
      </c>
      <c r="Z58" s="104" t="n">
        <v>44009</v>
      </c>
      <c r="AA58" s="115" t="n">
        <v>120</v>
      </c>
      <c r="AB58" s="115" t="n">
        <v>1</v>
      </c>
      <c r="AC58" s="115" t="n">
        <v>60</v>
      </c>
      <c r="AD58" s="105"/>
      <c r="AE58" s="120"/>
      <c r="AF58" s="107"/>
      <c r="AG58" s="108"/>
      <c r="AH58" s="109"/>
      <c r="AI58" s="115"/>
      <c r="AJ58" s="115" t="s">
        <v>77</v>
      </c>
      <c r="AK58" s="109"/>
      <c r="AL58" s="110" t="n">
        <f aca="false">IF(ISERROR(W58/V58),"-",(W58/V58))</f>
        <v>0.827777766666667</v>
      </c>
      <c r="AN58" s="111" t="n">
        <f aca="false">IF(SUMPRODUCT((A$14:A58=A58)*(B$14:B58=B58)*(D$14:D58=D58))&gt;1,0,1)</f>
        <v>1</v>
      </c>
      <c r="AO58" s="112" t="str">
        <f aca="false">IF(ISBLANK(E58),1,IFERROR(VLOOKUP(E58,tipo,1,FALSE()),"NO"))</f>
        <v>Contratos de prestación de servicios profesionales y de apoyo a la gestión</v>
      </c>
      <c r="AP58" s="112" t="str">
        <f aca="false">IF(ISBLANK(F58),1,IFERROR(VLOOKUP(F58,modal,1,FALSE()),"NO"))</f>
        <v>Contratación directa</v>
      </c>
      <c r="AQ58" s="113" t="str">
        <f aca="false">IF(ISBLANK(G58),1,IFERROR(VLOOKUP(G58,Tipo!$C$12:$C$27,1,FALSE()),"NO"))</f>
        <v>Prestación de servicios profesionales y de apoyo a la gestión, o para la ejecución de trabajos artísticos que sólo puedan encomendarse a determinadas personas naturales;</v>
      </c>
      <c r="AR58" s="112" t="str">
        <f aca="false">IF(ISBLANK(I58),1,IFERROR(VLOOKUP(I58,afectacion,1,FALSE()),"NO"))</f>
        <v>Inversión</v>
      </c>
      <c r="AS58" s="112" t="n">
        <f aca="false">IF(ISBLANK(K58),1,IFERROR(VLOOKUP(K58,Eje_Pilar_Prop!C40:C141,1,FALSE()),"NO"))</f>
        <v>45</v>
      </c>
      <c r="AT58" s="112" t="str">
        <f aca="false">IF(ISBLANK(C58),1,IFERROR(VLOOKUP(C58,SECOP,1,FALSE()),"NO"))</f>
        <v>SECOP II</v>
      </c>
      <c r="AU58" s="8" t="n">
        <f aca="false">IF(OR(YEAR(X58)=2020,ISBLANK(X58)),1,"NO")</f>
        <v>1</v>
      </c>
      <c r="AV58" s="112" t="str">
        <f aca="false">IF(ISBLANK(J58),1,IFERROR(VLOOKUP(J58,pdd,1,FALSE()),"NO"))</f>
        <v>Bogotá Mejor para Todos</v>
      </c>
    </row>
    <row r="59" customFormat="false" ht="45" hidden="false" customHeight="true" outlineLevel="0" collapsed="false">
      <c r="A59" s="114" t="s">
        <v>248</v>
      </c>
      <c r="B59" s="86" t="n">
        <v>2020</v>
      </c>
      <c r="C59" s="87" t="s">
        <v>68</v>
      </c>
      <c r="D59" s="88" t="s">
        <v>249</v>
      </c>
      <c r="E59" s="88" t="s">
        <v>70</v>
      </c>
      <c r="F59" s="89" t="s">
        <v>71</v>
      </c>
      <c r="G59" s="90" t="s">
        <v>72</v>
      </c>
      <c r="H59" s="88" t="s">
        <v>250</v>
      </c>
      <c r="I59" s="91" t="s">
        <v>74</v>
      </c>
      <c r="J59" s="92" t="s">
        <v>75</v>
      </c>
      <c r="K59" s="93" t="n">
        <v>45</v>
      </c>
      <c r="L59" s="94" t="str">
        <f aca="false">IF(ISERROR(VLOOKUP(K59,Eje_Pilar_Prop!$C$2:$E$104,2,FALSE()))," ",VLOOKUP(K59,Eje_Pilar_Prop!$C$2:$E$104,2,FALSE()))</f>
        <v>Gobernanza e influencia local, regional e internacional</v>
      </c>
      <c r="M59" s="94" t="str">
        <f aca="false">IF(ISERROR(VLOOKUP(K59,Eje_Pilar_Prop!$C$2:$E$104,3,FALSE()))," ",VLOOKUP(K59,Eje_Pilar_Prop!$C$2:$E$104,3,FALSE()))</f>
        <v>Eje Transversal 4 Gobierno Legitimo, Fortalecimiento Local y Eficiencia</v>
      </c>
      <c r="N59" s="115" t="n">
        <v>1326</v>
      </c>
      <c r="O59" s="96" t="n">
        <v>26257660</v>
      </c>
      <c r="P59" s="88" t="s">
        <v>251</v>
      </c>
      <c r="Q59" s="121" t="n">
        <v>21000000</v>
      </c>
      <c r="R59" s="98" t="n">
        <v>0</v>
      </c>
      <c r="S59" s="99" t="n">
        <v>0</v>
      </c>
      <c r="T59" s="115" t="n">
        <v>1</v>
      </c>
      <c r="U59" s="117" t="n">
        <v>10500000</v>
      </c>
      <c r="V59" s="101" t="n">
        <f aca="false">+Q59+S59+U59</f>
        <v>31500000</v>
      </c>
      <c r="W59" s="118" t="n">
        <v>31150000</v>
      </c>
      <c r="X59" s="103" t="n">
        <v>43889</v>
      </c>
      <c r="Y59" s="104" t="n">
        <v>43893</v>
      </c>
      <c r="Z59" s="104" t="n">
        <v>44014</v>
      </c>
      <c r="AA59" s="115" t="n">
        <v>120</v>
      </c>
      <c r="AB59" s="115" t="n">
        <v>1</v>
      </c>
      <c r="AC59" s="115" t="n">
        <v>60</v>
      </c>
      <c r="AD59" s="105"/>
      <c r="AE59" s="120"/>
      <c r="AF59" s="107"/>
      <c r="AG59" s="108"/>
      <c r="AH59" s="109"/>
      <c r="AI59" s="115"/>
      <c r="AJ59" s="115" t="s">
        <v>77</v>
      </c>
      <c r="AK59" s="109"/>
      <c r="AL59" s="110" t="n">
        <f aca="false">IF(ISERROR(W59/V59),"-",(W59/V59))</f>
        <v>0.988888888888889</v>
      </c>
      <c r="AN59" s="111" t="n">
        <f aca="false">IF(SUMPRODUCT((A$14:A59=A59)*(B$14:B59=B59)*(D$14:D59=D59))&gt;1,0,1)</f>
        <v>1</v>
      </c>
      <c r="AO59" s="112" t="str">
        <f aca="false">IF(ISBLANK(E59),1,IFERROR(VLOOKUP(E59,tipo,1,FALSE()),"NO"))</f>
        <v>Contratos de prestación de servicios profesionales y de apoyo a la gestión</v>
      </c>
      <c r="AP59" s="112" t="str">
        <f aca="false">IF(ISBLANK(F59),1,IFERROR(VLOOKUP(F59,modal,1,FALSE()),"NO"))</f>
        <v>Contratación directa</v>
      </c>
      <c r="AQ59" s="113" t="str">
        <f aca="false">IF(ISBLANK(G59),1,IFERROR(VLOOKUP(G59,Tipo!$C$12:$C$27,1,FALSE()),"NO"))</f>
        <v>Prestación de servicios profesionales y de apoyo a la gestión, o para la ejecución de trabajos artísticos que sólo puedan encomendarse a determinadas personas naturales;</v>
      </c>
      <c r="AR59" s="112" t="str">
        <f aca="false">IF(ISBLANK(I59),1,IFERROR(VLOOKUP(I59,afectacion,1,FALSE()),"NO"))</f>
        <v>Inversión</v>
      </c>
      <c r="AS59" s="112" t="n">
        <f aca="false">IF(ISBLANK(K59),1,IFERROR(VLOOKUP(K59,Eje_Pilar_Prop!C41:C142,1,FALSE()),"NO"))</f>
        <v>45</v>
      </c>
      <c r="AT59" s="112" t="str">
        <f aca="false">IF(ISBLANK(C59),1,IFERROR(VLOOKUP(C59,SECOP,1,FALSE()),"NO"))</f>
        <v>SECOP II</v>
      </c>
      <c r="AU59" s="8" t="n">
        <f aca="false">IF(OR(YEAR(X59)=2020,ISBLANK(X59)),1,"NO")</f>
        <v>1</v>
      </c>
      <c r="AV59" s="112" t="str">
        <f aca="false">IF(ISBLANK(J59),1,IFERROR(VLOOKUP(J59,pdd,1,FALSE()),"NO"))</f>
        <v>Bogotá Mejor para Todos</v>
      </c>
    </row>
    <row r="60" customFormat="false" ht="45" hidden="false" customHeight="true" outlineLevel="0" collapsed="false">
      <c r="A60" s="114" t="s">
        <v>252</v>
      </c>
      <c r="B60" s="86" t="n">
        <v>2020</v>
      </c>
      <c r="C60" s="87" t="s">
        <v>68</v>
      </c>
      <c r="D60" s="88" t="s">
        <v>253</v>
      </c>
      <c r="E60" s="88" t="s">
        <v>70</v>
      </c>
      <c r="F60" s="89" t="s">
        <v>71</v>
      </c>
      <c r="G60" s="90" t="s">
        <v>72</v>
      </c>
      <c r="H60" s="88" t="s">
        <v>254</v>
      </c>
      <c r="I60" s="91" t="s">
        <v>74</v>
      </c>
      <c r="J60" s="92" t="s">
        <v>75</v>
      </c>
      <c r="K60" s="93" t="n">
        <v>45</v>
      </c>
      <c r="L60" s="94" t="str">
        <f aca="false">IF(ISERROR(VLOOKUP(K60,Eje_Pilar_Prop!$C$2:$E$104,2,FALSE()))," ",VLOOKUP(K60,Eje_Pilar_Prop!$C$2:$E$104,2,FALSE()))</f>
        <v>Gobernanza e influencia local, regional e internacional</v>
      </c>
      <c r="M60" s="94" t="str">
        <f aca="false">IF(ISERROR(VLOOKUP(K60,Eje_Pilar_Prop!$C$2:$E$104,3,FALSE()))," ",VLOOKUP(K60,Eje_Pilar_Prop!$C$2:$E$104,3,FALSE()))</f>
        <v>Eje Transversal 4 Gobierno Legitimo, Fortalecimiento Local y Eficiencia</v>
      </c>
      <c r="N60" s="115" t="n">
        <v>1326</v>
      </c>
      <c r="O60" s="96" t="n">
        <v>1015423525</v>
      </c>
      <c r="P60" s="88" t="s">
        <v>255</v>
      </c>
      <c r="Q60" s="121" t="n">
        <v>24800000</v>
      </c>
      <c r="R60" s="98" t="n">
        <v>0</v>
      </c>
      <c r="S60" s="99" t="n">
        <v>0</v>
      </c>
      <c r="T60" s="115" t="n">
        <v>1</v>
      </c>
      <c r="U60" s="117" t="n">
        <v>12400000</v>
      </c>
      <c r="V60" s="101" t="n">
        <f aca="false">+Q60+S60+U60</f>
        <v>37200000</v>
      </c>
      <c r="W60" s="118" t="n">
        <v>37200000</v>
      </c>
      <c r="X60" s="103" t="n">
        <v>43893</v>
      </c>
      <c r="Y60" s="104" t="n">
        <v>43893</v>
      </c>
      <c r="Z60" s="104" t="n">
        <v>44014</v>
      </c>
      <c r="AA60" s="115" t="n">
        <v>120</v>
      </c>
      <c r="AB60" s="115" t="n">
        <v>1</v>
      </c>
      <c r="AC60" s="115" t="n">
        <v>60</v>
      </c>
      <c r="AD60" s="105"/>
      <c r="AE60" s="120"/>
      <c r="AF60" s="107"/>
      <c r="AG60" s="108"/>
      <c r="AH60" s="109"/>
      <c r="AI60" s="115"/>
      <c r="AJ60" s="115" t="s">
        <v>77</v>
      </c>
      <c r="AK60" s="109"/>
      <c r="AL60" s="110" t="n">
        <f aca="false">IF(ISERROR(W60/V60),"-",(W60/V60))</f>
        <v>1</v>
      </c>
      <c r="AN60" s="111" t="n">
        <f aca="false">IF(SUMPRODUCT((A$14:A60=A60)*(B$14:B60=B60)*(D$14:D60=D60))&gt;1,0,1)</f>
        <v>1</v>
      </c>
      <c r="AO60" s="112" t="str">
        <f aca="false">IF(ISBLANK(E60),1,IFERROR(VLOOKUP(E60,tipo,1,FALSE()),"NO"))</f>
        <v>Contratos de prestación de servicios profesionales y de apoyo a la gestión</v>
      </c>
      <c r="AP60" s="112" t="str">
        <f aca="false">IF(ISBLANK(F60),1,IFERROR(VLOOKUP(F60,modal,1,FALSE()),"NO"))</f>
        <v>Contratación directa</v>
      </c>
      <c r="AQ60" s="113" t="str">
        <f aca="false">IF(ISBLANK(G60),1,IFERROR(VLOOKUP(G60,Tipo!$C$12:$C$27,1,FALSE()),"NO"))</f>
        <v>Prestación de servicios profesionales y de apoyo a la gestión, o para la ejecución de trabajos artísticos que sólo puedan encomendarse a determinadas personas naturales;</v>
      </c>
      <c r="AR60" s="112" t="str">
        <f aca="false">IF(ISBLANK(I60),1,IFERROR(VLOOKUP(I60,afectacion,1,FALSE()),"NO"))</f>
        <v>Inversión</v>
      </c>
      <c r="AS60" s="112" t="n">
        <f aca="false">IF(ISBLANK(K60),1,IFERROR(VLOOKUP(K60,Eje_Pilar_Prop!C42:C143,1,FALSE()),"NO"))</f>
        <v>45</v>
      </c>
      <c r="AT60" s="112" t="str">
        <f aca="false">IF(ISBLANK(C60),1,IFERROR(VLOOKUP(C60,SECOP,1,FALSE()),"NO"))</f>
        <v>SECOP II</v>
      </c>
      <c r="AU60" s="8" t="n">
        <f aca="false">IF(OR(YEAR(X60)=2020,ISBLANK(X60)),1,"NO")</f>
        <v>1</v>
      </c>
      <c r="AV60" s="112" t="str">
        <f aca="false">IF(ISBLANK(J60),1,IFERROR(VLOOKUP(J60,pdd,1,FALSE()),"NO"))</f>
        <v>Bogotá Mejor para Todos</v>
      </c>
    </row>
    <row r="61" customFormat="false" ht="45" hidden="false" customHeight="true" outlineLevel="0" collapsed="false">
      <c r="A61" s="114" t="s">
        <v>256</v>
      </c>
      <c r="B61" s="86" t="n">
        <v>2020</v>
      </c>
      <c r="C61" s="87" t="s">
        <v>68</v>
      </c>
      <c r="D61" s="88" t="s">
        <v>257</v>
      </c>
      <c r="E61" s="88" t="s">
        <v>70</v>
      </c>
      <c r="F61" s="89" t="s">
        <v>71</v>
      </c>
      <c r="G61" s="90" t="s">
        <v>72</v>
      </c>
      <c r="H61" s="88" t="s">
        <v>258</v>
      </c>
      <c r="I61" s="91" t="s">
        <v>74</v>
      </c>
      <c r="J61" s="92" t="s">
        <v>75</v>
      </c>
      <c r="K61" s="93" t="n">
        <v>45</v>
      </c>
      <c r="L61" s="94" t="str">
        <f aca="false">IF(ISERROR(VLOOKUP(K61,Eje_Pilar_Prop!$C$2:$E$104,2,FALSE()))," ",VLOOKUP(K61,Eje_Pilar_Prop!$C$2:$E$104,2,FALSE()))</f>
        <v>Gobernanza e influencia local, regional e internacional</v>
      </c>
      <c r="M61" s="94" t="str">
        <f aca="false">IF(ISERROR(VLOOKUP(K61,Eje_Pilar_Prop!$C$2:$E$104,3,FALSE()))," ",VLOOKUP(K61,Eje_Pilar_Prop!$C$2:$E$104,3,FALSE()))</f>
        <v>Eje Transversal 4 Gobierno Legitimo, Fortalecimiento Local y Eficiencia</v>
      </c>
      <c r="N61" s="115" t="n">
        <v>1326</v>
      </c>
      <c r="O61" s="96" t="n">
        <v>79307829</v>
      </c>
      <c r="P61" s="88" t="s">
        <v>259</v>
      </c>
      <c r="Q61" s="121" t="n">
        <v>20800000</v>
      </c>
      <c r="R61" s="98" t="n">
        <v>0</v>
      </c>
      <c r="S61" s="99" t="n">
        <v>0</v>
      </c>
      <c r="T61" s="115" t="n">
        <v>1</v>
      </c>
      <c r="U61" s="117" t="n">
        <v>10400000</v>
      </c>
      <c r="V61" s="101" t="n">
        <f aca="false">+Q61+S61+U61</f>
        <v>31200000</v>
      </c>
      <c r="W61" s="118" t="n">
        <v>31200000</v>
      </c>
      <c r="X61" s="103" t="n">
        <v>43889</v>
      </c>
      <c r="Y61" s="104" t="n">
        <v>43893</v>
      </c>
      <c r="Z61" s="104" t="n">
        <v>44014</v>
      </c>
      <c r="AA61" s="115" t="n">
        <v>120</v>
      </c>
      <c r="AB61" s="115" t="n">
        <v>1</v>
      </c>
      <c r="AC61" s="115" t="n">
        <v>60</v>
      </c>
      <c r="AD61" s="105"/>
      <c r="AE61" s="120"/>
      <c r="AF61" s="107"/>
      <c r="AG61" s="108"/>
      <c r="AH61" s="109"/>
      <c r="AI61" s="115"/>
      <c r="AJ61" s="115" t="s">
        <v>77</v>
      </c>
      <c r="AK61" s="109"/>
      <c r="AL61" s="110" t="n">
        <f aca="false">IF(ISERROR(W61/V61),"-",(W61/V61))</f>
        <v>1</v>
      </c>
      <c r="AN61" s="111" t="n">
        <f aca="false">IF(SUMPRODUCT((A$14:A61=A61)*(B$14:B61=B61)*(D$14:D61=D61))&gt;1,0,1)</f>
        <v>1</v>
      </c>
      <c r="AO61" s="112" t="str">
        <f aca="false">IF(ISBLANK(E61),1,IFERROR(VLOOKUP(E61,tipo,1,FALSE()),"NO"))</f>
        <v>Contratos de prestación de servicios profesionales y de apoyo a la gestión</v>
      </c>
      <c r="AP61" s="112" t="str">
        <f aca="false">IF(ISBLANK(F61),1,IFERROR(VLOOKUP(F61,modal,1,FALSE()),"NO"))</f>
        <v>Contratación directa</v>
      </c>
      <c r="AQ61" s="113" t="str">
        <f aca="false">IF(ISBLANK(G61),1,IFERROR(VLOOKUP(G61,Tipo!$C$12:$C$27,1,FALSE()),"NO"))</f>
        <v>Prestación de servicios profesionales y de apoyo a la gestión, o para la ejecución de trabajos artísticos que sólo puedan encomendarse a determinadas personas naturales;</v>
      </c>
      <c r="AR61" s="112" t="str">
        <f aca="false">IF(ISBLANK(I61),1,IFERROR(VLOOKUP(I61,afectacion,1,FALSE()),"NO"))</f>
        <v>Inversión</v>
      </c>
      <c r="AS61" s="112" t="n">
        <f aca="false">IF(ISBLANK(K61),1,IFERROR(VLOOKUP(K61,Eje_Pilar_Prop!C43:C144,1,FALSE()),"NO"))</f>
        <v>45</v>
      </c>
      <c r="AT61" s="112" t="str">
        <f aca="false">IF(ISBLANK(C61),1,IFERROR(VLOOKUP(C61,SECOP,1,FALSE()),"NO"))</f>
        <v>SECOP II</v>
      </c>
      <c r="AU61" s="8" t="n">
        <f aca="false">IF(OR(YEAR(X61)=2020,ISBLANK(X61)),1,"NO")</f>
        <v>1</v>
      </c>
      <c r="AV61" s="112" t="str">
        <f aca="false">IF(ISBLANK(J61),1,IFERROR(VLOOKUP(J61,pdd,1,FALSE()),"NO"))</f>
        <v>Bogotá Mejor para Todos</v>
      </c>
    </row>
    <row r="62" customFormat="false" ht="45" hidden="false" customHeight="true" outlineLevel="0" collapsed="false">
      <c r="A62" s="114" t="s">
        <v>260</v>
      </c>
      <c r="B62" s="86" t="n">
        <v>2020</v>
      </c>
      <c r="C62" s="87" t="s">
        <v>68</v>
      </c>
      <c r="D62" s="88" t="s">
        <v>261</v>
      </c>
      <c r="E62" s="88" t="s">
        <v>70</v>
      </c>
      <c r="F62" s="89" t="s">
        <v>71</v>
      </c>
      <c r="G62" s="90" t="s">
        <v>72</v>
      </c>
      <c r="H62" s="88" t="s">
        <v>262</v>
      </c>
      <c r="I62" s="91" t="s">
        <v>74</v>
      </c>
      <c r="J62" s="92" t="s">
        <v>75</v>
      </c>
      <c r="K62" s="93" t="n">
        <v>45</v>
      </c>
      <c r="L62" s="94" t="str">
        <f aca="false">IF(ISERROR(VLOOKUP(K62,Eje_Pilar_Prop!$C$2:$E$104,2,FALSE()))," ",VLOOKUP(K62,Eje_Pilar_Prop!$C$2:$E$104,2,FALSE()))</f>
        <v>Gobernanza e influencia local, regional e internacional</v>
      </c>
      <c r="M62" s="94" t="str">
        <f aca="false">IF(ISERROR(VLOOKUP(K62,Eje_Pilar_Prop!$C$2:$E$104,3,FALSE()))," ",VLOOKUP(K62,Eje_Pilar_Prop!$C$2:$E$104,3,FALSE()))</f>
        <v>Eje Transversal 4 Gobierno Legitimo, Fortalecimiento Local y Eficiencia</v>
      </c>
      <c r="N62" s="115" t="n">
        <v>1326</v>
      </c>
      <c r="O62" s="96" t="n">
        <v>52440496</v>
      </c>
      <c r="P62" s="88" t="s">
        <v>263</v>
      </c>
      <c r="Q62" s="121" t="n">
        <v>22000000</v>
      </c>
      <c r="R62" s="98" t="n">
        <v>0</v>
      </c>
      <c r="S62" s="99" t="n">
        <v>0</v>
      </c>
      <c r="T62" s="115"/>
      <c r="U62" s="117"/>
      <c r="V62" s="101" t="n">
        <f aca="false">+Q62+S62+U62</f>
        <v>22000000</v>
      </c>
      <c r="W62" s="118" t="n">
        <v>17050000</v>
      </c>
      <c r="X62" s="103" t="n">
        <v>43892</v>
      </c>
      <c r="Y62" s="104" t="n">
        <v>43893</v>
      </c>
      <c r="Z62" s="104" t="n">
        <v>44014</v>
      </c>
      <c r="AA62" s="115" t="n">
        <v>120</v>
      </c>
      <c r="AB62" s="115"/>
      <c r="AC62" s="115"/>
      <c r="AD62" s="105" t="n">
        <v>80769750</v>
      </c>
      <c r="AE62" s="122" t="s">
        <v>264</v>
      </c>
      <c r="AF62" s="124" t="n">
        <v>43927</v>
      </c>
      <c r="AG62" s="115" t="n">
        <v>21871667</v>
      </c>
      <c r="AH62" s="109"/>
      <c r="AI62" s="115"/>
      <c r="AJ62" s="115" t="s">
        <v>77</v>
      </c>
      <c r="AK62" s="109"/>
      <c r="AL62" s="110" t="n">
        <f aca="false">IF(ISERROR(W62/V62),"-",(W62/V62))</f>
        <v>0.775</v>
      </c>
      <c r="AN62" s="111" t="n">
        <f aca="false">IF(SUMPRODUCT((A$14:A62=A62)*(B$14:B62=B62)*(D$14:D62=D62))&gt;1,0,1)</f>
        <v>1</v>
      </c>
      <c r="AO62" s="112" t="str">
        <f aca="false">IF(ISBLANK(E62),1,IFERROR(VLOOKUP(E62,tipo,1,FALSE()),"NO"))</f>
        <v>Contratos de prestación de servicios profesionales y de apoyo a la gestión</v>
      </c>
      <c r="AP62" s="112" t="str">
        <f aca="false">IF(ISBLANK(F62),1,IFERROR(VLOOKUP(F62,modal,1,FALSE()),"NO"))</f>
        <v>Contratación directa</v>
      </c>
      <c r="AQ62" s="113" t="str">
        <f aca="false">IF(ISBLANK(G62),1,IFERROR(VLOOKUP(G62,Tipo!$C$12:$C$27,1,FALSE()),"NO"))</f>
        <v>Prestación de servicios profesionales y de apoyo a la gestión, o para la ejecución de trabajos artísticos que sólo puedan encomendarse a determinadas personas naturales;</v>
      </c>
      <c r="AR62" s="112" t="str">
        <f aca="false">IF(ISBLANK(I62),1,IFERROR(VLOOKUP(I62,afectacion,1,FALSE()),"NO"))</f>
        <v>Inversión</v>
      </c>
      <c r="AS62" s="112" t="n">
        <f aca="false">IF(ISBLANK(K62),1,IFERROR(VLOOKUP(K62,Eje_Pilar_Prop!C44:C145,1,FALSE()),"NO"))</f>
        <v>45</v>
      </c>
      <c r="AT62" s="112" t="str">
        <f aca="false">IF(ISBLANK(C62),1,IFERROR(VLOOKUP(C62,SECOP,1,FALSE()),"NO"))</f>
        <v>SECOP II</v>
      </c>
      <c r="AU62" s="8" t="n">
        <f aca="false">IF(OR(YEAR(X62)=2020,ISBLANK(X62)),1,"NO")</f>
        <v>1</v>
      </c>
      <c r="AV62" s="112" t="str">
        <f aca="false">IF(ISBLANK(J62),1,IFERROR(VLOOKUP(J62,pdd,1,FALSE()),"NO"))</f>
        <v>Bogotá Mejor para Todos</v>
      </c>
    </row>
    <row r="63" customFormat="false" ht="45" hidden="false" customHeight="true" outlineLevel="0" collapsed="false">
      <c r="A63" s="114" t="s">
        <v>265</v>
      </c>
      <c r="B63" s="86" t="n">
        <v>2020</v>
      </c>
      <c r="C63" s="87" t="s">
        <v>68</v>
      </c>
      <c r="D63" s="88" t="s">
        <v>266</v>
      </c>
      <c r="E63" s="88" t="s">
        <v>70</v>
      </c>
      <c r="F63" s="89" t="s">
        <v>71</v>
      </c>
      <c r="G63" s="90" t="s">
        <v>72</v>
      </c>
      <c r="H63" s="88" t="s">
        <v>267</v>
      </c>
      <c r="I63" s="91" t="s">
        <v>74</v>
      </c>
      <c r="J63" s="92" t="s">
        <v>75</v>
      </c>
      <c r="K63" s="93" t="n">
        <v>18</v>
      </c>
      <c r="L63" s="94" t="str">
        <f aca="false">IF(ISERROR(VLOOKUP(K63,Eje_Pilar_Prop!$C$2:$E$104,2,FALSE()))," ",VLOOKUP(K63,Eje_Pilar_Prop!$C$2:$E$104,2,FALSE()))</f>
        <v>Mejor movilidad para todos</v>
      </c>
      <c r="M63" s="94" t="str">
        <f aca="false">IF(ISERROR(VLOOKUP(K63,Eje_Pilar_Prop!$C$2:$E$104,3,FALSE()))," ",VLOOKUP(K63,Eje_Pilar_Prop!$C$2:$E$104,3,FALSE()))</f>
        <v>Pilar 2 Democracía Urbana</v>
      </c>
      <c r="N63" s="115" t="n">
        <v>1322</v>
      </c>
      <c r="O63" s="96" t="n">
        <v>79340141</v>
      </c>
      <c r="P63" s="88" t="s">
        <v>268</v>
      </c>
      <c r="Q63" s="121" t="n">
        <v>33180000</v>
      </c>
      <c r="R63" s="98" t="n">
        <v>0</v>
      </c>
      <c r="S63" s="99" t="n">
        <v>0</v>
      </c>
      <c r="T63" s="115" t="n">
        <v>1</v>
      </c>
      <c r="U63" s="117" t="n">
        <v>16590000</v>
      </c>
      <c r="V63" s="101" t="n">
        <f aca="false">+Q63+S63+U63</f>
        <v>49770000</v>
      </c>
      <c r="W63" s="118" t="n">
        <v>40922000</v>
      </c>
      <c r="X63" s="103" t="n">
        <v>43892</v>
      </c>
      <c r="Y63" s="104" t="n">
        <v>43893</v>
      </c>
      <c r="Z63" s="104" t="n">
        <v>44014</v>
      </c>
      <c r="AA63" s="115" t="n">
        <v>120</v>
      </c>
      <c r="AB63" s="115" t="n">
        <v>1</v>
      </c>
      <c r="AC63" s="115" t="n">
        <v>60</v>
      </c>
      <c r="AD63" s="105"/>
      <c r="AE63" s="120"/>
      <c r="AF63" s="107"/>
      <c r="AG63" s="108"/>
      <c r="AH63" s="109"/>
      <c r="AI63" s="115"/>
      <c r="AJ63" s="115" t="s">
        <v>77</v>
      </c>
      <c r="AK63" s="109"/>
      <c r="AL63" s="110" t="n">
        <f aca="false">IF(ISERROR(W63/V63),"-",(W63/V63))</f>
        <v>0.822222222222222</v>
      </c>
      <c r="AN63" s="111" t="n">
        <f aca="false">IF(SUMPRODUCT((A$14:A63=A63)*(B$14:B63=B63)*(D$14:D63=D63))&gt;1,0,1)</f>
        <v>1</v>
      </c>
      <c r="AO63" s="112" t="str">
        <f aca="false">IF(ISBLANK(E63),1,IFERROR(VLOOKUP(E63,tipo,1,FALSE()),"NO"))</f>
        <v>Contratos de prestación de servicios profesionales y de apoyo a la gestión</v>
      </c>
      <c r="AP63" s="112" t="str">
        <f aca="false">IF(ISBLANK(F63),1,IFERROR(VLOOKUP(F63,modal,1,FALSE()),"NO"))</f>
        <v>Contratación directa</v>
      </c>
      <c r="AQ63" s="113" t="str">
        <f aca="false">IF(ISBLANK(G63),1,IFERROR(VLOOKUP(G63,Tipo!$C$12:$C$27,1,FALSE()),"NO"))</f>
        <v>Prestación de servicios profesionales y de apoyo a la gestión, o para la ejecución de trabajos artísticos que sólo puedan encomendarse a determinadas personas naturales;</v>
      </c>
      <c r="AR63" s="112" t="str">
        <f aca="false">IF(ISBLANK(I63),1,IFERROR(VLOOKUP(I63,afectacion,1,FALSE()),"NO"))</f>
        <v>Inversión</v>
      </c>
      <c r="AS63" s="112" t="str">
        <f aca="false">IF(ISBLANK(K63),1,IFERROR(VLOOKUP(K63,Eje_Pilar_Prop!C45:C146,1,FALSE()),"NO"))</f>
        <v>NO</v>
      </c>
      <c r="AT63" s="112" t="str">
        <f aca="false">IF(ISBLANK(C63),1,IFERROR(VLOOKUP(C63,SECOP,1,FALSE()),"NO"))</f>
        <v>SECOP II</v>
      </c>
      <c r="AU63" s="8" t="n">
        <f aca="false">IF(OR(YEAR(X63)=2020,ISBLANK(X63)),1,"NO")</f>
        <v>1</v>
      </c>
      <c r="AV63" s="112" t="str">
        <f aca="false">IF(ISBLANK(J63),1,IFERROR(VLOOKUP(J63,pdd,1,FALSE()),"NO"))</f>
        <v>Bogotá Mejor para Todos</v>
      </c>
    </row>
    <row r="64" customFormat="false" ht="45" hidden="false" customHeight="true" outlineLevel="0" collapsed="false">
      <c r="A64" s="114" t="s">
        <v>269</v>
      </c>
      <c r="B64" s="86" t="n">
        <v>2020</v>
      </c>
      <c r="C64" s="87" t="s">
        <v>68</v>
      </c>
      <c r="D64" s="88" t="s">
        <v>270</v>
      </c>
      <c r="E64" s="88" t="s">
        <v>70</v>
      </c>
      <c r="F64" s="89" t="s">
        <v>71</v>
      </c>
      <c r="G64" s="90" t="s">
        <v>72</v>
      </c>
      <c r="H64" s="88" t="s">
        <v>271</v>
      </c>
      <c r="I64" s="91" t="s">
        <v>74</v>
      </c>
      <c r="J64" s="92" t="s">
        <v>75</v>
      </c>
      <c r="K64" s="93" t="n">
        <v>11</v>
      </c>
      <c r="L64" s="94" t="str">
        <f aca="false">IF(ISERROR(VLOOKUP(K64,Eje_Pilar_Prop!$C$2:$E$104,2,FALSE()))," ",VLOOKUP(K64,Eje_Pilar_Prop!$C$2:$E$104,2,FALSE()))</f>
        <v>Mejores oportunidades para el desarrollo a través de la cultura, la recreación y el deporte</v>
      </c>
      <c r="M64" s="94" t="str">
        <f aca="false">IF(ISERROR(VLOOKUP(K64,Eje_Pilar_Prop!$C$2:$E$104,3,FALSE()))," ",VLOOKUP(K64,Eje_Pilar_Prop!$C$2:$E$104,3,FALSE()))</f>
        <v>Pilar 1 Igualdad de Calidad de Vida</v>
      </c>
      <c r="N64" s="115" t="n">
        <v>1318</v>
      </c>
      <c r="O64" s="96" t="n">
        <v>1019039660</v>
      </c>
      <c r="P64" s="88" t="s">
        <v>272</v>
      </c>
      <c r="Q64" s="121" t="n">
        <v>26280000</v>
      </c>
      <c r="R64" s="98" t="n">
        <v>0</v>
      </c>
      <c r="S64" s="99" t="n">
        <v>0</v>
      </c>
      <c r="T64" s="115" t="n">
        <v>1</v>
      </c>
      <c r="U64" s="117" t="n">
        <v>13140000</v>
      </c>
      <c r="V64" s="101" t="n">
        <f aca="false">+Q64+S64+U64</f>
        <v>39420000</v>
      </c>
      <c r="W64" s="118" t="n">
        <v>38982000</v>
      </c>
      <c r="X64" s="103" t="n">
        <v>43893</v>
      </c>
      <c r="Y64" s="104" t="n">
        <v>43893</v>
      </c>
      <c r="Z64" s="104" t="n">
        <v>44014</v>
      </c>
      <c r="AA64" s="115" t="n">
        <v>120</v>
      </c>
      <c r="AB64" s="115" t="n">
        <v>1</v>
      </c>
      <c r="AC64" s="115" t="n">
        <v>60</v>
      </c>
      <c r="AD64" s="105"/>
      <c r="AE64" s="120"/>
      <c r="AF64" s="107"/>
      <c r="AG64" s="108"/>
      <c r="AH64" s="109"/>
      <c r="AI64" s="115"/>
      <c r="AJ64" s="115" t="s">
        <v>77</v>
      </c>
      <c r="AK64" s="109"/>
      <c r="AL64" s="110" t="n">
        <f aca="false">IF(ISERROR(W64/V64),"-",(W64/V64))</f>
        <v>0.988888888888889</v>
      </c>
      <c r="AN64" s="111" t="n">
        <f aca="false">IF(SUMPRODUCT((A$14:A64=A64)*(B$14:B64=B64)*(D$14:D64=D64))&gt;1,0,1)</f>
        <v>1</v>
      </c>
      <c r="AO64" s="112" t="str">
        <f aca="false">IF(ISBLANK(E64),1,IFERROR(VLOOKUP(E64,tipo,1,FALSE()),"NO"))</f>
        <v>Contratos de prestación de servicios profesionales y de apoyo a la gestión</v>
      </c>
      <c r="AP64" s="112" t="str">
        <f aca="false">IF(ISBLANK(F64),1,IFERROR(VLOOKUP(F64,modal,1,FALSE()),"NO"))</f>
        <v>Contratación directa</v>
      </c>
      <c r="AQ64" s="113" t="str">
        <f aca="false">IF(ISBLANK(G64),1,IFERROR(VLOOKUP(G64,Tipo!$C$12:$C$27,1,FALSE()),"NO"))</f>
        <v>Prestación de servicios profesionales y de apoyo a la gestión, o para la ejecución de trabajos artísticos que sólo puedan encomendarse a determinadas personas naturales;</v>
      </c>
      <c r="AR64" s="112" t="str">
        <f aca="false">IF(ISBLANK(I64),1,IFERROR(VLOOKUP(I64,afectacion,1,FALSE()),"NO"))</f>
        <v>Inversión</v>
      </c>
      <c r="AS64" s="112" t="str">
        <f aca="false">IF(ISBLANK(K64),1,IFERROR(VLOOKUP(K64,Eje_Pilar_Prop!C46:C147,1,FALSE()),"NO"))</f>
        <v>NO</v>
      </c>
      <c r="AT64" s="112" t="str">
        <f aca="false">IF(ISBLANK(C64),1,IFERROR(VLOOKUP(C64,SECOP,1,FALSE()),"NO"))</f>
        <v>SECOP II</v>
      </c>
      <c r="AU64" s="8" t="n">
        <f aca="false">IF(OR(YEAR(X64)=2020,ISBLANK(X64)),1,"NO")</f>
        <v>1</v>
      </c>
      <c r="AV64" s="112" t="str">
        <f aca="false">IF(ISBLANK(J64),1,IFERROR(VLOOKUP(J64,pdd,1,FALSE()),"NO"))</f>
        <v>Bogotá Mejor para Todos</v>
      </c>
    </row>
    <row r="65" customFormat="false" ht="45" hidden="false" customHeight="true" outlineLevel="0" collapsed="false">
      <c r="A65" s="114" t="s">
        <v>273</v>
      </c>
      <c r="B65" s="86" t="n">
        <v>2020</v>
      </c>
      <c r="C65" s="87" t="s">
        <v>68</v>
      </c>
      <c r="D65" s="88" t="s">
        <v>274</v>
      </c>
      <c r="E65" s="88" t="s">
        <v>70</v>
      </c>
      <c r="F65" s="89" t="s">
        <v>71</v>
      </c>
      <c r="G65" s="90" t="s">
        <v>72</v>
      </c>
      <c r="H65" s="88" t="s">
        <v>275</v>
      </c>
      <c r="I65" s="91" t="s">
        <v>74</v>
      </c>
      <c r="J65" s="92" t="s">
        <v>75</v>
      </c>
      <c r="K65" s="93" t="n">
        <v>19</v>
      </c>
      <c r="L65" s="94" t="str">
        <f aca="false">IF(ISERROR(VLOOKUP(K65,Eje_Pilar_Prop!$C$2:$E$104,2,FALSE()))," ",VLOOKUP(K65,Eje_Pilar_Prop!$C$2:$E$104,2,FALSE()))</f>
        <v>Seguridad y convivencia para todos</v>
      </c>
      <c r="M65" s="94" t="str">
        <f aca="false">IF(ISERROR(VLOOKUP(K65,Eje_Pilar_Prop!$C$2:$E$104,3,FALSE()))," ",VLOOKUP(K65,Eje_Pilar_Prop!$C$2:$E$104,3,FALSE()))</f>
        <v>Pilar 3 Construcción de Comunidad y Cultura Ciudadana</v>
      </c>
      <c r="N65" s="115" t="n">
        <v>1323</v>
      </c>
      <c r="O65" s="96" t="n">
        <v>1088307396</v>
      </c>
      <c r="P65" s="88" t="s">
        <v>276</v>
      </c>
      <c r="Q65" s="121" t="n">
        <v>20000000</v>
      </c>
      <c r="R65" s="98" t="n">
        <v>0</v>
      </c>
      <c r="S65" s="99" t="n">
        <v>0</v>
      </c>
      <c r="T65" s="115"/>
      <c r="U65" s="117"/>
      <c r="V65" s="101" t="n">
        <f aca="false">+Q65+S65+U65</f>
        <v>20000000</v>
      </c>
      <c r="W65" s="118" t="n">
        <v>20000000</v>
      </c>
      <c r="X65" s="103" t="n">
        <v>43893</v>
      </c>
      <c r="Y65" s="104" t="n">
        <v>43895</v>
      </c>
      <c r="Z65" s="104" t="n">
        <v>44016</v>
      </c>
      <c r="AA65" s="115" t="n">
        <v>120</v>
      </c>
      <c r="AB65" s="115"/>
      <c r="AC65" s="115"/>
      <c r="AD65" s="105"/>
      <c r="AE65" s="120"/>
      <c r="AF65" s="107"/>
      <c r="AG65" s="108"/>
      <c r="AH65" s="109"/>
      <c r="AI65" s="115"/>
      <c r="AJ65" s="115" t="s">
        <v>77</v>
      </c>
      <c r="AK65" s="109"/>
      <c r="AL65" s="110" t="n">
        <f aca="false">IF(ISERROR(W65/V65),"-",(W65/V65))</f>
        <v>1</v>
      </c>
      <c r="AN65" s="111" t="n">
        <f aca="false">IF(SUMPRODUCT((A$14:A65=A65)*(B$14:B65=B65)*(D$14:D65=D65))&gt;1,0,1)</f>
        <v>1</v>
      </c>
      <c r="AO65" s="112" t="str">
        <f aca="false">IF(ISBLANK(E65),1,IFERROR(VLOOKUP(E65,tipo,1,FALSE()),"NO"))</f>
        <v>Contratos de prestación de servicios profesionales y de apoyo a la gestión</v>
      </c>
      <c r="AP65" s="112" t="str">
        <f aca="false">IF(ISBLANK(F65),1,IFERROR(VLOOKUP(F65,modal,1,FALSE()),"NO"))</f>
        <v>Contratación directa</v>
      </c>
      <c r="AQ65" s="113" t="str">
        <f aca="false">IF(ISBLANK(G65),1,IFERROR(VLOOKUP(G65,Tipo!$C$12:$C$27,1,FALSE()),"NO"))</f>
        <v>Prestación de servicios profesionales y de apoyo a la gestión, o para la ejecución de trabajos artísticos que sólo puedan encomendarse a determinadas personas naturales;</v>
      </c>
      <c r="AR65" s="112" t="str">
        <f aca="false">IF(ISBLANK(I65),1,IFERROR(VLOOKUP(I65,afectacion,1,FALSE()),"NO"))</f>
        <v>Inversión</v>
      </c>
      <c r="AS65" s="112" t="str">
        <f aca="false">IF(ISBLANK(K65),1,IFERROR(VLOOKUP(K65,Eje_Pilar_Prop!C47:C148,1,FALSE()),"NO"))</f>
        <v>NO</v>
      </c>
      <c r="AT65" s="112" t="str">
        <f aca="false">IF(ISBLANK(C65),1,IFERROR(VLOOKUP(C65,SECOP,1,FALSE()),"NO"))</f>
        <v>SECOP II</v>
      </c>
      <c r="AU65" s="8" t="n">
        <f aca="false">IF(OR(YEAR(X65)=2020,ISBLANK(X65)),1,"NO")</f>
        <v>1</v>
      </c>
      <c r="AV65" s="112" t="str">
        <f aca="false">IF(ISBLANK(J65),1,IFERROR(VLOOKUP(J65,pdd,1,FALSE()),"NO"))</f>
        <v>Bogotá Mejor para Todos</v>
      </c>
    </row>
    <row r="66" customFormat="false" ht="45" hidden="false" customHeight="true" outlineLevel="0" collapsed="false">
      <c r="A66" s="114" t="s">
        <v>277</v>
      </c>
      <c r="B66" s="86" t="n">
        <v>2020</v>
      </c>
      <c r="C66" s="87" t="s">
        <v>68</v>
      </c>
      <c r="D66" s="88" t="s">
        <v>278</v>
      </c>
      <c r="E66" s="88" t="s">
        <v>70</v>
      </c>
      <c r="F66" s="89" t="s">
        <v>71</v>
      </c>
      <c r="G66" s="90" t="s">
        <v>72</v>
      </c>
      <c r="H66" s="88" t="s">
        <v>279</v>
      </c>
      <c r="I66" s="91" t="s">
        <v>74</v>
      </c>
      <c r="J66" s="92" t="s">
        <v>75</v>
      </c>
      <c r="K66" s="93" t="n">
        <v>45</v>
      </c>
      <c r="L66" s="94" t="str">
        <f aca="false">IF(ISERROR(VLOOKUP(K66,Eje_Pilar_Prop!$C$2:$E$104,2,FALSE()))," ",VLOOKUP(K66,Eje_Pilar_Prop!$C$2:$E$104,2,FALSE()))</f>
        <v>Gobernanza e influencia local, regional e internacional</v>
      </c>
      <c r="M66" s="94" t="str">
        <f aca="false">IF(ISERROR(VLOOKUP(K66,Eje_Pilar_Prop!$C$2:$E$104,3,FALSE()))," ",VLOOKUP(K66,Eje_Pilar_Prop!$C$2:$E$104,3,FALSE()))</f>
        <v>Eje Transversal 4 Gobierno Legitimo, Fortalecimiento Local y Eficiencia</v>
      </c>
      <c r="N66" s="115" t="n">
        <v>1326</v>
      </c>
      <c r="O66" s="96" t="n">
        <v>1136887920</v>
      </c>
      <c r="P66" s="88" t="s">
        <v>280</v>
      </c>
      <c r="Q66" s="121" t="n">
        <v>9240000</v>
      </c>
      <c r="R66" s="98" t="n">
        <v>0</v>
      </c>
      <c r="S66" s="99" t="n">
        <v>0</v>
      </c>
      <c r="T66" s="115" t="n">
        <v>1</v>
      </c>
      <c r="U66" s="117" t="n">
        <v>4620000</v>
      </c>
      <c r="V66" s="101" t="n">
        <f aca="false">+Q66+S66+U66</f>
        <v>13860000</v>
      </c>
      <c r="W66" s="118" t="n">
        <v>13860000</v>
      </c>
      <c r="X66" s="103" t="n">
        <v>43894</v>
      </c>
      <c r="Y66" s="104" t="n">
        <v>43895</v>
      </c>
      <c r="Z66" s="104" t="n">
        <v>44016</v>
      </c>
      <c r="AA66" s="115" t="n">
        <v>120</v>
      </c>
      <c r="AB66" s="115" t="n">
        <v>1</v>
      </c>
      <c r="AC66" s="115" t="n">
        <v>60</v>
      </c>
      <c r="AD66" s="105"/>
      <c r="AE66" s="120"/>
      <c r="AF66" s="107"/>
      <c r="AG66" s="108"/>
      <c r="AH66" s="109"/>
      <c r="AI66" s="115"/>
      <c r="AJ66" s="115" t="s">
        <v>77</v>
      </c>
      <c r="AK66" s="109"/>
      <c r="AL66" s="110" t="n">
        <f aca="false">IF(ISERROR(W66/V66),"-",(W66/V66))</f>
        <v>1</v>
      </c>
      <c r="AN66" s="111" t="n">
        <f aca="false">IF(SUMPRODUCT((A$14:A66=A66)*(B$14:B66=B66)*(D$14:D66=D66))&gt;1,0,1)</f>
        <v>1</v>
      </c>
      <c r="AO66" s="112" t="str">
        <f aca="false">IF(ISBLANK(E66),1,IFERROR(VLOOKUP(E66,tipo,1,FALSE()),"NO"))</f>
        <v>Contratos de prestación de servicios profesionales y de apoyo a la gestión</v>
      </c>
      <c r="AP66" s="112" t="str">
        <f aca="false">IF(ISBLANK(F66),1,IFERROR(VLOOKUP(F66,modal,1,FALSE()),"NO"))</f>
        <v>Contratación directa</v>
      </c>
      <c r="AQ66" s="113" t="str">
        <f aca="false">IF(ISBLANK(G66),1,IFERROR(VLOOKUP(G66,Tipo!$C$12:$C$27,1,FALSE()),"NO"))</f>
        <v>Prestación de servicios profesionales y de apoyo a la gestión, o para la ejecución de trabajos artísticos que sólo puedan encomendarse a determinadas personas naturales;</v>
      </c>
      <c r="AR66" s="112" t="str">
        <f aca="false">IF(ISBLANK(I66),1,IFERROR(VLOOKUP(I66,afectacion,1,FALSE()),"NO"))</f>
        <v>Inversión</v>
      </c>
      <c r="AS66" s="112" t="str">
        <f aca="false">IF(ISBLANK(K66),1,IFERROR(VLOOKUP(K66,Eje_Pilar_Prop!C48:C149,1,FALSE()),"NO"))</f>
        <v>NO</v>
      </c>
      <c r="AT66" s="112" t="str">
        <f aca="false">IF(ISBLANK(C66),1,IFERROR(VLOOKUP(C66,SECOP,1,FALSE()),"NO"))</f>
        <v>SECOP II</v>
      </c>
      <c r="AU66" s="8" t="n">
        <f aca="false">IF(OR(YEAR(X66)=2020,ISBLANK(X66)),1,"NO")</f>
        <v>1</v>
      </c>
      <c r="AV66" s="112" t="str">
        <f aca="false">IF(ISBLANK(J66),1,IFERROR(VLOOKUP(J66,pdd,1,FALSE()),"NO"))</f>
        <v>Bogotá Mejor para Todos</v>
      </c>
    </row>
    <row r="67" customFormat="false" ht="45" hidden="false" customHeight="true" outlineLevel="0" collapsed="false">
      <c r="A67" s="114" t="s">
        <v>281</v>
      </c>
      <c r="B67" s="86" t="n">
        <v>2020</v>
      </c>
      <c r="C67" s="87" t="s">
        <v>68</v>
      </c>
      <c r="D67" s="88" t="s">
        <v>282</v>
      </c>
      <c r="E67" s="88" t="s">
        <v>70</v>
      </c>
      <c r="F67" s="89" t="s">
        <v>71</v>
      </c>
      <c r="G67" s="90" t="s">
        <v>72</v>
      </c>
      <c r="H67" s="88" t="s">
        <v>283</v>
      </c>
      <c r="I67" s="91" t="s">
        <v>74</v>
      </c>
      <c r="J67" s="92" t="s">
        <v>75</v>
      </c>
      <c r="K67" s="93" t="n">
        <v>45</v>
      </c>
      <c r="L67" s="94" t="str">
        <f aca="false">IF(ISERROR(VLOOKUP(K67,Eje_Pilar_Prop!$C$2:$E$104,2,FALSE()))," ",VLOOKUP(K67,Eje_Pilar_Prop!$C$2:$E$104,2,FALSE()))</f>
        <v>Gobernanza e influencia local, regional e internacional</v>
      </c>
      <c r="M67" s="94" t="str">
        <f aca="false">IF(ISERROR(VLOOKUP(K67,Eje_Pilar_Prop!$C$2:$E$104,3,FALSE()))," ",VLOOKUP(K67,Eje_Pilar_Prop!$C$2:$E$104,3,FALSE()))</f>
        <v>Eje Transversal 4 Gobierno Legitimo, Fortalecimiento Local y Eficiencia</v>
      </c>
      <c r="N67" s="115" t="n">
        <v>1326</v>
      </c>
      <c r="O67" s="96" t="n">
        <v>79627358</v>
      </c>
      <c r="P67" s="88" t="s">
        <v>284</v>
      </c>
      <c r="Q67" s="121" t="n">
        <v>22680000</v>
      </c>
      <c r="R67" s="98" t="n">
        <v>0</v>
      </c>
      <c r="S67" s="99" t="n">
        <v>0</v>
      </c>
      <c r="T67" s="115"/>
      <c r="U67" s="117"/>
      <c r="V67" s="101" t="n">
        <f aca="false">+Q67+S67+U67</f>
        <v>22680000</v>
      </c>
      <c r="W67" s="118" t="n">
        <v>22680000</v>
      </c>
      <c r="X67" s="103" t="n">
        <v>43900</v>
      </c>
      <c r="Y67" s="104" t="n">
        <v>43908</v>
      </c>
      <c r="Z67" s="104" t="n">
        <v>44029</v>
      </c>
      <c r="AA67" s="115" t="n">
        <v>120</v>
      </c>
      <c r="AB67" s="115"/>
      <c r="AC67" s="115"/>
      <c r="AD67" s="105"/>
      <c r="AE67" s="120"/>
      <c r="AF67" s="107"/>
      <c r="AG67" s="108"/>
      <c r="AH67" s="109"/>
      <c r="AI67" s="115"/>
      <c r="AJ67" s="115" t="s">
        <v>77</v>
      </c>
      <c r="AK67" s="109"/>
      <c r="AL67" s="110" t="n">
        <f aca="false">IF(ISERROR(W67/V67),"-",(W67/V67))</f>
        <v>1</v>
      </c>
      <c r="AN67" s="111" t="n">
        <f aca="false">IF(SUMPRODUCT((A$14:A67=A67)*(B$14:B67=B67)*(D$14:D67=D67))&gt;1,0,1)</f>
        <v>1</v>
      </c>
      <c r="AO67" s="112" t="str">
        <f aca="false">IF(ISBLANK(E67),1,IFERROR(VLOOKUP(E67,tipo,1,FALSE()),"NO"))</f>
        <v>Contratos de prestación de servicios profesionales y de apoyo a la gestión</v>
      </c>
      <c r="AP67" s="112" t="str">
        <f aca="false">IF(ISBLANK(F67),1,IFERROR(VLOOKUP(F67,modal,1,FALSE()),"NO"))</f>
        <v>Contratación directa</v>
      </c>
      <c r="AQ67" s="113" t="str">
        <f aca="false">IF(ISBLANK(G67),1,IFERROR(VLOOKUP(G67,Tipo!$C$12:$C$27,1,FALSE()),"NO"))</f>
        <v>Prestación de servicios profesionales y de apoyo a la gestión, o para la ejecución de trabajos artísticos que sólo puedan encomendarse a determinadas personas naturales;</v>
      </c>
      <c r="AR67" s="112" t="str">
        <f aca="false">IF(ISBLANK(I67),1,IFERROR(VLOOKUP(I67,afectacion,1,FALSE()),"NO"))</f>
        <v>Inversión</v>
      </c>
      <c r="AS67" s="112" t="str">
        <f aca="false">IF(ISBLANK(K67),1,IFERROR(VLOOKUP(K67,Eje_Pilar_Prop!C48:C150,1,FALSE()),"NO"))</f>
        <v>NO</v>
      </c>
      <c r="AT67" s="112" t="str">
        <f aca="false">IF(ISBLANK(C67),1,IFERROR(VLOOKUP(C67,SECOP,1,FALSE()),"NO"))</f>
        <v>SECOP II</v>
      </c>
      <c r="AU67" s="8" t="n">
        <f aca="false">IF(OR(YEAR(X67)=2020,ISBLANK(X67)),1,"NO")</f>
        <v>1</v>
      </c>
      <c r="AV67" s="112" t="str">
        <f aca="false">IF(ISBLANK(J67),1,IFERROR(VLOOKUP(J67,pdd,1,FALSE()),"NO"))</f>
        <v>Bogotá Mejor para Todos</v>
      </c>
    </row>
    <row r="68" customFormat="false" ht="45" hidden="false" customHeight="true" outlineLevel="0" collapsed="false">
      <c r="A68" s="114" t="s">
        <v>285</v>
      </c>
      <c r="B68" s="86" t="n">
        <v>2020</v>
      </c>
      <c r="C68" s="87" t="s">
        <v>68</v>
      </c>
      <c r="D68" s="88" t="s">
        <v>286</v>
      </c>
      <c r="E68" s="88" t="s">
        <v>70</v>
      </c>
      <c r="F68" s="89" t="s">
        <v>71</v>
      </c>
      <c r="G68" s="90" t="s">
        <v>72</v>
      </c>
      <c r="H68" s="88" t="s">
        <v>287</v>
      </c>
      <c r="I68" s="91" t="s">
        <v>74</v>
      </c>
      <c r="J68" s="92" t="s">
        <v>75</v>
      </c>
      <c r="K68" s="93" t="n">
        <v>3</v>
      </c>
      <c r="L68" s="94" t="str">
        <f aca="false">IF(ISERROR(VLOOKUP(K68,Eje_Pilar_Prop!$C$2:$E$104,2,FALSE()))," ",VLOOKUP(K68,Eje_Pilar_Prop!$C$2:$E$104,2,FALSE()))</f>
        <v>Igualdad y autonomía para una Bogotá incluyente</v>
      </c>
      <c r="M68" s="94" t="str">
        <f aca="false">IF(ISERROR(VLOOKUP(K68,Eje_Pilar_Prop!$C$2:$E$104,3,FALSE()))," ",VLOOKUP(K68,Eje_Pilar_Prop!$C$2:$E$104,3,FALSE()))</f>
        <v>Pilar 1 Igualdad de Calidad de Vida</v>
      </c>
      <c r="N68" s="115" t="n">
        <v>1315</v>
      </c>
      <c r="O68" s="96" t="n">
        <v>1022380666</v>
      </c>
      <c r="P68" s="88" t="s">
        <v>288</v>
      </c>
      <c r="Q68" s="121" t="n">
        <v>19152000</v>
      </c>
      <c r="R68" s="98" t="n">
        <v>0</v>
      </c>
      <c r="S68" s="99" t="n">
        <v>0</v>
      </c>
      <c r="T68" s="115" t="n">
        <v>1</v>
      </c>
      <c r="U68" s="117" t="n">
        <v>9576000</v>
      </c>
      <c r="V68" s="101" t="n">
        <f aca="false">+Q68+S68+U68</f>
        <v>28728000</v>
      </c>
      <c r="W68" s="118" t="n">
        <v>28728000</v>
      </c>
      <c r="X68" s="103" t="n">
        <v>43894</v>
      </c>
      <c r="Y68" s="104" t="n">
        <v>43895</v>
      </c>
      <c r="Z68" s="104" t="n">
        <v>44016</v>
      </c>
      <c r="AA68" s="115" t="n">
        <v>120</v>
      </c>
      <c r="AB68" s="115" t="n">
        <v>1</v>
      </c>
      <c r="AC68" s="115" t="n">
        <v>60</v>
      </c>
      <c r="AD68" s="105"/>
      <c r="AE68" s="120"/>
      <c r="AF68" s="107"/>
      <c r="AG68" s="108"/>
      <c r="AH68" s="109"/>
      <c r="AI68" s="115"/>
      <c r="AJ68" s="115" t="s">
        <v>77</v>
      </c>
      <c r="AK68" s="109"/>
      <c r="AL68" s="110" t="n">
        <f aca="false">IF(ISERROR(W68/V68),"-",(W68/V68))</f>
        <v>1</v>
      </c>
      <c r="AN68" s="111" t="n">
        <f aca="false">IF(SUMPRODUCT((A$14:A68=A68)*(B$14:B68=B68)*(D$14:D68=D68))&gt;1,0,1)</f>
        <v>1</v>
      </c>
      <c r="AO68" s="112" t="str">
        <f aca="false">IF(ISBLANK(E68),1,IFERROR(VLOOKUP(E68,tipo,1,FALSE()),"NO"))</f>
        <v>Contratos de prestación de servicios profesionales y de apoyo a la gestión</v>
      </c>
      <c r="AP68" s="112" t="str">
        <f aca="false">IF(ISBLANK(F68),1,IFERROR(VLOOKUP(F68,modal,1,FALSE()),"NO"))</f>
        <v>Contratación directa</v>
      </c>
      <c r="AQ68" s="113" t="str">
        <f aca="false">IF(ISBLANK(G68),1,IFERROR(VLOOKUP(G68,Tipo!$C$12:$C$27,1,FALSE()),"NO"))</f>
        <v>Prestación de servicios profesionales y de apoyo a la gestión, o para la ejecución de trabajos artísticos que sólo puedan encomendarse a determinadas personas naturales;</v>
      </c>
      <c r="AR68" s="112" t="str">
        <f aca="false">IF(ISBLANK(I68),1,IFERROR(VLOOKUP(I68,afectacion,1,FALSE()),"NO"))</f>
        <v>Inversión</v>
      </c>
      <c r="AS68" s="112" t="str">
        <f aca="false">IF(ISBLANK(K68),1,IFERROR(VLOOKUP(K68,Eje_Pilar_Prop!C48:C151,1,FALSE()),"NO"))</f>
        <v>NO</v>
      </c>
      <c r="AT68" s="112" t="str">
        <f aca="false">IF(ISBLANK(C68),1,IFERROR(VLOOKUP(C68,SECOP,1,FALSE()),"NO"))</f>
        <v>SECOP II</v>
      </c>
      <c r="AU68" s="8" t="n">
        <f aca="false">IF(OR(YEAR(X68)=2020,ISBLANK(X68)),1,"NO")</f>
        <v>1</v>
      </c>
      <c r="AV68" s="112" t="str">
        <f aca="false">IF(ISBLANK(J68),1,IFERROR(VLOOKUP(J68,pdd,1,FALSE()),"NO"))</f>
        <v>Bogotá Mejor para Todos</v>
      </c>
    </row>
    <row r="69" customFormat="false" ht="45" hidden="false" customHeight="true" outlineLevel="0" collapsed="false">
      <c r="A69" s="114" t="s">
        <v>289</v>
      </c>
      <c r="B69" s="86" t="n">
        <v>2020</v>
      </c>
      <c r="C69" s="87" t="s">
        <v>68</v>
      </c>
      <c r="D69" s="88" t="s">
        <v>290</v>
      </c>
      <c r="E69" s="88" t="s">
        <v>70</v>
      </c>
      <c r="F69" s="89" t="s">
        <v>71</v>
      </c>
      <c r="G69" s="90" t="s">
        <v>72</v>
      </c>
      <c r="H69" s="88" t="s">
        <v>291</v>
      </c>
      <c r="I69" s="91" t="s">
        <v>74</v>
      </c>
      <c r="J69" s="92" t="s">
        <v>75</v>
      </c>
      <c r="K69" s="93" t="n">
        <v>3</v>
      </c>
      <c r="L69" s="94" t="str">
        <f aca="false">IF(ISERROR(VLOOKUP(K69,Eje_Pilar_Prop!$C$2:$E$104,2,FALSE()))," ",VLOOKUP(K69,Eje_Pilar_Prop!$C$2:$E$104,2,FALSE()))</f>
        <v>Igualdad y autonomía para una Bogotá incluyente</v>
      </c>
      <c r="M69" s="94" t="str">
        <f aca="false">IF(ISERROR(VLOOKUP(K69,Eje_Pilar_Prop!$C$2:$E$104,3,FALSE()))," ",VLOOKUP(K69,Eje_Pilar_Prop!$C$2:$E$104,3,FALSE()))</f>
        <v>Pilar 1 Igualdad de Calidad de Vida</v>
      </c>
      <c r="N69" s="115" t="n">
        <v>1315</v>
      </c>
      <c r="O69" s="125" t="n">
        <v>1026250398</v>
      </c>
      <c r="P69" s="115" t="s">
        <v>292</v>
      </c>
      <c r="Q69" s="117" t="n">
        <v>21000000</v>
      </c>
      <c r="R69" s="98" t="n">
        <v>0</v>
      </c>
      <c r="S69" s="99" t="n">
        <v>0</v>
      </c>
      <c r="T69" s="115" t="n">
        <v>1</v>
      </c>
      <c r="U69" s="117" t="n">
        <v>10500000</v>
      </c>
      <c r="V69" s="101" t="n">
        <f aca="false">+Q69+S69+U69</f>
        <v>31500000</v>
      </c>
      <c r="W69" s="118" t="n">
        <v>31450000</v>
      </c>
      <c r="X69" s="103" t="n">
        <v>43894</v>
      </c>
      <c r="Y69" s="104" t="n">
        <v>43895</v>
      </c>
      <c r="Z69" s="124" t="n">
        <v>44016</v>
      </c>
      <c r="AA69" s="115" t="n">
        <v>120</v>
      </c>
      <c r="AB69" s="115" t="n">
        <v>1</v>
      </c>
      <c r="AC69" s="115" t="n">
        <v>60</v>
      </c>
      <c r="AD69" s="105"/>
      <c r="AE69" s="120"/>
      <c r="AF69" s="107"/>
      <c r="AG69" s="108"/>
      <c r="AH69" s="109"/>
      <c r="AI69" s="115"/>
      <c r="AJ69" s="115" t="s">
        <v>77</v>
      </c>
      <c r="AK69" s="109"/>
      <c r="AL69" s="110" t="n">
        <f aca="false">IF(ISERROR(W69/V69),"-",(W69/V69))</f>
        <v>0.998412698412698</v>
      </c>
      <c r="AN69" s="111" t="n">
        <f aca="false">IF(SUMPRODUCT((A$14:A69=A69)*(B$14:B69=B69)*(D$14:D69=D69))&gt;1,0,1)</f>
        <v>1</v>
      </c>
      <c r="AO69" s="112" t="str">
        <f aca="false">IF(ISBLANK(E69),1,IFERROR(VLOOKUP(E69,tipo,1,FALSE()),"NO"))</f>
        <v>Contratos de prestación de servicios profesionales y de apoyo a la gestión</v>
      </c>
      <c r="AP69" s="112" t="str">
        <f aca="false">IF(ISBLANK(F69),1,IFERROR(VLOOKUP(F69,modal,1,FALSE()),"NO"))</f>
        <v>Contratación directa</v>
      </c>
      <c r="AQ69" s="113" t="str">
        <f aca="false">IF(ISBLANK(G69),1,IFERROR(VLOOKUP(G69,Tipo!$C$12:$C$27,1,FALSE()),"NO"))</f>
        <v>Prestación de servicios profesionales y de apoyo a la gestión, o para la ejecución de trabajos artísticos que sólo puedan encomendarse a determinadas personas naturales;</v>
      </c>
      <c r="AR69" s="112" t="str">
        <f aca="false">IF(ISBLANK(I69),1,IFERROR(VLOOKUP(I69,afectacion,1,FALSE()),"NO"))</f>
        <v>Inversión</v>
      </c>
      <c r="AS69" s="112" t="str">
        <f aca="false">IF(ISBLANK(K69),1,IFERROR(VLOOKUP(K69,Eje_Pilar_Prop!C48:C152,1,FALSE()),"NO"))</f>
        <v>NO</v>
      </c>
      <c r="AT69" s="112" t="str">
        <f aca="false">IF(ISBLANK(C69),1,IFERROR(VLOOKUP(C69,SECOP,1,FALSE()),"NO"))</f>
        <v>SECOP II</v>
      </c>
      <c r="AU69" s="8" t="n">
        <f aca="false">IF(OR(YEAR(X69)=2020,ISBLANK(X69)),1,"NO")</f>
        <v>1</v>
      </c>
      <c r="AV69" s="112" t="str">
        <f aca="false">IF(ISBLANK(J69),1,IFERROR(VLOOKUP(J69,pdd,1,FALSE()),"NO"))</f>
        <v>Bogotá Mejor para Todos</v>
      </c>
    </row>
    <row r="70" customFormat="false" ht="45" hidden="false" customHeight="true" outlineLevel="0" collapsed="false">
      <c r="A70" s="114" t="s">
        <v>293</v>
      </c>
      <c r="B70" s="86" t="n">
        <v>2020</v>
      </c>
      <c r="C70" s="87" t="s">
        <v>68</v>
      </c>
      <c r="D70" s="88" t="s">
        <v>294</v>
      </c>
      <c r="E70" s="88" t="s">
        <v>70</v>
      </c>
      <c r="F70" s="89" t="s">
        <v>71</v>
      </c>
      <c r="G70" s="90" t="s">
        <v>72</v>
      </c>
      <c r="H70" s="88" t="s">
        <v>295</v>
      </c>
      <c r="I70" s="91" t="s">
        <v>74</v>
      </c>
      <c r="J70" s="92" t="s">
        <v>75</v>
      </c>
      <c r="K70" s="93" t="n">
        <v>45</v>
      </c>
      <c r="L70" s="94" t="str">
        <f aca="false">IF(ISERROR(VLOOKUP(K70,Eje_Pilar_Prop!$C$2:$E$104,2,FALSE()))," ",VLOOKUP(K70,Eje_Pilar_Prop!$C$2:$E$104,2,FALSE()))</f>
        <v>Gobernanza e influencia local, regional e internacional</v>
      </c>
      <c r="M70" s="94" t="str">
        <f aca="false">IF(ISERROR(VLOOKUP(K70,Eje_Pilar_Prop!$C$2:$E$104,3,FALSE()))," ",VLOOKUP(K70,Eje_Pilar_Prop!$C$2:$E$104,3,FALSE()))</f>
        <v>Eje Transversal 4 Gobierno Legitimo, Fortalecimiento Local y Eficiencia</v>
      </c>
      <c r="N70" s="115" t="n">
        <v>1326</v>
      </c>
      <c r="O70" s="125" t="n">
        <v>91361451</v>
      </c>
      <c r="P70" s="115" t="s">
        <v>296</v>
      </c>
      <c r="Q70" s="117" t="n">
        <v>9600000</v>
      </c>
      <c r="R70" s="98" t="n">
        <v>0</v>
      </c>
      <c r="S70" s="99" t="n">
        <v>0</v>
      </c>
      <c r="T70" s="115"/>
      <c r="U70" s="117"/>
      <c r="V70" s="101" t="n">
        <f aca="false">+Q70+S70+U70</f>
        <v>9600000</v>
      </c>
      <c r="W70" s="118" t="n">
        <v>9600000</v>
      </c>
      <c r="X70" s="103" t="n">
        <v>43895</v>
      </c>
      <c r="Y70" s="104" t="n">
        <v>43896</v>
      </c>
      <c r="Z70" s="124" t="n">
        <v>44017</v>
      </c>
      <c r="AA70" s="115" t="n">
        <v>120</v>
      </c>
      <c r="AB70" s="115"/>
      <c r="AC70" s="115"/>
      <c r="AD70" s="105"/>
      <c r="AE70" s="120"/>
      <c r="AF70" s="107"/>
      <c r="AG70" s="108"/>
      <c r="AH70" s="109"/>
      <c r="AI70" s="115"/>
      <c r="AJ70" s="115" t="s">
        <v>77</v>
      </c>
      <c r="AK70" s="109"/>
      <c r="AL70" s="110" t="n">
        <f aca="false">IF(ISERROR(W70/V70),"-",(W70/V70))</f>
        <v>1</v>
      </c>
      <c r="AN70" s="111" t="n">
        <f aca="false">IF(SUMPRODUCT((A$14:A70=A70)*(B$14:B70=B70)*(D$14:D70=D70))&gt;1,0,1)</f>
        <v>1</v>
      </c>
      <c r="AO70" s="112" t="str">
        <f aca="false">IF(ISBLANK(E70),1,IFERROR(VLOOKUP(E70,tipo,1,FALSE()),"NO"))</f>
        <v>Contratos de prestación de servicios profesionales y de apoyo a la gestión</v>
      </c>
      <c r="AP70" s="112" t="str">
        <f aca="false">IF(ISBLANK(F70),1,IFERROR(VLOOKUP(F70,modal,1,FALSE()),"NO"))</f>
        <v>Contratación directa</v>
      </c>
      <c r="AQ70" s="113" t="str">
        <f aca="false">IF(ISBLANK(G70),1,IFERROR(VLOOKUP(G70,Tipo!$C$12:$C$27,1,FALSE()),"NO"))</f>
        <v>Prestación de servicios profesionales y de apoyo a la gestión, o para la ejecución de trabajos artísticos que sólo puedan encomendarse a determinadas personas naturales;</v>
      </c>
      <c r="AR70" s="112" t="str">
        <f aca="false">IF(ISBLANK(I70),1,IFERROR(VLOOKUP(I70,afectacion,1,FALSE()),"NO"))</f>
        <v>Inversión</v>
      </c>
      <c r="AS70" s="112" t="str">
        <f aca="false">IF(ISBLANK(K70),1,IFERROR(VLOOKUP(K70,Eje_Pilar_Prop!C48:C153,1,FALSE()),"NO"))</f>
        <v>NO</v>
      </c>
      <c r="AT70" s="112" t="str">
        <f aca="false">IF(ISBLANK(C70),1,IFERROR(VLOOKUP(C70,SECOP,1,FALSE()),"NO"))</f>
        <v>SECOP II</v>
      </c>
      <c r="AU70" s="8" t="n">
        <f aca="false">IF(OR(YEAR(X70)=2020,ISBLANK(X70)),1,"NO")</f>
        <v>1</v>
      </c>
      <c r="AV70" s="112" t="str">
        <f aca="false">IF(ISBLANK(J70),1,IFERROR(VLOOKUP(J70,pdd,1,FALSE()),"NO"))</f>
        <v>Bogotá Mejor para Todos</v>
      </c>
    </row>
    <row r="71" customFormat="false" ht="45" hidden="false" customHeight="true" outlineLevel="0" collapsed="false">
      <c r="A71" s="114" t="s">
        <v>297</v>
      </c>
      <c r="B71" s="86" t="n">
        <v>2020</v>
      </c>
      <c r="C71" s="87" t="s">
        <v>68</v>
      </c>
      <c r="D71" s="126" t="s">
        <v>286</v>
      </c>
      <c r="E71" s="88" t="s">
        <v>70</v>
      </c>
      <c r="F71" s="89" t="s">
        <v>71</v>
      </c>
      <c r="G71" s="90" t="s">
        <v>72</v>
      </c>
      <c r="H71" s="88" t="s">
        <v>298</v>
      </c>
      <c r="I71" s="91" t="s">
        <v>74</v>
      </c>
      <c r="J71" s="92" t="s">
        <v>75</v>
      </c>
      <c r="K71" s="93" t="n">
        <v>3</v>
      </c>
      <c r="L71" s="94" t="str">
        <f aca="false">IF(ISERROR(VLOOKUP(K71,Eje_Pilar_Prop!$C$2:$E$104,2,FALSE()))," ",VLOOKUP(K71,Eje_Pilar_Prop!$C$2:$E$104,2,FALSE()))</f>
        <v>Igualdad y autonomía para una Bogotá incluyente</v>
      </c>
      <c r="M71" s="94" t="str">
        <f aca="false">IF(ISERROR(VLOOKUP(K71,Eje_Pilar_Prop!$C$2:$E$104,3,FALSE()))," ",VLOOKUP(K71,Eje_Pilar_Prop!$C$2:$E$104,3,FALSE()))</f>
        <v>Pilar 1 Igualdad de Calidad de Vida</v>
      </c>
      <c r="N71" s="115" t="n">
        <v>1315</v>
      </c>
      <c r="O71" s="125" t="n">
        <v>11389471</v>
      </c>
      <c r="P71" s="122" t="s">
        <v>299</v>
      </c>
      <c r="Q71" s="117" t="n">
        <v>19152000</v>
      </c>
      <c r="R71" s="98" t="n">
        <v>0</v>
      </c>
      <c r="S71" s="99" t="n">
        <v>0</v>
      </c>
      <c r="T71" s="115"/>
      <c r="U71" s="117"/>
      <c r="V71" s="101" t="n">
        <f aca="false">+Q71+S71+U71</f>
        <v>19152000</v>
      </c>
      <c r="W71" s="118" t="n">
        <v>19152000</v>
      </c>
      <c r="X71" s="103" t="n">
        <v>43896</v>
      </c>
      <c r="Y71" s="104" t="n">
        <v>43917</v>
      </c>
      <c r="Z71" s="124" t="n">
        <v>44038</v>
      </c>
      <c r="AA71" s="115" t="n">
        <v>120</v>
      </c>
      <c r="AB71" s="115"/>
      <c r="AC71" s="115"/>
      <c r="AD71" s="125" t="n">
        <v>1026269708</v>
      </c>
      <c r="AE71" s="88" t="s">
        <v>300</v>
      </c>
      <c r="AF71" s="124" t="n">
        <v>43916</v>
      </c>
      <c r="AG71" s="115" t="n">
        <v>19152000</v>
      </c>
      <c r="AH71" s="109"/>
      <c r="AI71" s="115"/>
      <c r="AJ71" s="115" t="s">
        <v>77</v>
      </c>
      <c r="AK71" s="109"/>
      <c r="AL71" s="110" t="n">
        <f aca="false">IF(ISERROR(W71/V71),"-",(W71/V71))</f>
        <v>1</v>
      </c>
      <c r="AN71" s="111" t="n">
        <f aca="false">IF(SUMPRODUCT((A$14:A71=A71)*(B$14:B71=B71)*(D$14:D71=D71))&gt;1,0,1)</f>
        <v>1</v>
      </c>
      <c r="AO71" s="112" t="str">
        <f aca="false">IF(ISBLANK(E71),1,IFERROR(VLOOKUP(E71,tipo,1,FALSE()),"NO"))</f>
        <v>Contratos de prestación de servicios profesionales y de apoyo a la gestión</v>
      </c>
      <c r="AP71" s="112" t="str">
        <f aca="false">IF(ISBLANK(F71),1,IFERROR(VLOOKUP(F71,modal,1,FALSE()),"NO"))</f>
        <v>Contratación directa</v>
      </c>
      <c r="AQ71" s="113" t="str">
        <f aca="false">IF(ISBLANK(G71),1,IFERROR(VLOOKUP(G71,Tipo!$C$12:$C$27,1,FALSE()),"NO"))</f>
        <v>Prestación de servicios profesionales y de apoyo a la gestión, o para la ejecución de trabajos artísticos que sólo puedan encomendarse a determinadas personas naturales;</v>
      </c>
      <c r="AR71" s="112" t="str">
        <f aca="false">IF(ISBLANK(I71),1,IFERROR(VLOOKUP(I71,afectacion,1,FALSE()),"NO"))</f>
        <v>Inversión</v>
      </c>
      <c r="AS71" s="112" t="str">
        <f aca="false">IF(ISBLANK(K71),1,IFERROR(VLOOKUP(K71,Eje_Pilar_Prop!C49:C154,1,FALSE()),"NO"))</f>
        <v>NO</v>
      </c>
      <c r="AT71" s="112" t="str">
        <f aca="false">IF(ISBLANK(C71),1,IFERROR(VLOOKUP(C71,SECOP,1,FALSE()),"NO"))</f>
        <v>SECOP II</v>
      </c>
      <c r="AU71" s="8" t="n">
        <f aca="false">IF(OR(YEAR(X71)=2020,ISBLANK(X71)),1,"NO")</f>
        <v>1</v>
      </c>
      <c r="AV71" s="112" t="str">
        <f aca="false">IF(ISBLANK(J71),1,IFERROR(VLOOKUP(J71,pdd,1,FALSE()),"NO"))</f>
        <v>Bogotá Mejor para Todos</v>
      </c>
    </row>
    <row r="72" customFormat="false" ht="45" hidden="false" customHeight="true" outlineLevel="0" collapsed="false">
      <c r="A72" s="114" t="s">
        <v>301</v>
      </c>
      <c r="B72" s="86" t="n">
        <v>2020</v>
      </c>
      <c r="C72" s="87" t="s">
        <v>68</v>
      </c>
      <c r="D72" s="115" t="s">
        <v>302</v>
      </c>
      <c r="E72" s="88" t="s">
        <v>70</v>
      </c>
      <c r="F72" s="89" t="s">
        <v>71</v>
      </c>
      <c r="G72" s="90" t="s">
        <v>72</v>
      </c>
      <c r="H72" s="88" t="s">
        <v>303</v>
      </c>
      <c r="I72" s="91" t="s">
        <v>74</v>
      </c>
      <c r="J72" s="92" t="s">
        <v>75</v>
      </c>
      <c r="K72" s="93" t="n">
        <v>45</v>
      </c>
      <c r="L72" s="94" t="str">
        <f aca="false">IF(ISERROR(VLOOKUP(K72,Eje_Pilar_Prop!$C$2:$E$104,2,FALSE()))," ",VLOOKUP(K72,Eje_Pilar_Prop!$C$2:$E$104,2,FALSE()))</f>
        <v>Gobernanza e influencia local, regional e internacional</v>
      </c>
      <c r="M72" s="94" t="str">
        <f aca="false">IF(ISERROR(VLOOKUP(K72,Eje_Pilar_Prop!$C$2:$E$104,3,FALSE()))," ",VLOOKUP(K72,Eje_Pilar_Prop!$C$2:$E$104,3,FALSE()))</f>
        <v>Eje Transversal 4 Gobierno Legitimo, Fortalecimiento Local y Eficiencia</v>
      </c>
      <c r="N72" s="115" t="n">
        <v>1326</v>
      </c>
      <c r="O72" s="125" t="n">
        <v>79555529</v>
      </c>
      <c r="P72" s="115" t="s">
        <v>304</v>
      </c>
      <c r="Q72" s="117" t="n">
        <v>9600000</v>
      </c>
      <c r="R72" s="98" t="n">
        <v>0</v>
      </c>
      <c r="S72" s="99" t="n">
        <v>0</v>
      </c>
      <c r="T72" s="115" t="n">
        <v>1</v>
      </c>
      <c r="U72" s="117" t="n">
        <v>4800000</v>
      </c>
      <c r="V72" s="101" t="n">
        <f aca="false">+Q72+S72+U72</f>
        <v>14400000</v>
      </c>
      <c r="W72" s="118" t="n">
        <v>14400000</v>
      </c>
      <c r="X72" s="103" t="n">
        <v>43895</v>
      </c>
      <c r="Y72" s="104" t="n">
        <v>43900</v>
      </c>
      <c r="Z72" s="124" t="n">
        <v>44021</v>
      </c>
      <c r="AA72" s="115" t="n">
        <v>120</v>
      </c>
      <c r="AB72" s="115" t="n">
        <v>1</v>
      </c>
      <c r="AC72" s="115" t="n">
        <v>60</v>
      </c>
      <c r="AD72" s="105"/>
      <c r="AE72" s="120"/>
      <c r="AF72" s="107"/>
      <c r="AG72" s="108"/>
      <c r="AH72" s="109"/>
      <c r="AI72" s="115"/>
      <c r="AJ72" s="115" t="s">
        <v>77</v>
      </c>
      <c r="AK72" s="109"/>
      <c r="AL72" s="110" t="n">
        <f aca="false">IF(ISERROR(W72/V72),"-",(W72/V72))</f>
        <v>1</v>
      </c>
      <c r="AN72" s="111" t="n">
        <f aca="false">IF(SUMPRODUCT((A$14:A72=A72)*(B$14:B72=B72)*(D$14:D72=D72))&gt;1,0,1)</f>
        <v>1</v>
      </c>
      <c r="AO72" s="112" t="str">
        <f aca="false">IF(ISBLANK(E72),1,IFERROR(VLOOKUP(E72,tipo,1,FALSE()),"NO"))</f>
        <v>Contratos de prestación de servicios profesionales y de apoyo a la gestión</v>
      </c>
      <c r="AP72" s="112" t="str">
        <f aca="false">IF(ISBLANK(F72),1,IFERROR(VLOOKUP(F72,modal,1,FALSE()),"NO"))</f>
        <v>Contratación directa</v>
      </c>
      <c r="AQ72" s="113" t="str">
        <f aca="false">IF(ISBLANK(G72),1,IFERROR(VLOOKUP(G72,Tipo!$C$12:$C$27,1,FALSE()),"NO"))</f>
        <v>Prestación de servicios profesionales y de apoyo a la gestión, o para la ejecución de trabajos artísticos que sólo puedan encomendarse a determinadas personas naturales;</v>
      </c>
      <c r="AR72" s="112" t="str">
        <f aca="false">IF(ISBLANK(I72),1,IFERROR(VLOOKUP(I72,afectacion,1,FALSE()),"NO"))</f>
        <v>Inversión</v>
      </c>
      <c r="AS72" s="112" t="str">
        <f aca="false">IF(ISBLANK(K72),1,IFERROR(VLOOKUP(K72,Eje_Pilar_Prop!C50:C155,1,FALSE()),"NO"))</f>
        <v>NO</v>
      </c>
      <c r="AT72" s="112" t="str">
        <f aca="false">IF(ISBLANK(C72),1,IFERROR(VLOOKUP(C72,SECOP,1,FALSE()),"NO"))</f>
        <v>SECOP II</v>
      </c>
      <c r="AU72" s="8" t="n">
        <f aca="false">IF(OR(YEAR(X72)=2020,ISBLANK(X72)),1,"NO")</f>
        <v>1</v>
      </c>
      <c r="AV72" s="112" t="str">
        <f aca="false">IF(ISBLANK(J72),1,IFERROR(VLOOKUP(J72,pdd,1,FALSE()),"NO"))</f>
        <v>Bogotá Mejor para Todos</v>
      </c>
    </row>
    <row r="73" customFormat="false" ht="45" hidden="false" customHeight="true" outlineLevel="0" collapsed="false">
      <c r="A73" s="114" t="s">
        <v>305</v>
      </c>
      <c r="B73" s="86" t="n">
        <v>2020</v>
      </c>
      <c r="C73" s="87" t="s">
        <v>68</v>
      </c>
      <c r="D73" s="115" t="s">
        <v>278</v>
      </c>
      <c r="E73" s="88" t="s">
        <v>70</v>
      </c>
      <c r="F73" s="89" t="s">
        <v>71</v>
      </c>
      <c r="G73" s="90" t="s">
        <v>72</v>
      </c>
      <c r="H73" s="88" t="s">
        <v>306</v>
      </c>
      <c r="I73" s="91" t="s">
        <v>74</v>
      </c>
      <c r="J73" s="92" t="s">
        <v>75</v>
      </c>
      <c r="K73" s="93" t="n">
        <v>45</v>
      </c>
      <c r="L73" s="94" t="str">
        <f aca="false">IF(ISERROR(VLOOKUP(K73,Eje_Pilar_Prop!$C$2:$E$104,2,FALSE()))," ",VLOOKUP(K73,Eje_Pilar_Prop!$C$2:$E$104,2,FALSE()))</f>
        <v>Gobernanza e influencia local, regional e internacional</v>
      </c>
      <c r="M73" s="94" t="str">
        <f aca="false">IF(ISERROR(VLOOKUP(K73,Eje_Pilar_Prop!$C$2:$E$104,3,FALSE()))," ",VLOOKUP(K73,Eje_Pilar_Prop!$C$2:$E$104,3,FALSE()))</f>
        <v>Eje Transversal 4 Gobierno Legitimo, Fortalecimiento Local y Eficiencia</v>
      </c>
      <c r="N73" s="115" t="n">
        <v>1326</v>
      </c>
      <c r="O73" s="125" t="n">
        <v>1032450825</v>
      </c>
      <c r="P73" s="115" t="s">
        <v>307</v>
      </c>
      <c r="Q73" s="117" t="n">
        <v>9240000</v>
      </c>
      <c r="R73" s="98" t="n">
        <v>0</v>
      </c>
      <c r="S73" s="99" t="n">
        <v>0</v>
      </c>
      <c r="T73" s="115"/>
      <c r="U73" s="117"/>
      <c r="V73" s="101" t="n">
        <f aca="false">+Q73+S73+U73</f>
        <v>9240000</v>
      </c>
      <c r="W73" s="118" t="n">
        <v>9240000</v>
      </c>
      <c r="X73" s="103" t="n">
        <v>43895</v>
      </c>
      <c r="Y73" s="104" t="n">
        <v>43899</v>
      </c>
      <c r="Z73" s="124" t="n">
        <v>44020</v>
      </c>
      <c r="AA73" s="115" t="n">
        <v>120</v>
      </c>
      <c r="AB73" s="115"/>
      <c r="AC73" s="115"/>
      <c r="AD73" s="105"/>
      <c r="AE73" s="120"/>
      <c r="AF73" s="107"/>
      <c r="AG73" s="108"/>
      <c r="AH73" s="109"/>
      <c r="AI73" s="115"/>
      <c r="AJ73" s="115" t="s">
        <v>77</v>
      </c>
      <c r="AK73" s="109"/>
      <c r="AL73" s="110" t="n">
        <f aca="false">IF(ISERROR(W73/V73),"-",(W73/V73))</f>
        <v>1</v>
      </c>
      <c r="AN73" s="111" t="n">
        <f aca="false">IF(SUMPRODUCT((A$14:A73=A73)*(B$14:B73=B73)*(D$14:D73=D73))&gt;1,0,1)</f>
        <v>1</v>
      </c>
      <c r="AO73" s="112" t="str">
        <f aca="false">IF(ISBLANK(E73),1,IFERROR(VLOOKUP(E73,tipo,1,FALSE()),"NO"))</f>
        <v>Contratos de prestación de servicios profesionales y de apoyo a la gestión</v>
      </c>
      <c r="AP73" s="112" t="str">
        <f aca="false">IF(ISBLANK(F73),1,IFERROR(VLOOKUP(F73,modal,1,FALSE()),"NO"))</f>
        <v>Contratación directa</v>
      </c>
      <c r="AQ73" s="113" t="str">
        <f aca="false">IF(ISBLANK(G73),1,IFERROR(VLOOKUP(G73,Tipo!$C$12:$C$27,1,FALSE()),"NO"))</f>
        <v>Prestación de servicios profesionales y de apoyo a la gestión, o para la ejecución de trabajos artísticos que sólo puedan encomendarse a determinadas personas naturales;</v>
      </c>
      <c r="AR73" s="112" t="str">
        <f aca="false">IF(ISBLANK(I73),1,IFERROR(VLOOKUP(I73,afectacion,1,FALSE()),"NO"))</f>
        <v>Inversión</v>
      </c>
      <c r="AS73" s="112" t="str">
        <f aca="false">IF(ISBLANK(K73),1,IFERROR(VLOOKUP(K73,Eje_Pilar_Prop!C51:C156,1,FALSE()),"NO"))</f>
        <v>NO</v>
      </c>
      <c r="AT73" s="112" t="str">
        <f aca="false">IF(ISBLANK(C73),1,IFERROR(VLOOKUP(C73,SECOP,1,FALSE()),"NO"))</f>
        <v>SECOP II</v>
      </c>
      <c r="AU73" s="8" t="n">
        <f aca="false">IF(OR(YEAR(X73)=2020,ISBLANK(X73)),1,"NO")</f>
        <v>1</v>
      </c>
      <c r="AV73" s="112" t="str">
        <f aca="false">IF(ISBLANK(J73),1,IFERROR(VLOOKUP(J73,pdd,1,FALSE()),"NO"))</f>
        <v>Bogotá Mejor para Todos</v>
      </c>
    </row>
    <row r="74" customFormat="false" ht="45" hidden="false" customHeight="true" outlineLevel="0" collapsed="false">
      <c r="A74" s="114" t="s">
        <v>308</v>
      </c>
      <c r="B74" s="86" t="n">
        <v>2020</v>
      </c>
      <c r="C74" s="87" t="s">
        <v>68</v>
      </c>
      <c r="D74" s="115" t="s">
        <v>309</v>
      </c>
      <c r="E74" s="88" t="s">
        <v>70</v>
      </c>
      <c r="F74" s="89" t="s">
        <v>71</v>
      </c>
      <c r="G74" s="90" t="s">
        <v>72</v>
      </c>
      <c r="H74" s="88" t="s">
        <v>310</v>
      </c>
      <c r="I74" s="91" t="s">
        <v>74</v>
      </c>
      <c r="J74" s="92" t="s">
        <v>75</v>
      </c>
      <c r="K74" s="93" t="n">
        <v>45</v>
      </c>
      <c r="L74" s="94" t="str">
        <f aca="false">IF(ISERROR(VLOOKUP(K74,Eje_Pilar_Prop!$C$2:$E$104,2,FALSE()))," ",VLOOKUP(K74,Eje_Pilar_Prop!$C$2:$E$104,2,FALSE()))</f>
        <v>Gobernanza e influencia local, regional e internacional</v>
      </c>
      <c r="M74" s="94" t="str">
        <f aca="false">IF(ISERROR(VLOOKUP(K74,Eje_Pilar_Prop!$C$2:$E$104,3,FALSE()))," ",VLOOKUP(K74,Eje_Pilar_Prop!$C$2:$E$104,3,FALSE()))</f>
        <v>Eje Transversal 4 Gobierno Legitimo, Fortalecimiento Local y Eficiencia</v>
      </c>
      <c r="N74" s="115" t="n">
        <v>1326</v>
      </c>
      <c r="O74" s="125" t="n">
        <v>7163456</v>
      </c>
      <c r="P74" s="88" t="s">
        <v>311</v>
      </c>
      <c r="Q74" s="117" t="n">
        <v>26280000</v>
      </c>
      <c r="R74" s="98" t="n">
        <v>0</v>
      </c>
      <c r="S74" s="99" t="n">
        <v>0</v>
      </c>
      <c r="T74" s="115" t="n">
        <v>1</v>
      </c>
      <c r="U74" s="117" t="n">
        <v>13140000</v>
      </c>
      <c r="V74" s="101" t="n">
        <f aca="false">+Q74+S74+U74</f>
        <v>39420000</v>
      </c>
      <c r="W74" s="118" t="n">
        <v>39420000</v>
      </c>
      <c r="X74" s="103" t="n">
        <v>43896</v>
      </c>
      <c r="Y74" s="104" t="n">
        <v>43900</v>
      </c>
      <c r="Z74" s="124" t="n">
        <v>44021</v>
      </c>
      <c r="AA74" s="115" t="n">
        <v>120</v>
      </c>
      <c r="AB74" s="115" t="n">
        <v>1</v>
      </c>
      <c r="AC74" s="115" t="n">
        <v>60</v>
      </c>
      <c r="AD74" s="105"/>
      <c r="AE74" s="120"/>
      <c r="AF74" s="107"/>
      <c r="AG74" s="108"/>
      <c r="AH74" s="109"/>
      <c r="AI74" s="115"/>
      <c r="AJ74" s="115" t="s">
        <v>77</v>
      </c>
      <c r="AK74" s="109"/>
      <c r="AL74" s="110" t="n">
        <f aca="false">IF(ISERROR(W74/V74),"-",(W74/V74))</f>
        <v>1</v>
      </c>
      <c r="AN74" s="111" t="n">
        <f aca="false">IF(SUMPRODUCT((A$14:A74=A74)*(B$14:B74=B74)*(D$14:D74=D74))&gt;1,0,1)</f>
        <v>1</v>
      </c>
      <c r="AO74" s="112" t="str">
        <f aca="false">IF(ISBLANK(E74),1,IFERROR(VLOOKUP(E74,tipo,1,FALSE()),"NO"))</f>
        <v>Contratos de prestación de servicios profesionales y de apoyo a la gestión</v>
      </c>
      <c r="AP74" s="112" t="str">
        <f aca="false">IF(ISBLANK(F74),1,IFERROR(VLOOKUP(F74,modal,1,FALSE()),"NO"))</f>
        <v>Contratación directa</v>
      </c>
      <c r="AQ74" s="113" t="str">
        <f aca="false">IF(ISBLANK(G74),1,IFERROR(VLOOKUP(G74,Tipo!$C$12:$C$27,1,FALSE()),"NO"))</f>
        <v>Prestación de servicios profesionales y de apoyo a la gestión, o para la ejecución de trabajos artísticos que sólo puedan encomendarse a determinadas personas naturales;</v>
      </c>
      <c r="AR74" s="112" t="str">
        <f aca="false">IF(ISBLANK(I74),1,IFERROR(VLOOKUP(I74,afectacion,1,FALSE()),"NO"))</f>
        <v>Inversión</v>
      </c>
      <c r="AS74" s="112" t="str">
        <f aca="false">IF(ISBLANK(K74),1,IFERROR(VLOOKUP(K74,Eje_Pilar_Prop!C52:C157,1,FALSE()),"NO"))</f>
        <v>NO</v>
      </c>
      <c r="AT74" s="112" t="str">
        <f aca="false">IF(ISBLANK(C74),1,IFERROR(VLOOKUP(C74,SECOP,1,FALSE()),"NO"))</f>
        <v>SECOP II</v>
      </c>
      <c r="AU74" s="8" t="n">
        <f aca="false">IF(OR(YEAR(X74)=2020,ISBLANK(X74)),1,"NO")</f>
        <v>1</v>
      </c>
      <c r="AV74" s="112" t="str">
        <f aca="false">IF(ISBLANK(J74),1,IFERROR(VLOOKUP(J74,pdd,1,FALSE()),"NO"))</f>
        <v>Bogotá Mejor para Todos</v>
      </c>
    </row>
    <row r="75" customFormat="false" ht="45" hidden="false" customHeight="true" outlineLevel="0" collapsed="false">
      <c r="A75" s="114" t="s">
        <v>312</v>
      </c>
      <c r="B75" s="86" t="n">
        <v>2020</v>
      </c>
      <c r="C75" s="87" t="s">
        <v>68</v>
      </c>
      <c r="D75" s="115" t="s">
        <v>187</v>
      </c>
      <c r="E75" s="88" t="s">
        <v>70</v>
      </c>
      <c r="F75" s="89" t="s">
        <v>71</v>
      </c>
      <c r="G75" s="90" t="s">
        <v>72</v>
      </c>
      <c r="H75" s="88" t="s">
        <v>188</v>
      </c>
      <c r="I75" s="91" t="s">
        <v>74</v>
      </c>
      <c r="J75" s="92" t="s">
        <v>75</v>
      </c>
      <c r="K75" s="93" t="n">
        <v>45</v>
      </c>
      <c r="L75" s="94" t="str">
        <f aca="false">IF(ISERROR(VLOOKUP(K75,Eje_Pilar_Prop!$C$2:$E$104,2,FALSE()))," ",VLOOKUP(K75,Eje_Pilar_Prop!$C$2:$E$104,2,FALSE()))</f>
        <v>Gobernanza e influencia local, regional e internacional</v>
      </c>
      <c r="M75" s="94" t="str">
        <f aca="false">IF(ISERROR(VLOOKUP(K75,Eje_Pilar_Prop!$C$2:$E$104,3,FALSE()))," ",VLOOKUP(K75,Eje_Pilar_Prop!$C$2:$E$104,3,FALSE()))</f>
        <v>Eje Transversal 4 Gobierno Legitimo, Fortalecimiento Local y Eficiencia</v>
      </c>
      <c r="N75" s="115" t="n">
        <v>1326</v>
      </c>
      <c r="O75" s="125" t="n">
        <v>19438867</v>
      </c>
      <c r="P75" s="88" t="s">
        <v>313</v>
      </c>
      <c r="Q75" s="117" t="n">
        <v>23100000</v>
      </c>
      <c r="R75" s="98" t="n">
        <v>0</v>
      </c>
      <c r="S75" s="99" t="n">
        <v>0</v>
      </c>
      <c r="T75" s="115" t="n">
        <v>1</v>
      </c>
      <c r="U75" s="117" t="n">
        <v>11550000</v>
      </c>
      <c r="V75" s="101" t="n">
        <f aca="false">+Q75+S75+U75</f>
        <v>34650000</v>
      </c>
      <c r="W75" s="118" t="n">
        <v>32725000</v>
      </c>
      <c r="X75" s="103" t="n">
        <v>43899</v>
      </c>
      <c r="Y75" s="104" t="n">
        <v>43901</v>
      </c>
      <c r="Z75" s="124" t="n">
        <v>44022</v>
      </c>
      <c r="AA75" s="115" t="n">
        <v>120</v>
      </c>
      <c r="AB75" s="115" t="n">
        <v>1</v>
      </c>
      <c r="AC75" s="115" t="n">
        <v>60</v>
      </c>
      <c r="AD75" s="105"/>
      <c r="AE75" s="120"/>
      <c r="AF75" s="107"/>
      <c r="AG75" s="108"/>
      <c r="AH75" s="109"/>
      <c r="AI75" s="115"/>
      <c r="AJ75" s="115" t="s">
        <v>77</v>
      </c>
      <c r="AK75" s="109"/>
      <c r="AL75" s="110" t="n">
        <f aca="false">IF(ISERROR(W75/V75),"-",(W75/V75))</f>
        <v>0.944444444444444</v>
      </c>
      <c r="AN75" s="111" t="n">
        <f aca="false">IF(SUMPRODUCT((A$14:A75=A75)*(B$14:B75=B75)*(D$14:D75=D75))&gt;1,0,1)</f>
        <v>1</v>
      </c>
      <c r="AO75" s="112" t="str">
        <f aca="false">IF(ISBLANK(E75),1,IFERROR(VLOOKUP(E75,tipo,1,FALSE()),"NO"))</f>
        <v>Contratos de prestación de servicios profesionales y de apoyo a la gestión</v>
      </c>
      <c r="AP75" s="112" t="str">
        <f aca="false">IF(ISBLANK(F75),1,IFERROR(VLOOKUP(F75,modal,1,FALSE()),"NO"))</f>
        <v>Contratación directa</v>
      </c>
      <c r="AQ75" s="113" t="str">
        <f aca="false">IF(ISBLANK(G75),1,IFERROR(VLOOKUP(G75,Tipo!$C$12:$C$27,1,FALSE()),"NO"))</f>
        <v>Prestación de servicios profesionales y de apoyo a la gestión, o para la ejecución de trabajos artísticos que sólo puedan encomendarse a determinadas personas naturales;</v>
      </c>
      <c r="AR75" s="112" t="str">
        <f aca="false">IF(ISBLANK(I75),1,IFERROR(VLOOKUP(I75,afectacion,1,FALSE()),"NO"))</f>
        <v>Inversión</v>
      </c>
      <c r="AS75" s="112" t="str">
        <f aca="false">IF(ISBLANK(K75),1,IFERROR(VLOOKUP(K75,Eje_Pilar_Prop!C53:C158,1,FALSE()),"NO"))</f>
        <v>NO</v>
      </c>
      <c r="AT75" s="112" t="str">
        <f aca="false">IF(ISBLANK(C75),1,IFERROR(VLOOKUP(C75,SECOP,1,FALSE()),"NO"))</f>
        <v>SECOP II</v>
      </c>
      <c r="AU75" s="8" t="n">
        <f aca="false">IF(OR(YEAR(X75)=2020,ISBLANK(X75)),1,"NO")</f>
        <v>1</v>
      </c>
      <c r="AV75" s="112" t="str">
        <f aca="false">IF(ISBLANK(J75),1,IFERROR(VLOOKUP(J75,pdd,1,FALSE()),"NO"))</f>
        <v>Bogotá Mejor para Todos</v>
      </c>
    </row>
    <row r="76" customFormat="false" ht="45" hidden="false" customHeight="true" outlineLevel="0" collapsed="false">
      <c r="A76" s="114" t="s">
        <v>314</v>
      </c>
      <c r="B76" s="86" t="n">
        <v>2020</v>
      </c>
      <c r="C76" s="87" t="s">
        <v>68</v>
      </c>
      <c r="D76" s="115" t="s">
        <v>315</v>
      </c>
      <c r="E76" s="88" t="s">
        <v>70</v>
      </c>
      <c r="F76" s="89" t="s">
        <v>71</v>
      </c>
      <c r="G76" s="90" t="s">
        <v>72</v>
      </c>
      <c r="H76" s="88" t="s">
        <v>316</v>
      </c>
      <c r="I76" s="91" t="s">
        <v>74</v>
      </c>
      <c r="J76" s="92" t="s">
        <v>75</v>
      </c>
      <c r="K76" s="93" t="n">
        <v>38</v>
      </c>
      <c r="L76" s="94" t="str">
        <f aca="false">IF(ISERROR(VLOOKUP(K76,Eje_Pilar_Prop!$C$2:$E$104,2,FALSE()))," ",VLOOKUP(K76,Eje_Pilar_Prop!$C$2:$E$104,2,FALSE()))</f>
        <v>Recuperación y manejo de la Estructura Ecológica Principal</v>
      </c>
      <c r="M76" s="94" t="str">
        <f aca="false">IF(ISERROR(VLOOKUP(K76,Eje_Pilar_Prop!$C$2:$E$104,3,FALSE()))," ",VLOOKUP(K76,Eje_Pilar_Prop!$C$2:$E$104,3,FALSE()))</f>
        <v>Eje Transversal 3 Sostenibilidad Ambiental basada en la eficiencia energética</v>
      </c>
      <c r="N76" s="115" t="n">
        <v>1324</v>
      </c>
      <c r="O76" s="125" t="n">
        <v>1019051534</v>
      </c>
      <c r="P76" s="88" t="s">
        <v>317</v>
      </c>
      <c r="Q76" s="117" t="n">
        <v>23100000</v>
      </c>
      <c r="R76" s="98" t="n">
        <v>0</v>
      </c>
      <c r="S76" s="99" t="n">
        <v>0</v>
      </c>
      <c r="T76" s="115" t="n">
        <v>1</v>
      </c>
      <c r="U76" s="117" t="n">
        <v>5775000</v>
      </c>
      <c r="V76" s="101" t="n">
        <f aca="false">+Q76+S76+U76</f>
        <v>28875000</v>
      </c>
      <c r="W76" s="118" t="n">
        <v>28875000</v>
      </c>
      <c r="X76" s="103" t="n">
        <v>43895</v>
      </c>
      <c r="Y76" s="104" t="n">
        <v>43896</v>
      </c>
      <c r="Z76" s="124" t="n">
        <v>44017</v>
      </c>
      <c r="AA76" s="115" t="n">
        <v>120</v>
      </c>
      <c r="AB76" s="115" t="n">
        <v>1</v>
      </c>
      <c r="AC76" s="115" t="n">
        <v>30</v>
      </c>
      <c r="AD76" s="105"/>
      <c r="AE76" s="120"/>
      <c r="AF76" s="107"/>
      <c r="AG76" s="108"/>
      <c r="AH76" s="109"/>
      <c r="AI76" s="115"/>
      <c r="AJ76" s="115" t="s">
        <v>77</v>
      </c>
      <c r="AK76" s="109"/>
      <c r="AL76" s="110" t="n">
        <f aca="false">IF(ISERROR(W76/V76),"-",(W76/V76))</f>
        <v>1</v>
      </c>
      <c r="AN76" s="111" t="n">
        <f aca="false">IF(SUMPRODUCT((A$14:A76=A76)*(B$14:B76=B76)*(D$14:D76=D76))&gt;1,0,1)</f>
        <v>1</v>
      </c>
      <c r="AO76" s="112" t="str">
        <f aca="false">IF(ISBLANK(E76),1,IFERROR(VLOOKUP(E76,tipo,1,FALSE()),"NO"))</f>
        <v>Contratos de prestación de servicios profesionales y de apoyo a la gestión</v>
      </c>
      <c r="AP76" s="112" t="str">
        <f aca="false">IF(ISBLANK(F76),1,IFERROR(VLOOKUP(F76,modal,1,FALSE()),"NO"))</f>
        <v>Contratación directa</v>
      </c>
      <c r="AQ76" s="113" t="str">
        <f aca="false">IF(ISBLANK(G76),1,IFERROR(VLOOKUP(G76,Tipo!$C$12:$C$27,1,FALSE()),"NO"))</f>
        <v>Prestación de servicios profesionales y de apoyo a la gestión, o para la ejecución de trabajos artísticos que sólo puedan encomendarse a determinadas personas naturales;</v>
      </c>
      <c r="AR76" s="112" t="str">
        <f aca="false">IF(ISBLANK(I76),1,IFERROR(VLOOKUP(I76,afectacion,1,FALSE()),"NO"))</f>
        <v>Inversión</v>
      </c>
      <c r="AS76" s="112" t="str">
        <f aca="false">IF(ISBLANK(K76),1,IFERROR(VLOOKUP(K76,Eje_Pilar_Prop!C54:C159,1,FALSE()),"NO"))</f>
        <v>NO</v>
      </c>
      <c r="AT76" s="112" t="str">
        <f aca="false">IF(ISBLANK(C76),1,IFERROR(VLOOKUP(C76,SECOP,1,FALSE()),"NO"))</f>
        <v>SECOP II</v>
      </c>
      <c r="AU76" s="8" t="n">
        <f aca="false">IF(OR(YEAR(X76)=2020,ISBLANK(X76)),1,"NO")</f>
        <v>1</v>
      </c>
      <c r="AV76" s="112" t="str">
        <f aca="false">IF(ISBLANK(J76),1,IFERROR(VLOOKUP(J76,pdd,1,FALSE()),"NO"))</f>
        <v>Bogotá Mejor para Todos</v>
      </c>
    </row>
    <row r="77" customFormat="false" ht="45" hidden="false" customHeight="true" outlineLevel="0" collapsed="false">
      <c r="A77" s="114" t="s">
        <v>318</v>
      </c>
      <c r="B77" s="86" t="n">
        <v>2020</v>
      </c>
      <c r="C77" s="87" t="s">
        <v>68</v>
      </c>
      <c r="D77" s="115" t="s">
        <v>319</v>
      </c>
      <c r="E77" s="88" t="s">
        <v>70</v>
      </c>
      <c r="F77" s="89" t="s">
        <v>71</v>
      </c>
      <c r="G77" s="90" t="s">
        <v>72</v>
      </c>
      <c r="H77" s="88" t="s">
        <v>320</v>
      </c>
      <c r="I77" s="91" t="s">
        <v>74</v>
      </c>
      <c r="J77" s="92" t="s">
        <v>75</v>
      </c>
      <c r="K77" s="93" t="n">
        <v>45</v>
      </c>
      <c r="L77" s="94" t="str">
        <f aca="false">IF(ISERROR(VLOOKUP(K77,Eje_Pilar_Prop!$C$2:$E$104,2,FALSE()))," ",VLOOKUP(K77,Eje_Pilar_Prop!$C$2:$E$104,2,FALSE()))</f>
        <v>Gobernanza e influencia local, regional e internacional</v>
      </c>
      <c r="M77" s="94" t="str">
        <f aca="false">IF(ISERROR(VLOOKUP(K77,Eje_Pilar_Prop!$C$2:$E$104,3,FALSE()))," ",VLOOKUP(K77,Eje_Pilar_Prop!$C$2:$E$104,3,FALSE()))</f>
        <v>Eje Transversal 4 Gobierno Legitimo, Fortalecimiento Local y Eficiencia</v>
      </c>
      <c r="N77" s="115" t="n">
        <v>1326</v>
      </c>
      <c r="O77" s="125" t="n">
        <v>52039924</v>
      </c>
      <c r="P77" s="88" t="s">
        <v>321</v>
      </c>
      <c r="Q77" s="117" t="n">
        <v>8820000</v>
      </c>
      <c r="R77" s="98" t="n">
        <v>0</v>
      </c>
      <c r="S77" s="99" t="n">
        <v>0</v>
      </c>
      <c r="T77" s="115" t="n">
        <v>1</v>
      </c>
      <c r="U77" s="117" t="n">
        <v>4410000</v>
      </c>
      <c r="V77" s="101" t="n">
        <f aca="false">+Q77+S77+U77</f>
        <v>13230000</v>
      </c>
      <c r="W77" s="118" t="n">
        <v>13230000</v>
      </c>
      <c r="X77" s="103" t="n">
        <v>43900</v>
      </c>
      <c r="Y77" s="104" t="n">
        <v>43902</v>
      </c>
      <c r="Z77" s="124" t="n">
        <v>44023</v>
      </c>
      <c r="AA77" s="115" t="n">
        <v>120</v>
      </c>
      <c r="AB77" s="115" t="n">
        <v>1</v>
      </c>
      <c r="AC77" s="115" t="n">
        <v>60</v>
      </c>
      <c r="AD77" s="105"/>
      <c r="AE77" s="120"/>
      <c r="AF77" s="107"/>
      <c r="AG77" s="108"/>
      <c r="AH77" s="109"/>
      <c r="AI77" s="115"/>
      <c r="AJ77" s="115" t="s">
        <v>77</v>
      </c>
      <c r="AK77" s="109"/>
      <c r="AL77" s="110" t="n">
        <f aca="false">IF(ISERROR(W77/V77),"-",(W77/V77))</f>
        <v>1</v>
      </c>
      <c r="AN77" s="111" t="n">
        <f aca="false">IF(SUMPRODUCT((A$14:A77=A77)*(B$14:B77=B77)*(D$14:D77=D77))&gt;1,0,1)</f>
        <v>1</v>
      </c>
      <c r="AO77" s="112" t="str">
        <f aca="false">IF(ISBLANK(E77),1,IFERROR(VLOOKUP(E77,tipo,1,FALSE()),"NO"))</f>
        <v>Contratos de prestación de servicios profesionales y de apoyo a la gestión</v>
      </c>
      <c r="AP77" s="112" t="str">
        <f aca="false">IF(ISBLANK(F77),1,IFERROR(VLOOKUP(F77,modal,1,FALSE()),"NO"))</f>
        <v>Contratación directa</v>
      </c>
      <c r="AQ77" s="113" t="str">
        <f aca="false">IF(ISBLANK(G77),1,IFERROR(VLOOKUP(G77,Tipo!$C$12:$C$27,1,FALSE()),"NO"))</f>
        <v>Prestación de servicios profesionales y de apoyo a la gestión, o para la ejecución de trabajos artísticos que sólo puedan encomendarse a determinadas personas naturales;</v>
      </c>
      <c r="AR77" s="112" t="str">
        <f aca="false">IF(ISBLANK(I77),1,IFERROR(VLOOKUP(I77,afectacion,1,FALSE()),"NO"))</f>
        <v>Inversión</v>
      </c>
      <c r="AS77" s="112" t="str">
        <f aca="false">IF(ISBLANK(K77),1,IFERROR(VLOOKUP(K77,Eje_Pilar_Prop!C55:C160,1,FALSE()),"NO"))</f>
        <v>NO</v>
      </c>
      <c r="AT77" s="112" t="str">
        <f aca="false">IF(ISBLANK(C77),1,IFERROR(VLOOKUP(C77,SECOP,1,FALSE()),"NO"))</f>
        <v>SECOP II</v>
      </c>
      <c r="AU77" s="8" t="n">
        <f aca="false">IF(OR(YEAR(X77)=2020,ISBLANK(X77)),1,"NO")</f>
        <v>1</v>
      </c>
      <c r="AV77" s="112" t="str">
        <f aca="false">IF(ISBLANK(J77),1,IFERROR(VLOOKUP(J77,pdd,1,FALSE()),"NO"))</f>
        <v>Bogotá Mejor para Todos</v>
      </c>
    </row>
    <row r="78" customFormat="false" ht="45" hidden="false" customHeight="true" outlineLevel="0" collapsed="false">
      <c r="A78" s="114" t="s">
        <v>322</v>
      </c>
      <c r="B78" s="86" t="n">
        <v>2020</v>
      </c>
      <c r="C78" s="87" t="s">
        <v>68</v>
      </c>
      <c r="D78" s="115" t="s">
        <v>286</v>
      </c>
      <c r="E78" s="88" t="s">
        <v>70</v>
      </c>
      <c r="F78" s="89" t="s">
        <v>71</v>
      </c>
      <c r="G78" s="90" t="s">
        <v>72</v>
      </c>
      <c r="H78" s="88" t="s">
        <v>323</v>
      </c>
      <c r="I78" s="91" t="s">
        <v>74</v>
      </c>
      <c r="J78" s="92" t="s">
        <v>75</v>
      </c>
      <c r="K78" s="93" t="n">
        <v>3</v>
      </c>
      <c r="L78" s="94" t="str">
        <f aca="false">IF(ISERROR(VLOOKUP(K78,Eje_Pilar_Prop!$C$2:$E$104,2,FALSE()))," ",VLOOKUP(K78,Eje_Pilar_Prop!$C$2:$E$104,2,FALSE()))</f>
        <v>Igualdad y autonomía para una Bogotá incluyente</v>
      </c>
      <c r="M78" s="94" t="str">
        <f aca="false">IF(ISERROR(VLOOKUP(K78,Eje_Pilar_Prop!$C$2:$E$104,3,FALSE()))," ",VLOOKUP(K78,Eje_Pilar_Prop!$C$2:$E$104,3,FALSE()))</f>
        <v>Pilar 1 Igualdad de Calidad de Vida</v>
      </c>
      <c r="N78" s="115" t="n">
        <v>1315</v>
      </c>
      <c r="O78" s="125" t="n">
        <v>1136882124</v>
      </c>
      <c r="P78" s="88" t="s">
        <v>324</v>
      </c>
      <c r="Q78" s="117" t="n">
        <v>19152000</v>
      </c>
      <c r="R78" s="98" t="n">
        <v>0</v>
      </c>
      <c r="S78" s="99" t="n">
        <v>0</v>
      </c>
      <c r="T78" s="115"/>
      <c r="U78" s="117"/>
      <c r="V78" s="101" t="n">
        <f aca="false">+Q78+S78+U78</f>
        <v>19152000</v>
      </c>
      <c r="W78" s="118" t="n">
        <v>19152000</v>
      </c>
      <c r="X78" s="103" t="n">
        <v>43900</v>
      </c>
      <c r="Y78" s="104" t="n">
        <v>43904</v>
      </c>
      <c r="Z78" s="124" t="n">
        <v>44023</v>
      </c>
      <c r="AA78" s="115" t="n">
        <v>120</v>
      </c>
      <c r="AB78" s="115"/>
      <c r="AC78" s="115"/>
      <c r="AD78" s="105"/>
      <c r="AE78" s="120"/>
      <c r="AF78" s="107"/>
      <c r="AG78" s="108"/>
      <c r="AH78" s="109"/>
      <c r="AI78" s="115"/>
      <c r="AJ78" s="115" t="s">
        <v>77</v>
      </c>
      <c r="AK78" s="109"/>
      <c r="AL78" s="110" t="n">
        <f aca="false">IF(ISERROR(W78/V78),"-",(W78/V78))</f>
        <v>1</v>
      </c>
      <c r="AN78" s="111" t="n">
        <f aca="false">IF(SUMPRODUCT((A$14:A78=A78)*(B$14:B78=B78)*(D$14:D78=D78))&gt;1,0,1)</f>
        <v>1</v>
      </c>
      <c r="AO78" s="112" t="str">
        <f aca="false">IF(ISBLANK(E78),1,IFERROR(VLOOKUP(E78,tipo,1,FALSE()),"NO"))</f>
        <v>Contratos de prestación de servicios profesionales y de apoyo a la gestión</v>
      </c>
      <c r="AP78" s="112" t="str">
        <f aca="false">IF(ISBLANK(F78),1,IFERROR(VLOOKUP(F78,modal,1,FALSE()),"NO"))</f>
        <v>Contratación directa</v>
      </c>
      <c r="AQ78" s="113" t="str">
        <f aca="false">IF(ISBLANK(G78),1,IFERROR(VLOOKUP(G78,Tipo!$C$12:$C$27,1,FALSE()),"NO"))</f>
        <v>Prestación de servicios profesionales y de apoyo a la gestión, o para la ejecución de trabajos artísticos que sólo puedan encomendarse a determinadas personas naturales;</v>
      </c>
      <c r="AR78" s="112" t="str">
        <f aca="false">IF(ISBLANK(I78),1,IFERROR(VLOOKUP(I78,afectacion,1,FALSE()),"NO"))</f>
        <v>Inversión</v>
      </c>
      <c r="AS78" s="112" t="str">
        <f aca="false">IF(ISBLANK(K78),1,IFERROR(VLOOKUP(K78,Eje_Pilar_Prop!C56:C161,1,FALSE()),"NO"))</f>
        <v>NO</v>
      </c>
      <c r="AT78" s="112" t="str">
        <f aca="false">IF(ISBLANK(C78),1,IFERROR(VLOOKUP(C78,SECOP,1,FALSE()),"NO"))</f>
        <v>SECOP II</v>
      </c>
      <c r="AU78" s="8" t="n">
        <f aca="false">IF(OR(YEAR(X78)=2020,ISBLANK(X78)),1,"NO")</f>
        <v>1</v>
      </c>
      <c r="AV78" s="112" t="str">
        <f aca="false">IF(ISBLANK(J78),1,IFERROR(VLOOKUP(J78,pdd,1,FALSE()),"NO"))</f>
        <v>Bogotá Mejor para Todos</v>
      </c>
    </row>
    <row r="79" customFormat="false" ht="45" hidden="false" customHeight="true" outlineLevel="0" collapsed="false">
      <c r="A79" s="114" t="s">
        <v>325</v>
      </c>
      <c r="B79" s="86" t="n">
        <v>2020</v>
      </c>
      <c r="C79" s="87" t="s">
        <v>68</v>
      </c>
      <c r="D79" s="115" t="s">
        <v>286</v>
      </c>
      <c r="E79" s="88" t="s">
        <v>70</v>
      </c>
      <c r="F79" s="89" t="s">
        <v>71</v>
      </c>
      <c r="G79" s="90" t="s">
        <v>72</v>
      </c>
      <c r="H79" s="88" t="s">
        <v>323</v>
      </c>
      <c r="I79" s="91" t="s">
        <v>74</v>
      </c>
      <c r="J79" s="92" t="s">
        <v>75</v>
      </c>
      <c r="K79" s="93" t="n">
        <v>3</v>
      </c>
      <c r="L79" s="94" t="str">
        <f aca="false">IF(ISERROR(VLOOKUP(K79,Eje_Pilar_Prop!$C$2:$E$104,2,FALSE()))," ",VLOOKUP(K79,Eje_Pilar_Prop!$C$2:$E$104,2,FALSE()))</f>
        <v>Igualdad y autonomía para una Bogotá incluyente</v>
      </c>
      <c r="M79" s="94" t="str">
        <f aca="false">IF(ISERROR(VLOOKUP(K79,Eje_Pilar_Prop!$C$2:$E$104,3,FALSE()))," ",VLOOKUP(K79,Eje_Pilar_Prop!$C$2:$E$104,3,FALSE()))</f>
        <v>Pilar 1 Igualdad de Calidad de Vida</v>
      </c>
      <c r="N79" s="115" t="n">
        <v>1315</v>
      </c>
      <c r="O79" s="125" t="n">
        <v>4207517</v>
      </c>
      <c r="P79" s="88" t="s">
        <v>326</v>
      </c>
      <c r="Q79" s="117" t="n">
        <v>19152000</v>
      </c>
      <c r="R79" s="98" t="n">
        <v>0</v>
      </c>
      <c r="S79" s="99" t="n">
        <v>0</v>
      </c>
      <c r="T79" s="115" t="n">
        <v>1</v>
      </c>
      <c r="U79" s="117" t="n">
        <v>4788000</v>
      </c>
      <c r="V79" s="101" t="n">
        <f aca="false">+Q79+S79+U79</f>
        <v>23940000</v>
      </c>
      <c r="W79" s="118" t="n">
        <v>23940000</v>
      </c>
      <c r="X79" s="103" t="n">
        <v>43900</v>
      </c>
      <c r="Y79" s="104" t="n">
        <v>43906</v>
      </c>
      <c r="Z79" s="124" t="n">
        <v>44027</v>
      </c>
      <c r="AA79" s="115" t="n">
        <v>120</v>
      </c>
      <c r="AB79" s="115" t="n">
        <v>1</v>
      </c>
      <c r="AC79" s="115" t="n">
        <v>30</v>
      </c>
      <c r="AD79" s="105"/>
      <c r="AE79" s="120"/>
      <c r="AF79" s="107"/>
      <c r="AG79" s="108"/>
      <c r="AH79" s="109"/>
      <c r="AI79" s="115"/>
      <c r="AJ79" s="115" t="s">
        <v>77</v>
      </c>
      <c r="AK79" s="109"/>
      <c r="AL79" s="110" t="n">
        <f aca="false">IF(ISERROR(W79/V79),"-",(W79/V79))</f>
        <v>1</v>
      </c>
      <c r="AN79" s="111" t="n">
        <f aca="false">IF(SUMPRODUCT((A$14:A79=A79)*(B$14:B79=B79)*(D$14:D79=D79))&gt;1,0,1)</f>
        <v>1</v>
      </c>
      <c r="AO79" s="112" t="str">
        <f aca="false">IF(ISBLANK(E79),1,IFERROR(VLOOKUP(E79,tipo,1,FALSE()),"NO"))</f>
        <v>Contratos de prestación de servicios profesionales y de apoyo a la gestión</v>
      </c>
      <c r="AP79" s="112" t="str">
        <f aca="false">IF(ISBLANK(F79),1,IFERROR(VLOOKUP(F79,modal,1,FALSE()),"NO"))</f>
        <v>Contratación directa</v>
      </c>
      <c r="AQ79" s="113" t="str">
        <f aca="false">IF(ISBLANK(G79),1,IFERROR(VLOOKUP(G79,Tipo!$C$12:$C$27,1,FALSE()),"NO"))</f>
        <v>Prestación de servicios profesionales y de apoyo a la gestión, o para la ejecución de trabajos artísticos que sólo puedan encomendarse a determinadas personas naturales;</v>
      </c>
      <c r="AR79" s="112" t="str">
        <f aca="false">IF(ISBLANK(I79),1,IFERROR(VLOOKUP(I79,afectacion,1,FALSE()),"NO"))</f>
        <v>Inversión</v>
      </c>
      <c r="AS79" s="112" t="str">
        <f aca="false">IF(ISBLANK(K79),1,IFERROR(VLOOKUP(K79,Eje_Pilar_Prop!C57:C162,1,FALSE()),"NO"))</f>
        <v>NO</v>
      </c>
      <c r="AT79" s="112" t="str">
        <f aca="false">IF(ISBLANK(C79),1,IFERROR(VLOOKUP(C79,SECOP,1,FALSE()),"NO"))</f>
        <v>SECOP II</v>
      </c>
      <c r="AU79" s="8" t="n">
        <f aca="false">IF(OR(YEAR(X79)=2020,ISBLANK(X79)),1,"NO")</f>
        <v>1</v>
      </c>
      <c r="AV79" s="112" t="str">
        <f aca="false">IF(ISBLANK(J79),1,IFERROR(VLOOKUP(J79,pdd,1,FALSE()),"NO"))</f>
        <v>Bogotá Mejor para Todos</v>
      </c>
    </row>
    <row r="80" customFormat="false" ht="45" hidden="false" customHeight="true" outlineLevel="0" collapsed="false">
      <c r="A80" s="114" t="s">
        <v>327</v>
      </c>
      <c r="B80" s="86" t="n">
        <v>2020</v>
      </c>
      <c r="C80" s="87" t="s">
        <v>68</v>
      </c>
      <c r="D80" s="115" t="s">
        <v>328</v>
      </c>
      <c r="E80" s="88" t="s">
        <v>70</v>
      </c>
      <c r="F80" s="89" t="s">
        <v>71</v>
      </c>
      <c r="G80" s="90" t="s">
        <v>72</v>
      </c>
      <c r="H80" s="88" t="s">
        <v>329</v>
      </c>
      <c r="I80" s="91" t="s">
        <v>74</v>
      </c>
      <c r="J80" s="92" t="s">
        <v>75</v>
      </c>
      <c r="K80" s="93" t="n">
        <v>45</v>
      </c>
      <c r="L80" s="94" t="str">
        <f aca="false">IF(ISERROR(VLOOKUP(K80,Eje_Pilar_Prop!$C$2:$E$104,2,FALSE()))," ",VLOOKUP(K80,Eje_Pilar_Prop!$C$2:$E$104,2,FALSE()))</f>
        <v>Gobernanza e influencia local, regional e internacional</v>
      </c>
      <c r="M80" s="94" t="str">
        <f aca="false">IF(ISERROR(VLOOKUP(K80,Eje_Pilar_Prop!$C$2:$E$104,3,FALSE()))," ",VLOOKUP(K80,Eje_Pilar_Prop!$C$2:$E$104,3,FALSE()))</f>
        <v>Eje Transversal 4 Gobierno Legitimo, Fortalecimiento Local y Eficiencia</v>
      </c>
      <c r="N80" s="115" t="n">
        <v>1326</v>
      </c>
      <c r="O80" s="125" t="n">
        <v>76339794</v>
      </c>
      <c r="P80" s="88" t="s">
        <v>330</v>
      </c>
      <c r="Q80" s="117" t="n">
        <v>9240000</v>
      </c>
      <c r="R80" s="98" t="n">
        <v>0</v>
      </c>
      <c r="S80" s="99" t="n">
        <v>0</v>
      </c>
      <c r="T80" s="115"/>
      <c r="U80" s="117"/>
      <c r="V80" s="101" t="n">
        <f aca="false">+Q80+S80+U80</f>
        <v>9240000</v>
      </c>
      <c r="W80" s="118" t="n">
        <v>9240000</v>
      </c>
      <c r="X80" s="103" t="n">
        <v>43900</v>
      </c>
      <c r="Y80" s="104" t="n">
        <v>43908</v>
      </c>
      <c r="Z80" s="124" t="n">
        <v>44029</v>
      </c>
      <c r="AA80" s="115" t="n">
        <v>120</v>
      </c>
      <c r="AB80" s="115"/>
      <c r="AC80" s="115"/>
      <c r="AD80" s="105"/>
      <c r="AE80" s="120"/>
      <c r="AF80" s="107"/>
      <c r="AG80" s="108"/>
      <c r="AH80" s="109"/>
      <c r="AI80" s="115"/>
      <c r="AJ80" s="115" t="s">
        <v>77</v>
      </c>
      <c r="AK80" s="109"/>
      <c r="AL80" s="110" t="n">
        <f aca="false">IF(ISERROR(W80/V80),"-",(W80/V80))</f>
        <v>1</v>
      </c>
      <c r="AN80" s="111" t="n">
        <f aca="false">IF(SUMPRODUCT((A$14:A80=A80)*(B$14:B80=B80)*(D$14:D80=D80))&gt;1,0,1)</f>
        <v>1</v>
      </c>
      <c r="AO80" s="112" t="str">
        <f aca="false">IF(ISBLANK(E80),1,IFERROR(VLOOKUP(E80,tipo,1,FALSE()),"NO"))</f>
        <v>Contratos de prestación de servicios profesionales y de apoyo a la gestión</v>
      </c>
      <c r="AP80" s="112" t="str">
        <f aca="false">IF(ISBLANK(F80),1,IFERROR(VLOOKUP(F80,modal,1,FALSE()),"NO"))</f>
        <v>Contratación directa</v>
      </c>
      <c r="AQ80" s="113" t="str">
        <f aca="false">IF(ISBLANK(G80),1,IFERROR(VLOOKUP(G80,Tipo!$C$12:$C$27,1,FALSE()),"NO"))</f>
        <v>Prestación de servicios profesionales y de apoyo a la gestión, o para la ejecución de trabajos artísticos que sólo puedan encomendarse a determinadas personas naturales;</v>
      </c>
      <c r="AR80" s="112" t="str">
        <f aca="false">IF(ISBLANK(I80),1,IFERROR(VLOOKUP(I80,afectacion,1,FALSE()),"NO"))</f>
        <v>Inversión</v>
      </c>
      <c r="AS80" s="112" t="str">
        <f aca="false">IF(ISBLANK(K80),1,IFERROR(VLOOKUP(K80,Eje_Pilar_Prop!C58:C163,1,FALSE()),"NO"))</f>
        <v>NO</v>
      </c>
      <c r="AT80" s="112" t="str">
        <f aca="false">IF(ISBLANK(C80),1,IFERROR(VLOOKUP(C80,SECOP,1,FALSE()),"NO"))</f>
        <v>SECOP II</v>
      </c>
      <c r="AU80" s="8" t="n">
        <f aca="false">IF(OR(YEAR(X80)=2020,ISBLANK(X80)),1,"NO")</f>
        <v>1</v>
      </c>
      <c r="AV80" s="112" t="str">
        <f aca="false">IF(ISBLANK(J80),1,IFERROR(VLOOKUP(J80,pdd,1,FALSE()),"NO"))</f>
        <v>Bogotá Mejor para Todos</v>
      </c>
    </row>
    <row r="81" customFormat="false" ht="45" hidden="false" customHeight="true" outlineLevel="0" collapsed="false">
      <c r="A81" s="114" t="s">
        <v>331</v>
      </c>
      <c r="B81" s="86" t="n">
        <v>2020</v>
      </c>
      <c r="C81" s="87" t="s">
        <v>68</v>
      </c>
      <c r="D81" s="115" t="s">
        <v>332</v>
      </c>
      <c r="E81" s="88" t="s">
        <v>70</v>
      </c>
      <c r="F81" s="89" t="s">
        <v>71</v>
      </c>
      <c r="G81" s="90" t="s">
        <v>72</v>
      </c>
      <c r="H81" s="88" t="s">
        <v>333</v>
      </c>
      <c r="I81" s="91" t="s">
        <v>74</v>
      </c>
      <c r="J81" s="92" t="s">
        <v>75</v>
      </c>
      <c r="K81" s="93" t="n">
        <v>45</v>
      </c>
      <c r="L81" s="94" t="str">
        <f aca="false">IF(ISERROR(VLOOKUP(K81,Eje_Pilar_Prop!$C$2:$E$104,2,FALSE()))," ",VLOOKUP(K81,Eje_Pilar_Prop!$C$2:$E$104,2,FALSE()))</f>
        <v>Gobernanza e influencia local, regional e internacional</v>
      </c>
      <c r="M81" s="94" t="str">
        <f aca="false">IF(ISERROR(VLOOKUP(K81,Eje_Pilar_Prop!$C$2:$E$104,3,FALSE()))," ",VLOOKUP(K81,Eje_Pilar_Prop!$C$2:$E$104,3,FALSE()))</f>
        <v>Eje Transversal 4 Gobierno Legitimo, Fortalecimiento Local y Eficiencia</v>
      </c>
      <c r="N81" s="115" t="n">
        <v>1326</v>
      </c>
      <c r="O81" s="125" t="n">
        <v>1020772204</v>
      </c>
      <c r="P81" s="88" t="s">
        <v>334</v>
      </c>
      <c r="Q81" s="117" t="n">
        <v>22000000</v>
      </c>
      <c r="R81" s="98" t="n">
        <v>0</v>
      </c>
      <c r="S81" s="99" t="n">
        <v>0</v>
      </c>
      <c r="T81" s="115" t="n">
        <v>1</v>
      </c>
      <c r="U81" s="117" t="n">
        <v>11000000</v>
      </c>
      <c r="V81" s="101" t="n">
        <f aca="false">+Q81+S81+U81</f>
        <v>33000000</v>
      </c>
      <c r="W81" s="118" t="n">
        <v>33000000</v>
      </c>
      <c r="X81" s="103" t="n">
        <v>43900</v>
      </c>
      <c r="Y81" s="104" t="n">
        <v>43901</v>
      </c>
      <c r="Z81" s="124" t="n">
        <v>44022</v>
      </c>
      <c r="AA81" s="115" t="n">
        <v>120</v>
      </c>
      <c r="AB81" s="115" t="n">
        <v>1</v>
      </c>
      <c r="AC81" s="115" t="n">
        <v>60</v>
      </c>
      <c r="AD81" s="105"/>
      <c r="AE81" s="120"/>
      <c r="AF81" s="107"/>
      <c r="AG81" s="108"/>
      <c r="AH81" s="109"/>
      <c r="AI81" s="115"/>
      <c r="AJ81" s="115" t="s">
        <v>77</v>
      </c>
      <c r="AK81" s="109"/>
      <c r="AL81" s="110" t="n">
        <f aca="false">IF(ISERROR(W81/V81),"-",(W81/V81))</f>
        <v>1</v>
      </c>
      <c r="AN81" s="111" t="n">
        <f aca="false">IF(SUMPRODUCT((A$14:A81=A81)*(B$14:B81=B81)*(D$14:D81=D81))&gt;1,0,1)</f>
        <v>1</v>
      </c>
      <c r="AO81" s="112" t="str">
        <f aca="false">IF(ISBLANK(E81),1,IFERROR(VLOOKUP(E81,tipo,1,FALSE()),"NO"))</f>
        <v>Contratos de prestación de servicios profesionales y de apoyo a la gestión</v>
      </c>
      <c r="AP81" s="112" t="str">
        <f aca="false">IF(ISBLANK(F81),1,IFERROR(VLOOKUP(F81,modal,1,FALSE()),"NO"))</f>
        <v>Contratación directa</v>
      </c>
      <c r="AQ81" s="113" t="str">
        <f aca="false">IF(ISBLANK(G81),1,IFERROR(VLOOKUP(G81,Tipo!$C$12:$C$27,1,FALSE()),"NO"))</f>
        <v>Prestación de servicios profesionales y de apoyo a la gestión, o para la ejecución de trabajos artísticos que sólo puedan encomendarse a determinadas personas naturales;</v>
      </c>
      <c r="AR81" s="112" t="str">
        <f aca="false">IF(ISBLANK(I81),1,IFERROR(VLOOKUP(I81,afectacion,1,FALSE()),"NO"))</f>
        <v>Inversión</v>
      </c>
      <c r="AS81" s="112" t="str">
        <f aca="false">IF(ISBLANK(K81),1,IFERROR(VLOOKUP(K81,Eje_Pilar_Prop!C59:C164,1,FALSE()),"NO"))</f>
        <v>NO</v>
      </c>
      <c r="AT81" s="112" t="str">
        <f aca="false">IF(ISBLANK(C81),1,IFERROR(VLOOKUP(C81,SECOP,1,FALSE()),"NO"))</f>
        <v>SECOP II</v>
      </c>
      <c r="AU81" s="8" t="n">
        <f aca="false">IF(OR(YEAR(X81)=2020,ISBLANK(X81)),1,"NO")</f>
        <v>1</v>
      </c>
      <c r="AV81" s="112" t="str">
        <f aca="false">IF(ISBLANK(J81),1,IFERROR(VLOOKUP(J81,pdd,1,FALSE()),"NO"))</f>
        <v>Bogotá Mejor para Todos</v>
      </c>
    </row>
    <row r="82" customFormat="false" ht="45" hidden="false" customHeight="true" outlineLevel="0" collapsed="false">
      <c r="A82" s="114" t="s">
        <v>335</v>
      </c>
      <c r="B82" s="86" t="n">
        <v>2020</v>
      </c>
      <c r="C82" s="87" t="s">
        <v>68</v>
      </c>
      <c r="D82" s="115" t="s">
        <v>336</v>
      </c>
      <c r="E82" s="88" t="s">
        <v>70</v>
      </c>
      <c r="F82" s="89" t="s">
        <v>71</v>
      </c>
      <c r="G82" s="90" t="s">
        <v>72</v>
      </c>
      <c r="H82" s="88" t="s">
        <v>188</v>
      </c>
      <c r="I82" s="91" t="s">
        <v>74</v>
      </c>
      <c r="J82" s="92" t="s">
        <v>75</v>
      </c>
      <c r="K82" s="93" t="n">
        <v>17</v>
      </c>
      <c r="L82" s="94" t="str">
        <f aca="false">IF(ISERROR(VLOOKUP(K82,Eje_Pilar_Prop!$C$2:$E$104,2,FALSE()))," ",VLOOKUP(K82,Eje_Pilar_Prop!$C$2:$E$104,2,FALSE()))</f>
        <v>Espacio público, derecho de todos</v>
      </c>
      <c r="M82" s="94" t="str">
        <f aca="false">IF(ISERROR(VLOOKUP(K82,Eje_Pilar_Prop!$C$2:$E$104,3,FALSE()))," ",VLOOKUP(K82,Eje_Pilar_Prop!$C$2:$E$104,3,FALSE()))</f>
        <v>Pilar 2 Democracía Urbana</v>
      </c>
      <c r="N82" s="115" t="n">
        <v>1320</v>
      </c>
      <c r="O82" s="125" t="n">
        <v>1022325648</v>
      </c>
      <c r="P82" s="88" t="s">
        <v>337</v>
      </c>
      <c r="Q82" s="117" t="n">
        <v>23100000</v>
      </c>
      <c r="R82" s="98" t="n">
        <v>0</v>
      </c>
      <c r="S82" s="99" t="n">
        <v>0</v>
      </c>
      <c r="T82" s="115" t="n">
        <v>1</v>
      </c>
      <c r="U82" s="117" t="n">
        <v>11550000</v>
      </c>
      <c r="V82" s="101" t="n">
        <f aca="false">+Q82+S82+U82</f>
        <v>34650000</v>
      </c>
      <c r="W82" s="118" t="n">
        <v>34650000</v>
      </c>
      <c r="X82" s="103" t="n">
        <v>43903</v>
      </c>
      <c r="Y82" s="104" t="n">
        <v>43906</v>
      </c>
      <c r="Z82" s="124" t="n">
        <v>44027</v>
      </c>
      <c r="AA82" s="115" t="n">
        <v>120</v>
      </c>
      <c r="AB82" s="115" t="n">
        <v>1</v>
      </c>
      <c r="AC82" s="115" t="n">
        <v>60</v>
      </c>
      <c r="AD82" s="105"/>
      <c r="AE82" s="120"/>
      <c r="AF82" s="107"/>
      <c r="AG82" s="108"/>
      <c r="AH82" s="109"/>
      <c r="AI82" s="115"/>
      <c r="AJ82" s="115" t="s">
        <v>77</v>
      </c>
      <c r="AK82" s="109"/>
      <c r="AL82" s="110" t="n">
        <f aca="false">IF(ISERROR(W82/V82),"-",(W82/V82))</f>
        <v>1</v>
      </c>
      <c r="AN82" s="111" t="n">
        <f aca="false">IF(SUMPRODUCT((A$14:A82=A82)*(B$14:B82=B82)*(D$14:D82=D82))&gt;1,0,1)</f>
        <v>1</v>
      </c>
      <c r="AO82" s="112" t="str">
        <f aca="false">IF(ISBLANK(E82),1,IFERROR(VLOOKUP(E82,tipo,1,FALSE()),"NO"))</f>
        <v>Contratos de prestación de servicios profesionales y de apoyo a la gestión</v>
      </c>
      <c r="AP82" s="112" t="str">
        <f aca="false">IF(ISBLANK(F82),1,IFERROR(VLOOKUP(F82,modal,1,FALSE()),"NO"))</f>
        <v>Contratación directa</v>
      </c>
      <c r="AQ82" s="113" t="str">
        <f aca="false">IF(ISBLANK(G82),1,IFERROR(VLOOKUP(G82,Tipo!$C$12:$C$27,1,FALSE()),"NO"))</f>
        <v>Prestación de servicios profesionales y de apoyo a la gestión, o para la ejecución de trabajos artísticos que sólo puedan encomendarse a determinadas personas naturales;</v>
      </c>
      <c r="AR82" s="112" t="str">
        <f aca="false">IF(ISBLANK(I82),1,IFERROR(VLOOKUP(I82,afectacion,1,FALSE()),"NO"))</f>
        <v>Inversión</v>
      </c>
      <c r="AS82" s="112" t="str">
        <f aca="false">IF(ISBLANK(K82),1,IFERROR(VLOOKUP(K82,Eje_Pilar_Prop!C60:C165,1,FALSE()),"NO"))</f>
        <v>NO</v>
      </c>
      <c r="AT82" s="112" t="str">
        <f aca="false">IF(ISBLANK(C82),1,IFERROR(VLOOKUP(C82,SECOP,1,FALSE()),"NO"))</f>
        <v>SECOP II</v>
      </c>
      <c r="AU82" s="8" t="n">
        <f aca="false">IF(OR(YEAR(X82)=2020,ISBLANK(X82)),1,"NO")</f>
        <v>1</v>
      </c>
      <c r="AV82" s="112" t="str">
        <f aca="false">IF(ISBLANK(J82),1,IFERROR(VLOOKUP(J82,pdd,1,FALSE()),"NO"))</f>
        <v>Bogotá Mejor para Todos</v>
      </c>
    </row>
    <row r="83" customFormat="false" ht="45" hidden="false" customHeight="true" outlineLevel="0" collapsed="false">
      <c r="A83" s="114" t="s">
        <v>338</v>
      </c>
      <c r="B83" s="86" t="n">
        <v>2020</v>
      </c>
      <c r="C83" s="87" t="s">
        <v>68</v>
      </c>
      <c r="D83" s="115" t="s">
        <v>339</v>
      </c>
      <c r="E83" s="88" t="s">
        <v>70</v>
      </c>
      <c r="F83" s="89" t="s">
        <v>71</v>
      </c>
      <c r="G83" s="90" t="s">
        <v>72</v>
      </c>
      <c r="H83" s="88" t="s">
        <v>340</v>
      </c>
      <c r="I83" s="91" t="s">
        <v>74</v>
      </c>
      <c r="J83" s="92" t="s">
        <v>75</v>
      </c>
      <c r="K83" s="93" t="n">
        <v>18</v>
      </c>
      <c r="L83" s="94" t="str">
        <f aca="false">IF(ISERROR(VLOOKUP(K83,Eje_Pilar_Prop!$C$2:$E$104,2,FALSE()))," ",VLOOKUP(K83,Eje_Pilar_Prop!$C$2:$E$104,2,FALSE()))</f>
        <v>Mejor movilidad para todos</v>
      </c>
      <c r="M83" s="94" t="str">
        <f aca="false">IF(ISERROR(VLOOKUP(K83,Eje_Pilar_Prop!$C$2:$E$104,3,FALSE()))," ",VLOOKUP(K83,Eje_Pilar_Prop!$C$2:$E$104,3,FALSE()))</f>
        <v>Pilar 2 Democracía Urbana</v>
      </c>
      <c r="N83" s="115" t="n">
        <v>1322</v>
      </c>
      <c r="O83" s="125" t="n">
        <v>53046666</v>
      </c>
      <c r="P83" s="88" t="s">
        <v>341</v>
      </c>
      <c r="Q83" s="117" t="n">
        <v>16400000</v>
      </c>
      <c r="R83" s="98" t="n">
        <v>0</v>
      </c>
      <c r="S83" s="99" t="n">
        <v>0</v>
      </c>
      <c r="T83" s="115" t="n">
        <v>1</v>
      </c>
      <c r="U83" s="117" t="n">
        <v>8200000</v>
      </c>
      <c r="V83" s="101" t="n">
        <f aca="false">+Q83+S83+U83</f>
        <v>24600000</v>
      </c>
      <c r="W83" s="118" t="n">
        <v>24600000</v>
      </c>
      <c r="X83" s="103" t="n">
        <v>43903</v>
      </c>
      <c r="Y83" s="104" t="n">
        <v>43908</v>
      </c>
      <c r="Z83" s="124" t="n">
        <v>43999</v>
      </c>
      <c r="AA83" s="115" t="n">
        <v>120</v>
      </c>
      <c r="AB83" s="115" t="n">
        <v>1</v>
      </c>
      <c r="AC83" s="115" t="n">
        <v>60</v>
      </c>
      <c r="AD83" s="105"/>
      <c r="AE83" s="120"/>
      <c r="AF83" s="107"/>
      <c r="AG83" s="108"/>
      <c r="AH83" s="109"/>
      <c r="AI83" s="115"/>
      <c r="AJ83" s="115" t="s">
        <v>77</v>
      </c>
      <c r="AK83" s="109"/>
      <c r="AL83" s="110" t="n">
        <f aca="false">IF(ISERROR(W83/V83),"-",(W83/V83))</f>
        <v>1</v>
      </c>
      <c r="AN83" s="111" t="n">
        <f aca="false">IF(SUMPRODUCT((A$14:A83=A83)*(B$14:B83=B83)*(D$14:D83=D83))&gt;1,0,1)</f>
        <v>1</v>
      </c>
      <c r="AO83" s="112" t="str">
        <f aca="false">IF(ISBLANK(E83),1,IFERROR(VLOOKUP(E83,tipo,1,FALSE()),"NO"))</f>
        <v>Contratos de prestación de servicios profesionales y de apoyo a la gestión</v>
      </c>
      <c r="AP83" s="112" t="str">
        <f aca="false">IF(ISBLANK(F83),1,IFERROR(VLOOKUP(F83,modal,1,FALSE()),"NO"))</f>
        <v>Contratación directa</v>
      </c>
      <c r="AQ83" s="113" t="str">
        <f aca="false">IF(ISBLANK(G83),1,IFERROR(VLOOKUP(G83,Tipo!$C$12:$C$27,1,FALSE()),"NO"))</f>
        <v>Prestación de servicios profesionales y de apoyo a la gestión, o para la ejecución de trabajos artísticos que sólo puedan encomendarse a determinadas personas naturales;</v>
      </c>
      <c r="AR83" s="112" t="str">
        <f aca="false">IF(ISBLANK(I83),1,IFERROR(VLOOKUP(I83,afectacion,1,FALSE()),"NO"))</f>
        <v>Inversión</v>
      </c>
      <c r="AS83" s="112" t="str">
        <f aca="false">IF(ISBLANK(K83),1,IFERROR(VLOOKUP(K83,Eje_Pilar_Prop!C61:C166,1,FALSE()),"NO"))</f>
        <v>NO</v>
      </c>
      <c r="AT83" s="112" t="str">
        <f aca="false">IF(ISBLANK(C83),1,IFERROR(VLOOKUP(C83,SECOP,1,FALSE()),"NO"))</f>
        <v>SECOP II</v>
      </c>
      <c r="AU83" s="8" t="n">
        <f aca="false">IF(OR(YEAR(X83)=2020,ISBLANK(X83)),1,"NO")</f>
        <v>1</v>
      </c>
      <c r="AV83" s="112" t="str">
        <f aca="false">IF(ISBLANK(J83),1,IFERROR(VLOOKUP(J83,pdd,1,FALSE()),"NO"))</f>
        <v>Bogotá Mejor para Todos</v>
      </c>
    </row>
    <row r="84" customFormat="false" ht="45" hidden="false" customHeight="true" outlineLevel="0" collapsed="false">
      <c r="A84" s="114" t="s">
        <v>342</v>
      </c>
      <c r="B84" s="86" t="n">
        <v>2020</v>
      </c>
      <c r="C84" s="87" t="s">
        <v>68</v>
      </c>
      <c r="D84" s="115" t="s">
        <v>343</v>
      </c>
      <c r="E84" s="88" t="s">
        <v>70</v>
      </c>
      <c r="F84" s="89" t="s">
        <v>71</v>
      </c>
      <c r="G84" s="90" t="s">
        <v>72</v>
      </c>
      <c r="H84" s="88" t="s">
        <v>344</v>
      </c>
      <c r="I84" s="91" t="s">
        <v>74</v>
      </c>
      <c r="J84" s="92" t="s">
        <v>75</v>
      </c>
      <c r="K84" s="93" t="n">
        <v>18</v>
      </c>
      <c r="L84" s="94" t="str">
        <f aca="false">IF(ISERROR(VLOOKUP(K84,Eje_Pilar_Prop!$C$2:$E$104,2,FALSE()))," ",VLOOKUP(K84,Eje_Pilar_Prop!$C$2:$E$104,2,FALSE()))</f>
        <v>Mejor movilidad para todos</v>
      </c>
      <c r="M84" s="94" t="str">
        <f aca="false">IF(ISERROR(VLOOKUP(K84,Eje_Pilar_Prop!$C$2:$E$104,3,FALSE()))," ",VLOOKUP(K84,Eje_Pilar_Prop!$C$2:$E$104,3,FALSE()))</f>
        <v>Pilar 2 Democracía Urbana</v>
      </c>
      <c r="N84" s="115" t="n">
        <v>1322</v>
      </c>
      <c r="O84" s="125" t="n">
        <v>9530054</v>
      </c>
      <c r="P84" s="88" t="s">
        <v>345</v>
      </c>
      <c r="Q84" s="117" t="n">
        <v>29600000</v>
      </c>
      <c r="R84" s="98" t="n">
        <v>0</v>
      </c>
      <c r="S84" s="99" t="n">
        <v>0</v>
      </c>
      <c r="T84" s="115" t="n">
        <v>1</v>
      </c>
      <c r="U84" s="117" t="n">
        <v>14800000</v>
      </c>
      <c r="V84" s="101" t="n">
        <f aca="false">+Q84+S84+U84</f>
        <v>44400000</v>
      </c>
      <c r="W84" s="118" t="n">
        <v>44400000</v>
      </c>
      <c r="X84" s="103" t="n">
        <v>43902</v>
      </c>
      <c r="Y84" s="104" t="n">
        <v>43907</v>
      </c>
      <c r="Z84" s="124" t="n">
        <v>44027</v>
      </c>
      <c r="AA84" s="115" t="n">
        <v>120</v>
      </c>
      <c r="AB84" s="115" t="n">
        <v>1</v>
      </c>
      <c r="AC84" s="115" t="n">
        <v>60</v>
      </c>
      <c r="AD84" s="105"/>
      <c r="AE84" s="120"/>
      <c r="AF84" s="107"/>
      <c r="AG84" s="108"/>
      <c r="AH84" s="109"/>
      <c r="AI84" s="115"/>
      <c r="AJ84" s="115" t="s">
        <v>77</v>
      </c>
      <c r="AK84" s="109"/>
      <c r="AL84" s="110" t="n">
        <f aca="false">IF(ISERROR(W84/V84),"-",(W84/V84))</f>
        <v>1</v>
      </c>
      <c r="AN84" s="111" t="n">
        <f aca="false">IF(SUMPRODUCT((A$14:A84=A84)*(B$14:B84=B84)*(D$14:D84=D84))&gt;1,0,1)</f>
        <v>1</v>
      </c>
      <c r="AO84" s="112" t="str">
        <f aca="false">IF(ISBLANK(E84),1,IFERROR(VLOOKUP(E84,tipo,1,FALSE()),"NO"))</f>
        <v>Contratos de prestación de servicios profesionales y de apoyo a la gestión</v>
      </c>
      <c r="AP84" s="112" t="str">
        <f aca="false">IF(ISBLANK(F84),1,IFERROR(VLOOKUP(F84,modal,1,FALSE()),"NO"))</f>
        <v>Contratación directa</v>
      </c>
      <c r="AQ84" s="113" t="str">
        <f aca="false">IF(ISBLANK(G84),1,IFERROR(VLOOKUP(G84,Tipo!$C$12:$C$27,1,FALSE()),"NO"))</f>
        <v>Prestación de servicios profesionales y de apoyo a la gestión, o para la ejecución de trabajos artísticos que sólo puedan encomendarse a determinadas personas naturales;</v>
      </c>
      <c r="AR84" s="112" t="str">
        <f aca="false">IF(ISBLANK(I84),1,IFERROR(VLOOKUP(I84,afectacion,1,FALSE()),"NO"))</f>
        <v>Inversión</v>
      </c>
      <c r="AS84" s="112" t="str">
        <f aca="false">IF(ISBLANK(K84),1,IFERROR(VLOOKUP(K84,Eje_Pilar_Prop!C62:C167,1,FALSE()),"NO"))</f>
        <v>NO</v>
      </c>
      <c r="AT84" s="112" t="str">
        <f aca="false">IF(ISBLANK(C84),1,IFERROR(VLOOKUP(C84,SECOP,1,FALSE()),"NO"))</f>
        <v>SECOP II</v>
      </c>
      <c r="AU84" s="8" t="n">
        <f aca="false">IF(OR(YEAR(X84)=2020,ISBLANK(X84)),1,"NO")</f>
        <v>1</v>
      </c>
      <c r="AV84" s="112" t="str">
        <f aca="false">IF(ISBLANK(J84),1,IFERROR(VLOOKUP(J84,pdd,1,FALSE()),"NO"))</f>
        <v>Bogotá Mejor para Todos</v>
      </c>
    </row>
    <row r="85" customFormat="false" ht="45" hidden="false" customHeight="true" outlineLevel="0" collapsed="false">
      <c r="A85" s="114" t="s">
        <v>346</v>
      </c>
      <c r="B85" s="86" t="n">
        <v>2020</v>
      </c>
      <c r="C85" s="87" t="s">
        <v>68</v>
      </c>
      <c r="D85" s="115" t="s">
        <v>347</v>
      </c>
      <c r="E85" s="88" t="s">
        <v>70</v>
      </c>
      <c r="F85" s="89" t="s">
        <v>71</v>
      </c>
      <c r="G85" s="90" t="s">
        <v>72</v>
      </c>
      <c r="H85" s="88" t="s">
        <v>348</v>
      </c>
      <c r="I85" s="91" t="s">
        <v>74</v>
      </c>
      <c r="J85" s="92" t="s">
        <v>75</v>
      </c>
      <c r="K85" s="93" t="n">
        <v>45</v>
      </c>
      <c r="L85" s="94" t="str">
        <f aca="false">IF(ISERROR(VLOOKUP(K85,Eje_Pilar_Prop!$C$2:$E$104,2,FALSE()))," ",VLOOKUP(K85,Eje_Pilar_Prop!$C$2:$E$104,2,FALSE()))</f>
        <v>Gobernanza e influencia local, regional e internacional</v>
      </c>
      <c r="M85" s="94" t="str">
        <f aca="false">IF(ISERROR(VLOOKUP(K85,Eje_Pilar_Prop!$C$2:$E$104,3,FALSE()))," ",VLOOKUP(K85,Eje_Pilar_Prop!$C$2:$E$104,3,FALSE()))</f>
        <v>Eje Transversal 4 Gobierno Legitimo, Fortalecimiento Local y Eficiencia</v>
      </c>
      <c r="N85" s="115" t="n">
        <v>1326</v>
      </c>
      <c r="O85" s="125" t="n">
        <v>1030653908</v>
      </c>
      <c r="P85" s="88" t="s">
        <v>349</v>
      </c>
      <c r="Q85" s="117" t="n">
        <v>24000000</v>
      </c>
      <c r="R85" s="98" t="n">
        <v>0</v>
      </c>
      <c r="S85" s="99" t="n">
        <v>0</v>
      </c>
      <c r="T85" s="115" t="n">
        <v>1</v>
      </c>
      <c r="U85" s="117" t="n">
        <v>6000000</v>
      </c>
      <c r="V85" s="101" t="n">
        <f aca="false">+Q85+S85+U85</f>
        <v>30000000</v>
      </c>
      <c r="W85" s="118" t="n">
        <v>26200000</v>
      </c>
      <c r="X85" s="103" t="n">
        <v>43903</v>
      </c>
      <c r="Y85" s="104" t="n">
        <v>43909</v>
      </c>
      <c r="Z85" s="124" t="n">
        <v>44030</v>
      </c>
      <c r="AA85" s="115" t="n">
        <v>120</v>
      </c>
      <c r="AB85" s="115" t="n">
        <v>1</v>
      </c>
      <c r="AC85" s="115" t="n">
        <v>30</v>
      </c>
      <c r="AD85" s="105"/>
      <c r="AE85" s="120"/>
      <c r="AF85" s="107"/>
      <c r="AG85" s="108"/>
      <c r="AH85" s="109"/>
      <c r="AI85" s="115"/>
      <c r="AJ85" s="115" t="s">
        <v>77</v>
      </c>
      <c r="AK85" s="109"/>
      <c r="AL85" s="110" t="n">
        <f aca="false">IF(ISERROR(W85/V85),"-",(W85/V85))</f>
        <v>0.873333333333333</v>
      </c>
      <c r="AN85" s="111" t="n">
        <f aca="false">IF(SUMPRODUCT((A$14:A85=A85)*(B$14:B85=B85)*(D$14:D85=D85))&gt;1,0,1)</f>
        <v>1</v>
      </c>
      <c r="AO85" s="112" t="str">
        <f aca="false">IF(ISBLANK(E85),1,IFERROR(VLOOKUP(E85,tipo,1,FALSE()),"NO"))</f>
        <v>Contratos de prestación de servicios profesionales y de apoyo a la gestión</v>
      </c>
      <c r="AP85" s="112" t="str">
        <f aca="false">IF(ISBLANK(F85),1,IFERROR(VLOOKUP(F85,modal,1,FALSE()),"NO"))</f>
        <v>Contratación directa</v>
      </c>
      <c r="AQ85" s="113" t="str">
        <f aca="false">IF(ISBLANK(G85),1,IFERROR(VLOOKUP(G85,Tipo!$C$12:$C$27,1,FALSE()),"NO"))</f>
        <v>Prestación de servicios profesionales y de apoyo a la gestión, o para la ejecución de trabajos artísticos que sólo puedan encomendarse a determinadas personas naturales;</v>
      </c>
      <c r="AR85" s="112" t="str">
        <f aca="false">IF(ISBLANK(I85),1,IFERROR(VLOOKUP(I85,afectacion,1,FALSE()),"NO"))</f>
        <v>Inversión</v>
      </c>
      <c r="AS85" s="112" t="str">
        <f aca="false">IF(ISBLANK(K85),1,IFERROR(VLOOKUP(K85,Eje_Pilar_Prop!C63:C168,1,FALSE()),"NO"))</f>
        <v>NO</v>
      </c>
      <c r="AT85" s="112" t="str">
        <f aca="false">IF(ISBLANK(C85),1,IFERROR(VLOOKUP(C85,SECOP,1,FALSE()),"NO"))</f>
        <v>SECOP II</v>
      </c>
      <c r="AU85" s="8" t="n">
        <f aca="false">IF(OR(YEAR(X85)=2020,ISBLANK(X85)),1,"NO")</f>
        <v>1</v>
      </c>
      <c r="AV85" s="112" t="str">
        <f aca="false">IF(ISBLANK(J85),1,IFERROR(VLOOKUP(J85,pdd,1,FALSE()),"NO"))</f>
        <v>Bogotá Mejor para Todos</v>
      </c>
    </row>
    <row r="86" customFormat="false" ht="45" hidden="false" customHeight="true" outlineLevel="0" collapsed="false">
      <c r="A86" s="114" t="s">
        <v>350</v>
      </c>
      <c r="B86" s="86" t="n">
        <v>2020</v>
      </c>
      <c r="C86" s="87" t="s">
        <v>68</v>
      </c>
      <c r="D86" s="115" t="s">
        <v>351</v>
      </c>
      <c r="E86" s="88" t="s">
        <v>70</v>
      </c>
      <c r="F86" s="89" t="s">
        <v>71</v>
      </c>
      <c r="G86" s="90" t="s">
        <v>72</v>
      </c>
      <c r="H86" s="88" t="s">
        <v>352</v>
      </c>
      <c r="I86" s="91" t="s">
        <v>74</v>
      </c>
      <c r="J86" s="92" t="s">
        <v>75</v>
      </c>
      <c r="K86" s="93" t="n">
        <v>45</v>
      </c>
      <c r="L86" s="94" t="str">
        <f aca="false">IF(ISERROR(VLOOKUP(K86,Eje_Pilar_Prop!$C$2:$E$104,2,FALSE()))," ",VLOOKUP(K86,Eje_Pilar_Prop!$C$2:$E$104,2,FALSE()))</f>
        <v>Gobernanza e influencia local, regional e internacional</v>
      </c>
      <c r="M86" s="94" t="str">
        <f aca="false">IF(ISERROR(VLOOKUP(K86,Eje_Pilar_Prop!$C$2:$E$104,3,FALSE()))," ",VLOOKUP(K86,Eje_Pilar_Prop!$C$2:$E$104,3,FALSE()))</f>
        <v>Eje Transversal 4 Gobierno Legitimo, Fortalecimiento Local y Eficiencia</v>
      </c>
      <c r="N86" s="115" t="n">
        <v>1326</v>
      </c>
      <c r="O86" s="125" t="n">
        <v>1033759713</v>
      </c>
      <c r="P86" s="88" t="s">
        <v>353</v>
      </c>
      <c r="Q86" s="117" t="n">
        <v>14000000</v>
      </c>
      <c r="R86" s="98" t="n">
        <v>0</v>
      </c>
      <c r="S86" s="99" t="n">
        <v>0</v>
      </c>
      <c r="T86" s="115" t="n">
        <v>1</v>
      </c>
      <c r="U86" s="117" t="n">
        <v>7000000</v>
      </c>
      <c r="V86" s="101" t="n">
        <f aca="false">+Q86+S86+U86</f>
        <v>21000000</v>
      </c>
      <c r="W86" s="118" t="n">
        <v>21000000</v>
      </c>
      <c r="X86" s="103" t="n">
        <v>43903</v>
      </c>
      <c r="Y86" s="104" t="n">
        <v>43907</v>
      </c>
      <c r="Z86" s="124" t="n">
        <v>44028</v>
      </c>
      <c r="AA86" s="115" t="n">
        <v>120</v>
      </c>
      <c r="AB86" s="115" t="n">
        <v>1</v>
      </c>
      <c r="AC86" s="115" t="n">
        <v>60</v>
      </c>
      <c r="AD86" s="105"/>
      <c r="AE86" s="120"/>
      <c r="AF86" s="107"/>
      <c r="AG86" s="108"/>
      <c r="AH86" s="109"/>
      <c r="AI86" s="115"/>
      <c r="AJ86" s="115" t="s">
        <v>77</v>
      </c>
      <c r="AK86" s="109"/>
      <c r="AL86" s="110" t="n">
        <f aca="false">IF(ISERROR(W86/V86),"-",(W86/V86))</f>
        <v>1</v>
      </c>
      <c r="AN86" s="111" t="n">
        <f aca="false">IF(SUMPRODUCT((A$14:A86=A86)*(B$14:B86=B86)*(D$14:D86=D86))&gt;1,0,1)</f>
        <v>1</v>
      </c>
      <c r="AO86" s="112" t="str">
        <f aca="false">IF(ISBLANK(E86),1,IFERROR(VLOOKUP(E86,tipo,1,FALSE()),"NO"))</f>
        <v>Contratos de prestación de servicios profesionales y de apoyo a la gestión</v>
      </c>
      <c r="AP86" s="112" t="str">
        <f aca="false">IF(ISBLANK(F86),1,IFERROR(VLOOKUP(F86,modal,1,FALSE()),"NO"))</f>
        <v>Contratación directa</v>
      </c>
      <c r="AQ86" s="113" t="str">
        <f aca="false">IF(ISBLANK(G86),1,IFERROR(VLOOKUP(G86,Tipo!$C$12:$C$27,1,FALSE()),"NO"))</f>
        <v>Prestación de servicios profesionales y de apoyo a la gestión, o para la ejecución de trabajos artísticos que sólo puedan encomendarse a determinadas personas naturales;</v>
      </c>
      <c r="AR86" s="112" t="str">
        <f aca="false">IF(ISBLANK(I86),1,IFERROR(VLOOKUP(I86,afectacion,1,FALSE()),"NO"))</f>
        <v>Inversión</v>
      </c>
      <c r="AS86" s="112" t="str">
        <f aca="false">IF(ISBLANK(K86),1,IFERROR(VLOOKUP(K86,Eje_Pilar_Prop!C64:C169,1,FALSE()),"NO"))</f>
        <v>NO</v>
      </c>
      <c r="AT86" s="112" t="str">
        <f aca="false">IF(ISBLANK(C86),1,IFERROR(VLOOKUP(C86,SECOP,1,FALSE()),"NO"))</f>
        <v>SECOP II</v>
      </c>
      <c r="AU86" s="8" t="n">
        <f aca="false">IF(OR(YEAR(X86)=2020,ISBLANK(X86)),1,"NO")</f>
        <v>1</v>
      </c>
      <c r="AV86" s="112" t="str">
        <f aca="false">IF(ISBLANK(J86),1,IFERROR(VLOOKUP(J86,pdd,1,FALSE()),"NO"))</f>
        <v>Bogotá Mejor para Todos</v>
      </c>
    </row>
    <row r="87" customFormat="false" ht="45" hidden="false" customHeight="true" outlineLevel="0" collapsed="false">
      <c r="A87" s="114" t="s">
        <v>354</v>
      </c>
      <c r="B87" s="86" t="n">
        <v>2020</v>
      </c>
      <c r="C87" s="87" t="s">
        <v>68</v>
      </c>
      <c r="D87" s="115" t="s">
        <v>355</v>
      </c>
      <c r="E87" s="88" t="s">
        <v>70</v>
      </c>
      <c r="F87" s="89" t="s">
        <v>71</v>
      </c>
      <c r="G87" s="90" t="s">
        <v>72</v>
      </c>
      <c r="H87" s="88" t="s">
        <v>303</v>
      </c>
      <c r="I87" s="91" t="s">
        <v>74</v>
      </c>
      <c r="J87" s="92" t="s">
        <v>75</v>
      </c>
      <c r="K87" s="93" t="n">
        <v>45</v>
      </c>
      <c r="L87" s="94" t="str">
        <f aca="false">IF(ISERROR(VLOOKUP(K87,Eje_Pilar_Prop!$C$2:$E$104,2,FALSE()))," ",VLOOKUP(K87,Eje_Pilar_Prop!$C$2:$E$104,2,FALSE()))</f>
        <v>Gobernanza e influencia local, regional e internacional</v>
      </c>
      <c r="M87" s="94" t="str">
        <f aca="false">IF(ISERROR(VLOOKUP(K87,Eje_Pilar_Prop!$C$2:$E$104,3,FALSE()))," ",VLOOKUP(K87,Eje_Pilar_Prop!$C$2:$E$104,3,FALSE()))</f>
        <v>Eje Transversal 4 Gobierno Legitimo, Fortalecimiento Local y Eficiencia</v>
      </c>
      <c r="N87" s="115" t="n">
        <v>1326</v>
      </c>
      <c r="O87" s="125" t="n">
        <v>79912636</v>
      </c>
      <c r="P87" s="88" t="s">
        <v>356</v>
      </c>
      <c r="Q87" s="117" t="n">
        <v>9600000</v>
      </c>
      <c r="R87" s="98" t="n">
        <v>0</v>
      </c>
      <c r="S87" s="99" t="n">
        <v>0</v>
      </c>
      <c r="T87" s="115" t="n">
        <v>1</v>
      </c>
      <c r="U87" s="117" t="n">
        <v>2400000</v>
      </c>
      <c r="V87" s="101" t="n">
        <f aca="false">+Q87+S87+U87</f>
        <v>12000000</v>
      </c>
      <c r="W87" s="118" t="n">
        <v>12000000</v>
      </c>
      <c r="X87" s="103" t="n">
        <v>43903</v>
      </c>
      <c r="Y87" s="104" t="n">
        <v>43906</v>
      </c>
      <c r="Z87" s="124" t="n">
        <v>44027</v>
      </c>
      <c r="AA87" s="115" t="n">
        <v>120</v>
      </c>
      <c r="AB87" s="115" t="n">
        <v>1</v>
      </c>
      <c r="AC87" s="115" t="n">
        <v>30</v>
      </c>
      <c r="AD87" s="105"/>
      <c r="AE87" s="120"/>
      <c r="AF87" s="107"/>
      <c r="AG87" s="108"/>
      <c r="AH87" s="109"/>
      <c r="AI87" s="115"/>
      <c r="AJ87" s="115" t="s">
        <v>77</v>
      </c>
      <c r="AK87" s="109"/>
      <c r="AL87" s="110" t="n">
        <f aca="false">IF(ISERROR(W87/V87),"-",(W87/V87))</f>
        <v>1</v>
      </c>
      <c r="AN87" s="111" t="n">
        <f aca="false">IF(SUMPRODUCT((A$14:A87=A87)*(B$14:B87=B87)*(D$14:D87=D87))&gt;1,0,1)</f>
        <v>1</v>
      </c>
      <c r="AO87" s="112" t="str">
        <f aca="false">IF(ISBLANK(E87),1,IFERROR(VLOOKUP(E87,tipo,1,FALSE()),"NO"))</f>
        <v>Contratos de prestación de servicios profesionales y de apoyo a la gestión</v>
      </c>
      <c r="AP87" s="112" t="str">
        <f aca="false">IF(ISBLANK(F87),1,IFERROR(VLOOKUP(F87,modal,1,FALSE()),"NO"))</f>
        <v>Contratación directa</v>
      </c>
      <c r="AQ87" s="113" t="str">
        <f aca="false">IF(ISBLANK(G87),1,IFERROR(VLOOKUP(G87,Tipo!$C$12:$C$27,1,FALSE()),"NO"))</f>
        <v>Prestación de servicios profesionales y de apoyo a la gestión, o para la ejecución de trabajos artísticos que sólo puedan encomendarse a determinadas personas naturales;</v>
      </c>
      <c r="AR87" s="112" t="str">
        <f aca="false">IF(ISBLANK(I87),1,IFERROR(VLOOKUP(I87,afectacion,1,FALSE()),"NO"))</f>
        <v>Inversión</v>
      </c>
      <c r="AS87" s="112" t="str">
        <f aca="false">IF(ISBLANK(K87),1,IFERROR(VLOOKUP(K87,Eje_Pilar_Prop!C65:C170,1,FALSE()),"NO"))</f>
        <v>NO</v>
      </c>
      <c r="AT87" s="112" t="str">
        <f aca="false">IF(ISBLANK(C87),1,IFERROR(VLOOKUP(C87,SECOP,1,FALSE()),"NO"))</f>
        <v>SECOP II</v>
      </c>
      <c r="AU87" s="8" t="n">
        <f aca="false">IF(OR(YEAR(X87)=2020,ISBLANK(X87)),1,"NO")</f>
        <v>1</v>
      </c>
      <c r="AV87" s="112" t="str">
        <f aca="false">IF(ISBLANK(J87),1,IFERROR(VLOOKUP(J87,pdd,1,FALSE()),"NO"))</f>
        <v>Bogotá Mejor para Todos</v>
      </c>
    </row>
    <row r="88" customFormat="false" ht="45" hidden="false" customHeight="true" outlineLevel="0" collapsed="false">
      <c r="A88" s="114" t="s">
        <v>357</v>
      </c>
      <c r="B88" s="86" t="n">
        <v>2020</v>
      </c>
      <c r="C88" s="87" t="s">
        <v>68</v>
      </c>
      <c r="D88" s="115" t="s">
        <v>358</v>
      </c>
      <c r="E88" s="88" t="s">
        <v>70</v>
      </c>
      <c r="F88" s="89" t="s">
        <v>71</v>
      </c>
      <c r="G88" s="90" t="s">
        <v>72</v>
      </c>
      <c r="H88" s="88" t="s">
        <v>359</v>
      </c>
      <c r="I88" s="91" t="s">
        <v>74</v>
      </c>
      <c r="J88" s="92" t="s">
        <v>75</v>
      </c>
      <c r="K88" s="93" t="n">
        <v>45</v>
      </c>
      <c r="L88" s="94" t="str">
        <f aca="false">IF(ISERROR(VLOOKUP(K88,Eje_Pilar_Prop!$C$2:$E$104,2,FALSE()))," ",VLOOKUP(K88,Eje_Pilar_Prop!$C$2:$E$104,2,FALSE()))</f>
        <v>Gobernanza e influencia local, regional e internacional</v>
      </c>
      <c r="M88" s="94" t="str">
        <f aca="false">IF(ISERROR(VLOOKUP(K88,Eje_Pilar_Prop!$C$2:$E$104,3,FALSE()))," ",VLOOKUP(K88,Eje_Pilar_Prop!$C$2:$E$104,3,FALSE()))</f>
        <v>Eje Transversal 4 Gobierno Legitimo, Fortalecimiento Local y Eficiencia</v>
      </c>
      <c r="N88" s="115" t="n">
        <v>1326</v>
      </c>
      <c r="O88" s="125" t="n">
        <v>1023027256</v>
      </c>
      <c r="P88" s="88" t="s">
        <v>360</v>
      </c>
      <c r="Q88" s="117" t="n">
        <v>6600000</v>
      </c>
      <c r="R88" s="98" t="n">
        <v>0</v>
      </c>
      <c r="S88" s="99" t="n">
        <v>0</v>
      </c>
      <c r="T88" s="115" t="n">
        <v>1</v>
      </c>
      <c r="U88" s="117" t="n">
        <v>1650000</v>
      </c>
      <c r="V88" s="101" t="n">
        <f aca="false">+Q88+S88+U88</f>
        <v>8250000</v>
      </c>
      <c r="W88" s="118" t="n">
        <v>8250000</v>
      </c>
      <c r="X88" s="103" t="n">
        <v>43906</v>
      </c>
      <c r="Y88" s="104" t="n">
        <v>43908</v>
      </c>
      <c r="Z88" s="124" t="n">
        <v>44029</v>
      </c>
      <c r="AA88" s="115" t="n">
        <v>120</v>
      </c>
      <c r="AB88" s="115" t="n">
        <v>1</v>
      </c>
      <c r="AC88" s="115" t="n">
        <v>30</v>
      </c>
      <c r="AD88" s="105"/>
      <c r="AE88" s="120"/>
      <c r="AF88" s="107"/>
      <c r="AG88" s="108"/>
      <c r="AH88" s="109"/>
      <c r="AI88" s="115"/>
      <c r="AJ88" s="115" t="s">
        <v>77</v>
      </c>
      <c r="AK88" s="109"/>
      <c r="AL88" s="110" t="n">
        <f aca="false">IF(ISERROR(W88/V88),"-",(W88/V88))</f>
        <v>1</v>
      </c>
      <c r="AN88" s="111" t="n">
        <f aca="false">IF(SUMPRODUCT((A$14:A88=A88)*(B$14:B88=B88)*(D$14:D88=D88))&gt;1,0,1)</f>
        <v>1</v>
      </c>
      <c r="AO88" s="112" t="str">
        <f aca="false">IF(ISBLANK(E88),1,IFERROR(VLOOKUP(E88,tipo,1,FALSE()),"NO"))</f>
        <v>Contratos de prestación de servicios profesionales y de apoyo a la gestión</v>
      </c>
      <c r="AP88" s="112" t="str">
        <f aca="false">IF(ISBLANK(F88),1,IFERROR(VLOOKUP(F88,modal,1,FALSE()),"NO"))</f>
        <v>Contratación directa</v>
      </c>
      <c r="AQ88" s="113" t="str">
        <f aca="false">IF(ISBLANK(G88),1,IFERROR(VLOOKUP(G88,Tipo!$C$12:$C$27,1,FALSE()),"NO"))</f>
        <v>Prestación de servicios profesionales y de apoyo a la gestión, o para la ejecución de trabajos artísticos que sólo puedan encomendarse a determinadas personas naturales;</v>
      </c>
      <c r="AR88" s="112" t="str">
        <f aca="false">IF(ISBLANK(I88),1,IFERROR(VLOOKUP(I88,afectacion,1,FALSE()),"NO"))</f>
        <v>Inversión</v>
      </c>
      <c r="AS88" s="112" t="str">
        <f aca="false">IF(ISBLANK(K88),1,IFERROR(VLOOKUP(K88,Eje_Pilar_Prop!C66:C171,1,FALSE()),"NO"))</f>
        <v>NO</v>
      </c>
      <c r="AT88" s="112" t="str">
        <f aca="false">IF(ISBLANK(C88),1,IFERROR(VLOOKUP(C88,SECOP,1,FALSE()),"NO"))</f>
        <v>SECOP II</v>
      </c>
      <c r="AU88" s="8" t="n">
        <f aca="false">IF(OR(YEAR(X88)=2020,ISBLANK(X88)),1,"NO")</f>
        <v>1</v>
      </c>
      <c r="AV88" s="112" t="str">
        <f aca="false">IF(ISBLANK(J88),1,IFERROR(VLOOKUP(J88,pdd,1,FALSE()),"NO"))</f>
        <v>Bogotá Mejor para Todos</v>
      </c>
    </row>
    <row r="89" customFormat="false" ht="45" hidden="false" customHeight="true" outlineLevel="0" collapsed="false">
      <c r="A89" s="114" t="s">
        <v>361</v>
      </c>
      <c r="B89" s="86" t="n">
        <v>2020</v>
      </c>
      <c r="C89" s="87" t="s">
        <v>68</v>
      </c>
      <c r="D89" s="115" t="s">
        <v>362</v>
      </c>
      <c r="E89" s="88" t="s">
        <v>70</v>
      </c>
      <c r="F89" s="89" t="s">
        <v>71</v>
      </c>
      <c r="G89" s="90" t="s">
        <v>72</v>
      </c>
      <c r="H89" s="88" t="s">
        <v>363</v>
      </c>
      <c r="I89" s="91" t="s">
        <v>74</v>
      </c>
      <c r="J89" s="92" t="s">
        <v>75</v>
      </c>
      <c r="K89" s="93" t="n">
        <v>45</v>
      </c>
      <c r="L89" s="94" t="str">
        <f aca="false">IF(ISERROR(VLOOKUP(K89,Eje_Pilar_Prop!$C$2:$E$104,2,FALSE()))," ",VLOOKUP(K89,Eje_Pilar_Prop!$C$2:$E$104,2,FALSE()))</f>
        <v>Gobernanza e influencia local, regional e internacional</v>
      </c>
      <c r="M89" s="94" t="str">
        <f aca="false">IF(ISERROR(VLOOKUP(K89,Eje_Pilar_Prop!$C$2:$E$104,3,FALSE()))," ",VLOOKUP(K89,Eje_Pilar_Prop!$C$2:$E$104,3,FALSE()))</f>
        <v>Eje Transversal 4 Gobierno Legitimo, Fortalecimiento Local y Eficiencia</v>
      </c>
      <c r="N89" s="115" t="n">
        <v>1326</v>
      </c>
      <c r="O89" s="125" t="n">
        <v>80069750</v>
      </c>
      <c r="P89" s="88" t="s">
        <v>364</v>
      </c>
      <c r="Q89" s="117" t="n">
        <v>24360000</v>
      </c>
      <c r="R89" s="98" t="n">
        <v>0</v>
      </c>
      <c r="S89" s="99" t="n">
        <v>0</v>
      </c>
      <c r="T89" s="115"/>
      <c r="U89" s="117"/>
      <c r="V89" s="101" t="n">
        <f aca="false">+Q89+S89+U89</f>
        <v>24360000</v>
      </c>
      <c r="W89" s="118" t="n">
        <v>24360000</v>
      </c>
      <c r="X89" s="103" t="n">
        <v>43907</v>
      </c>
      <c r="Y89" s="104" t="n">
        <v>43907</v>
      </c>
      <c r="Z89" s="124" t="n">
        <v>44028</v>
      </c>
      <c r="AA89" s="115" t="n">
        <v>120</v>
      </c>
      <c r="AB89" s="115"/>
      <c r="AC89" s="115"/>
      <c r="AD89" s="105"/>
      <c r="AE89" s="120"/>
      <c r="AF89" s="107"/>
      <c r="AG89" s="108"/>
      <c r="AH89" s="109"/>
      <c r="AI89" s="115"/>
      <c r="AJ89" s="115" t="s">
        <v>77</v>
      </c>
      <c r="AK89" s="109"/>
      <c r="AL89" s="110" t="n">
        <f aca="false">IF(ISERROR(W89/V89),"-",(W89/V89))</f>
        <v>1</v>
      </c>
      <c r="AN89" s="111" t="n">
        <f aca="false">IF(SUMPRODUCT((A$14:A89=A89)*(B$14:B89=B89)*(D$14:D89=D89))&gt;1,0,1)</f>
        <v>1</v>
      </c>
      <c r="AO89" s="112" t="str">
        <f aca="false">IF(ISBLANK(E89),1,IFERROR(VLOOKUP(E89,tipo,1,FALSE()),"NO"))</f>
        <v>Contratos de prestación de servicios profesionales y de apoyo a la gestión</v>
      </c>
      <c r="AP89" s="112" t="str">
        <f aca="false">IF(ISBLANK(F89),1,IFERROR(VLOOKUP(F89,modal,1,FALSE()),"NO"))</f>
        <v>Contratación directa</v>
      </c>
      <c r="AQ89" s="113" t="str">
        <f aca="false">IF(ISBLANK(G89),1,IFERROR(VLOOKUP(G89,Tipo!$C$12:$C$27,1,FALSE()),"NO"))</f>
        <v>Prestación de servicios profesionales y de apoyo a la gestión, o para la ejecución de trabajos artísticos que sólo puedan encomendarse a determinadas personas naturales;</v>
      </c>
      <c r="AR89" s="112" t="str">
        <f aca="false">IF(ISBLANK(I89),1,IFERROR(VLOOKUP(I89,afectacion,1,FALSE()),"NO"))</f>
        <v>Inversión</v>
      </c>
      <c r="AS89" s="112" t="str">
        <f aca="false">IF(ISBLANK(K89),1,IFERROR(VLOOKUP(K89,Eje_Pilar_Prop!C67:C172,1,FALSE()),"NO"))</f>
        <v>NO</v>
      </c>
      <c r="AT89" s="112" t="str">
        <f aca="false">IF(ISBLANK(C89),1,IFERROR(VLOOKUP(C89,SECOP,1,FALSE()),"NO"))</f>
        <v>SECOP II</v>
      </c>
      <c r="AU89" s="8" t="n">
        <f aca="false">IF(OR(YEAR(X89)=2020,ISBLANK(X89)),1,"NO")</f>
        <v>1</v>
      </c>
      <c r="AV89" s="112" t="str">
        <f aca="false">IF(ISBLANK(J89),1,IFERROR(VLOOKUP(J89,pdd,1,FALSE()),"NO"))</f>
        <v>Bogotá Mejor para Todos</v>
      </c>
    </row>
    <row r="90" customFormat="false" ht="45" hidden="false" customHeight="true" outlineLevel="0" collapsed="false">
      <c r="A90" s="114" t="s">
        <v>365</v>
      </c>
      <c r="B90" s="86" t="n">
        <v>2020</v>
      </c>
      <c r="C90" s="87" t="s">
        <v>68</v>
      </c>
      <c r="D90" s="115" t="s">
        <v>366</v>
      </c>
      <c r="E90" s="88" t="s">
        <v>70</v>
      </c>
      <c r="F90" s="89" t="s">
        <v>71</v>
      </c>
      <c r="G90" s="90" t="s">
        <v>72</v>
      </c>
      <c r="H90" s="88" t="s">
        <v>367</v>
      </c>
      <c r="I90" s="91" t="s">
        <v>74</v>
      </c>
      <c r="J90" s="92" t="s">
        <v>75</v>
      </c>
      <c r="K90" s="93" t="n">
        <v>45</v>
      </c>
      <c r="L90" s="94" t="str">
        <f aca="false">IF(ISERROR(VLOOKUP(K90,Eje_Pilar_Prop!$C$2:$E$104,2,FALSE()))," ",VLOOKUP(K90,Eje_Pilar_Prop!$C$2:$E$104,2,FALSE()))</f>
        <v>Gobernanza e influencia local, regional e internacional</v>
      </c>
      <c r="M90" s="94" t="str">
        <f aca="false">IF(ISERROR(VLOOKUP(K90,Eje_Pilar_Prop!$C$2:$E$104,3,FALSE()))," ",VLOOKUP(K90,Eje_Pilar_Prop!$C$2:$E$104,3,FALSE()))</f>
        <v>Eje Transversal 4 Gobierno Legitimo, Fortalecimiento Local y Eficiencia</v>
      </c>
      <c r="N90" s="115" t="n">
        <v>1327</v>
      </c>
      <c r="O90" s="125" t="n">
        <v>52815946</v>
      </c>
      <c r="P90" s="88" t="s">
        <v>368</v>
      </c>
      <c r="Q90" s="117" t="n">
        <v>16000000</v>
      </c>
      <c r="R90" s="98" t="n">
        <v>0</v>
      </c>
      <c r="S90" s="99" t="n">
        <v>0</v>
      </c>
      <c r="T90" s="115" t="n">
        <v>1</v>
      </c>
      <c r="U90" s="117" t="n">
        <v>8000000</v>
      </c>
      <c r="V90" s="101" t="n">
        <f aca="false">+Q90+S90+U90</f>
        <v>24000000</v>
      </c>
      <c r="W90" s="118" t="n">
        <v>24000000</v>
      </c>
      <c r="X90" s="103" t="n">
        <v>43908</v>
      </c>
      <c r="Y90" s="104" t="n">
        <v>43910</v>
      </c>
      <c r="Z90" s="124" t="n">
        <v>44031</v>
      </c>
      <c r="AA90" s="115" t="n">
        <v>120</v>
      </c>
      <c r="AB90" s="115" t="n">
        <v>1</v>
      </c>
      <c r="AC90" s="115" t="n">
        <v>60</v>
      </c>
      <c r="AD90" s="105"/>
      <c r="AE90" s="120"/>
      <c r="AF90" s="107"/>
      <c r="AG90" s="108"/>
      <c r="AH90" s="109"/>
      <c r="AI90" s="115"/>
      <c r="AJ90" s="115" t="s">
        <v>77</v>
      </c>
      <c r="AK90" s="109"/>
      <c r="AL90" s="110" t="n">
        <f aca="false">IF(ISERROR(W90/V90),"-",(W90/V90))</f>
        <v>1</v>
      </c>
      <c r="AN90" s="111" t="n">
        <f aca="false">IF(SUMPRODUCT((A$14:A90=A90)*(B$14:B90=B90)*(D$14:D90=D90))&gt;1,0,1)</f>
        <v>1</v>
      </c>
      <c r="AO90" s="112" t="str">
        <f aca="false">IF(ISBLANK(E90),1,IFERROR(VLOOKUP(E90,tipo,1,FALSE()),"NO"))</f>
        <v>Contratos de prestación de servicios profesionales y de apoyo a la gestión</v>
      </c>
      <c r="AP90" s="112" t="str">
        <f aca="false">IF(ISBLANK(F90),1,IFERROR(VLOOKUP(F90,modal,1,FALSE()),"NO"))</f>
        <v>Contratación directa</v>
      </c>
      <c r="AQ90" s="113" t="str">
        <f aca="false">IF(ISBLANK(G90),1,IFERROR(VLOOKUP(G90,Tipo!$C$12:$C$27,1,FALSE()),"NO"))</f>
        <v>Prestación de servicios profesionales y de apoyo a la gestión, o para la ejecución de trabajos artísticos que sólo puedan encomendarse a determinadas personas naturales;</v>
      </c>
      <c r="AR90" s="112" t="str">
        <f aca="false">IF(ISBLANK(I90),1,IFERROR(VLOOKUP(I90,afectacion,1,FALSE()),"NO"))</f>
        <v>Inversión</v>
      </c>
      <c r="AS90" s="112" t="str">
        <f aca="false">IF(ISBLANK(K90),1,IFERROR(VLOOKUP(K90,Eje_Pilar_Prop!C68:C173,1,FALSE()),"NO"))</f>
        <v>NO</v>
      </c>
      <c r="AT90" s="112" t="str">
        <f aca="false">IF(ISBLANK(C90),1,IFERROR(VLOOKUP(C90,SECOP,1,FALSE()),"NO"))</f>
        <v>SECOP II</v>
      </c>
      <c r="AU90" s="8" t="n">
        <f aca="false">IF(OR(YEAR(X90)=2020,ISBLANK(X90)),1,"NO")</f>
        <v>1</v>
      </c>
      <c r="AV90" s="112" t="str">
        <f aca="false">IF(ISBLANK(J90),1,IFERROR(VLOOKUP(J90,pdd,1,FALSE()),"NO"))</f>
        <v>Bogotá Mejor para Todos</v>
      </c>
    </row>
    <row r="91" customFormat="false" ht="45" hidden="false" customHeight="true" outlineLevel="0" collapsed="false">
      <c r="A91" s="114" t="s">
        <v>369</v>
      </c>
      <c r="B91" s="86" t="n">
        <v>2020</v>
      </c>
      <c r="C91" s="87" t="s">
        <v>68</v>
      </c>
      <c r="D91" s="115" t="s">
        <v>336</v>
      </c>
      <c r="E91" s="88" t="s">
        <v>70</v>
      </c>
      <c r="F91" s="89" t="s">
        <v>71</v>
      </c>
      <c r="G91" s="90" t="s">
        <v>72</v>
      </c>
      <c r="H91" s="88" t="s">
        <v>188</v>
      </c>
      <c r="I91" s="91" t="s">
        <v>74</v>
      </c>
      <c r="J91" s="92" t="s">
        <v>75</v>
      </c>
      <c r="K91" s="93" t="n">
        <v>17</v>
      </c>
      <c r="L91" s="94" t="str">
        <f aca="false">IF(ISERROR(VLOOKUP(K91,Eje_Pilar_Prop!$C$2:$E$104,2,FALSE()))," ",VLOOKUP(K91,Eje_Pilar_Prop!$C$2:$E$104,2,FALSE()))</f>
        <v>Espacio público, derecho de todos</v>
      </c>
      <c r="M91" s="94" t="str">
        <f aca="false">IF(ISERROR(VLOOKUP(K91,Eje_Pilar_Prop!$C$2:$E$104,3,FALSE()))," ",VLOOKUP(K91,Eje_Pilar_Prop!$C$2:$E$104,3,FALSE()))</f>
        <v>Pilar 2 Democracía Urbana</v>
      </c>
      <c r="N91" s="115" t="n">
        <v>1320</v>
      </c>
      <c r="O91" s="125" t="n">
        <v>19386793</v>
      </c>
      <c r="P91" s="88" t="s">
        <v>370</v>
      </c>
      <c r="Q91" s="117" t="n">
        <v>23100000</v>
      </c>
      <c r="R91" s="98" t="n">
        <v>0</v>
      </c>
      <c r="S91" s="99" t="n">
        <v>0</v>
      </c>
      <c r="T91" s="115" t="n">
        <v>1</v>
      </c>
      <c r="U91" s="117" t="n">
        <v>11550000</v>
      </c>
      <c r="V91" s="101" t="n">
        <f aca="false">+Q91+S91+U91</f>
        <v>34650000</v>
      </c>
      <c r="W91" s="118" t="n">
        <v>30992500</v>
      </c>
      <c r="X91" s="103" t="n">
        <v>43908</v>
      </c>
      <c r="Y91" s="104" t="n">
        <v>43910</v>
      </c>
      <c r="Z91" s="124" t="n">
        <v>44031</v>
      </c>
      <c r="AA91" s="115" t="n">
        <v>120</v>
      </c>
      <c r="AB91" s="115" t="n">
        <v>1</v>
      </c>
      <c r="AC91" s="115" t="n">
        <v>60</v>
      </c>
      <c r="AD91" s="105"/>
      <c r="AE91" s="120"/>
      <c r="AF91" s="107"/>
      <c r="AG91" s="108"/>
      <c r="AH91" s="109"/>
      <c r="AI91" s="115"/>
      <c r="AJ91" s="115" t="s">
        <v>77</v>
      </c>
      <c r="AK91" s="109"/>
      <c r="AL91" s="110" t="n">
        <f aca="false">IF(ISERROR(W91/V91),"-",(W91/V91))</f>
        <v>0.894444444444445</v>
      </c>
      <c r="AN91" s="111" t="n">
        <f aca="false">IF(SUMPRODUCT((A$14:A91=A91)*(B$14:B91=B91)*(D$14:D91=D91))&gt;1,0,1)</f>
        <v>1</v>
      </c>
      <c r="AO91" s="112" t="str">
        <f aca="false">IF(ISBLANK(E91),1,IFERROR(VLOOKUP(E91,tipo,1,FALSE()),"NO"))</f>
        <v>Contratos de prestación de servicios profesionales y de apoyo a la gestión</v>
      </c>
      <c r="AP91" s="112" t="str">
        <f aca="false">IF(ISBLANK(F91),1,IFERROR(VLOOKUP(F91,modal,1,FALSE()),"NO"))</f>
        <v>Contratación directa</v>
      </c>
      <c r="AQ91" s="113" t="str">
        <f aca="false">IF(ISBLANK(G91),1,IFERROR(VLOOKUP(G91,Tipo!$C$12:$C$27,1,FALSE()),"NO"))</f>
        <v>Prestación de servicios profesionales y de apoyo a la gestión, o para la ejecución de trabajos artísticos que sólo puedan encomendarse a determinadas personas naturales;</v>
      </c>
      <c r="AR91" s="112" t="str">
        <f aca="false">IF(ISBLANK(I91),1,IFERROR(VLOOKUP(I91,afectacion,1,FALSE()),"NO"))</f>
        <v>Inversión</v>
      </c>
      <c r="AS91" s="112" t="str">
        <f aca="false">IF(ISBLANK(K91),1,IFERROR(VLOOKUP(K91,Eje_Pilar_Prop!C69:C174,1,FALSE()),"NO"))</f>
        <v>NO</v>
      </c>
      <c r="AT91" s="112" t="str">
        <f aca="false">IF(ISBLANK(C91),1,IFERROR(VLOOKUP(C91,SECOP,1,FALSE()),"NO"))</f>
        <v>SECOP II</v>
      </c>
      <c r="AU91" s="8" t="n">
        <f aca="false">IF(OR(YEAR(X91)=2020,ISBLANK(X91)),1,"NO")</f>
        <v>1</v>
      </c>
      <c r="AV91" s="112" t="str">
        <f aca="false">IF(ISBLANK(J91),1,IFERROR(VLOOKUP(J91,pdd,1,FALSE()),"NO"))</f>
        <v>Bogotá Mejor para Todos</v>
      </c>
    </row>
    <row r="92" customFormat="false" ht="45" hidden="false" customHeight="true" outlineLevel="0" collapsed="false">
      <c r="A92" s="114" t="s">
        <v>371</v>
      </c>
      <c r="B92" s="86" t="n">
        <v>2020</v>
      </c>
      <c r="C92" s="87" t="s">
        <v>68</v>
      </c>
      <c r="D92" s="115" t="s">
        <v>372</v>
      </c>
      <c r="E92" s="88" t="s">
        <v>70</v>
      </c>
      <c r="F92" s="89" t="s">
        <v>71</v>
      </c>
      <c r="G92" s="90" t="s">
        <v>72</v>
      </c>
      <c r="H92" s="88" t="s">
        <v>373</v>
      </c>
      <c r="I92" s="91" t="s">
        <v>74</v>
      </c>
      <c r="J92" s="92" t="s">
        <v>75</v>
      </c>
      <c r="K92" s="93" t="n">
        <v>3</v>
      </c>
      <c r="L92" s="94" t="str">
        <f aca="false">IF(ISERROR(VLOOKUP(K92,Eje_Pilar_Prop!$C$2:$E$104,2,FALSE()))," ",VLOOKUP(K92,Eje_Pilar_Prop!$C$2:$E$104,2,FALSE()))</f>
        <v>Igualdad y autonomía para una Bogotá incluyente</v>
      </c>
      <c r="M92" s="94" t="str">
        <f aca="false">IF(ISERROR(VLOOKUP(K92,Eje_Pilar_Prop!$C$2:$E$104,3,FALSE()))," ",VLOOKUP(K92,Eje_Pilar_Prop!$C$2:$E$104,3,FALSE()))</f>
        <v>Pilar 1 Igualdad de Calidad de Vida</v>
      </c>
      <c r="N92" s="115" t="n">
        <v>1315</v>
      </c>
      <c r="O92" s="125" t="n">
        <v>1014177621</v>
      </c>
      <c r="P92" s="88" t="s">
        <v>374</v>
      </c>
      <c r="Q92" s="117" t="n">
        <v>19152000</v>
      </c>
      <c r="R92" s="98" t="n">
        <v>0</v>
      </c>
      <c r="S92" s="99" t="n">
        <v>0</v>
      </c>
      <c r="T92" s="115"/>
      <c r="U92" s="117"/>
      <c r="V92" s="101" t="n">
        <f aca="false">+Q92+S92+U92</f>
        <v>19152000</v>
      </c>
      <c r="W92" s="118" t="n">
        <v>19152000</v>
      </c>
      <c r="X92" s="103" t="n">
        <v>43909</v>
      </c>
      <c r="Y92" s="104" t="n">
        <v>43915</v>
      </c>
      <c r="Z92" s="124" t="n">
        <v>44036</v>
      </c>
      <c r="AA92" s="115" t="n">
        <v>120</v>
      </c>
      <c r="AB92" s="115"/>
      <c r="AC92" s="115"/>
      <c r="AD92" s="105"/>
      <c r="AE92" s="120"/>
      <c r="AF92" s="107"/>
      <c r="AG92" s="108"/>
      <c r="AH92" s="109"/>
      <c r="AI92" s="115"/>
      <c r="AJ92" s="115" t="s">
        <v>77</v>
      </c>
      <c r="AK92" s="109"/>
      <c r="AL92" s="110" t="n">
        <f aca="false">IF(ISERROR(W92/V92),"-",(W92/V92))</f>
        <v>1</v>
      </c>
      <c r="AN92" s="111" t="n">
        <f aca="false">IF(SUMPRODUCT((A$14:A92=A92)*(B$14:B92=B92)*(D$14:D92=D92))&gt;1,0,1)</f>
        <v>1</v>
      </c>
      <c r="AO92" s="112" t="str">
        <f aca="false">IF(ISBLANK(E92),1,IFERROR(VLOOKUP(E92,tipo,1,FALSE()),"NO"))</f>
        <v>Contratos de prestación de servicios profesionales y de apoyo a la gestión</v>
      </c>
      <c r="AP92" s="112" t="str">
        <f aca="false">IF(ISBLANK(F92),1,IFERROR(VLOOKUP(F92,modal,1,FALSE()),"NO"))</f>
        <v>Contratación directa</v>
      </c>
      <c r="AQ92" s="113" t="str">
        <f aca="false">IF(ISBLANK(G92),1,IFERROR(VLOOKUP(G92,Tipo!$C$12:$C$27,1,FALSE()),"NO"))</f>
        <v>Prestación de servicios profesionales y de apoyo a la gestión, o para la ejecución de trabajos artísticos que sólo puedan encomendarse a determinadas personas naturales;</v>
      </c>
      <c r="AR92" s="112" t="str">
        <f aca="false">IF(ISBLANK(I92),1,IFERROR(VLOOKUP(I92,afectacion,1,FALSE()),"NO"))</f>
        <v>Inversión</v>
      </c>
      <c r="AS92" s="112" t="str">
        <f aca="false">IF(ISBLANK(K92),1,IFERROR(VLOOKUP(K92,Eje_Pilar_Prop!C74:C175,1,FALSE()),"NO"))</f>
        <v>NO</v>
      </c>
      <c r="AT92" s="112" t="str">
        <f aca="false">IF(ISBLANK(C92),1,IFERROR(VLOOKUP(C92,SECOP,1,FALSE()),"NO"))</f>
        <v>SECOP II</v>
      </c>
      <c r="AU92" s="8" t="n">
        <f aca="false">IF(OR(YEAR(X92)=2020,ISBLANK(X92)),1,"NO")</f>
        <v>1</v>
      </c>
      <c r="AV92" s="112" t="str">
        <f aca="false">IF(ISBLANK(J92),1,IFERROR(VLOOKUP(J92,pdd,1,FALSE()),"NO"))</f>
        <v>Bogotá Mejor para Todos</v>
      </c>
    </row>
    <row r="93" customFormat="false" ht="45" hidden="false" customHeight="true" outlineLevel="0" collapsed="false">
      <c r="A93" s="114" t="s">
        <v>375</v>
      </c>
      <c r="B93" s="86" t="n">
        <v>2020</v>
      </c>
      <c r="C93" s="87" t="s">
        <v>68</v>
      </c>
      <c r="D93" s="115" t="s">
        <v>376</v>
      </c>
      <c r="E93" s="88" t="s">
        <v>70</v>
      </c>
      <c r="F93" s="89" t="s">
        <v>71</v>
      </c>
      <c r="G93" s="90" t="s">
        <v>72</v>
      </c>
      <c r="H93" s="88" t="s">
        <v>377</v>
      </c>
      <c r="I93" s="91" t="s">
        <v>74</v>
      </c>
      <c r="J93" s="92" t="s">
        <v>75</v>
      </c>
      <c r="K93" s="93" t="n">
        <v>11</v>
      </c>
      <c r="L93" s="94" t="str">
        <f aca="false">IF(ISERROR(VLOOKUP(K93,Eje_Pilar_Prop!$C$2:$E$104,2,FALSE()))," ",VLOOKUP(K93,Eje_Pilar_Prop!$C$2:$E$104,2,FALSE()))</f>
        <v>Mejores oportunidades para el desarrollo a través de la cultura, la recreación y el deporte</v>
      </c>
      <c r="M93" s="94" t="str">
        <f aca="false">IF(ISERROR(VLOOKUP(K93,Eje_Pilar_Prop!$C$2:$E$104,3,FALSE()))," ",VLOOKUP(K93,Eje_Pilar_Prop!$C$2:$E$104,3,FALSE()))</f>
        <v>Pilar 1 Igualdad de Calidad de Vida</v>
      </c>
      <c r="N93" s="115" t="n">
        <v>1318</v>
      </c>
      <c r="O93" s="125" t="n">
        <v>1030532658</v>
      </c>
      <c r="P93" s="88" t="s">
        <v>378</v>
      </c>
      <c r="Q93" s="117" t="n">
        <v>16000000</v>
      </c>
      <c r="R93" s="98" t="n">
        <v>0</v>
      </c>
      <c r="S93" s="99" t="n">
        <v>0</v>
      </c>
      <c r="T93" s="115" t="n">
        <v>1</v>
      </c>
      <c r="U93" s="117" t="n">
        <v>4000000</v>
      </c>
      <c r="V93" s="101" t="n">
        <f aca="false">+Q93+S93+U93</f>
        <v>20000000</v>
      </c>
      <c r="W93" s="118" t="n">
        <v>20000000</v>
      </c>
      <c r="X93" s="103" t="n">
        <v>43909</v>
      </c>
      <c r="Y93" s="104" t="n">
        <v>43916</v>
      </c>
      <c r="Z93" s="124" t="n">
        <v>44037</v>
      </c>
      <c r="AA93" s="115" t="n">
        <v>120</v>
      </c>
      <c r="AB93" s="115" t="n">
        <v>1</v>
      </c>
      <c r="AC93" s="115" t="n">
        <v>30</v>
      </c>
      <c r="AD93" s="105"/>
      <c r="AE93" s="120"/>
      <c r="AF93" s="107"/>
      <c r="AG93" s="108"/>
      <c r="AH93" s="109"/>
      <c r="AI93" s="115"/>
      <c r="AJ93" s="115" t="s">
        <v>77</v>
      </c>
      <c r="AK93" s="109"/>
      <c r="AL93" s="110" t="n">
        <f aca="false">IF(ISERROR(W93/V93),"-",(W93/V93))</f>
        <v>1</v>
      </c>
      <c r="AN93" s="111" t="n">
        <f aca="false">IF(SUMPRODUCT((A$14:A93=A93)*(B$14:B93=B93)*(D$14:D93=D93))&gt;1,0,1)</f>
        <v>1</v>
      </c>
      <c r="AO93" s="112" t="str">
        <f aca="false">IF(ISBLANK(E93),1,IFERROR(VLOOKUP(E93,tipo,1,FALSE()),"NO"))</f>
        <v>Contratos de prestación de servicios profesionales y de apoyo a la gestión</v>
      </c>
      <c r="AP93" s="112" t="str">
        <f aca="false">IF(ISBLANK(F93),1,IFERROR(VLOOKUP(F93,modal,1,FALSE()),"NO"))</f>
        <v>Contratación directa</v>
      </c>
      <c r="AQ93" s="113" t="str">
        <f aca="false">IF(ISBLANK(G93),1,IFERROR(VLOOKUP(G93,Tipo!$C$12:$C$27,1,FALSE()),"NO"))</f>
        <v>Prestación de servicios profesionales y de apoyo a la gestión, o para la ejecución de trabajos artísticos que sólo puedan encomendarse a determinadas personas naturales;</v>
      </c>
      <c r="AR93" s="112" t="str">
        <f aca="false">IF(ISBLANK(I93),1,IFERROR(VLOOKUP(I93,afectacion,1,FALSE()),"NO"))</f>
        <v>Inversión</v>
      </c>
      <c r="AS93" s="112" t="str">
        <f aca="false">IF(ISBLANK(K93),1,IFERROR(VLOOKUP(K93,Eje_Pilar_Prop!C75:C176,1,FALSE()),"NO"))</f>
        <v>NO</v>
      </c>
      <c r="AT93" s="112" t="str">
        <f aca="false">IF(ISBLANK(C93),1,IFERROR(VLOOKUP(C93,SECOP,1,FALSE()),"NO"))</f>
        <v>SECOP II</v>
      </c>
      <c r="AU93" s="8" t="n">
        <f aca="false">IF(OR(YEAR(X93)=2020,ISBLANK(X93)),1,"NO")</f>
        <v>1</v>
      </c>
      <c r="AV93" s="112" t="str">
        <f aca="false">IF(ISBLANK(J93),1,IFERROR(VLOOKUP(J93,pdd,1,FALSE()),"NO"))</f>
        <v>Bogotá Mejor para Todos</v>
      </c>
    </row>
    <row r="94" customFormat="false" ht="45" hidden="false" customHeight="true" outlineLevel="0" collapsed="false">
      <c r="A94" s="114" t="s">
        <v>379</v>
      </c>
      <c r="B94" s="86" t="n">
        <v>2020</v>
      </c>
      <c r="C94" s="87" t="s">
        <v>68</v>
      </c>
      <c r="D94" s="115" t="s">
        <v>380</v>
      </c>
      <c r="E94" s="88" t="s">
        <v>70</v>
      </c>
      <c r="F94" s="89" t="s">
        <v>71</v>
      </c>
      <c r="G94" s="90" t="s">
        <v>72</v>
      </c>
      <c r="H94" s="88" t="s">
        <v>381</v>
      </c>
      <c r="I94" s="91" t="s">
        <v>74</v>
      </c>
      <c r="J94" s="92" t="s">
        <v>75</v>
      </c>
      <c r="K94" s="93" t="n">
        <v>38</v>
      </c>
      <c r="L94" s="94" t="str">
        <f aca="false">IF(ISERROR(VLOOKUP(K94,Eje_Pilar_Prop!$C$2:$E$104,2,FALSE()))," ",VLOOKUP(K94,Eje_Pilar_Prop!$C$2:$E$104,2,FALSE()))</f>
        <v>Recuperación y manejo de la Estructura Ecológica Principal</v>
      </c>
      <c r="M94" s="94" t="str">
        <f aca="false">IF(ISERROR(VLOOKUP(K94,Eje_Pilar_Prop!$C$2:$E$104,3,FALSE()))," ",VLOOKUP(K94,Eje_Pilar_Prop!$C$2:$E$104,3,FALSE()))</f>
        <v>Eje Transversal 3 Sostenibilidad Ambiental basada en la eficiencia energética</v>
      </c>
      <c r="N94" s="115" t="n">
        <v>1324</v>
      </c>
      <c r="O94" s="125" t="n">
        <v>1016067742</v>
      </c>
      <c r="P94" s="88" t="s">
        <v>382</v>
      </c>
      <c r="Q94" s="117" t="n">
        <v>15400000</v>
      </c>
      <c r="R94" s="98" t="n">
        <v>0</v>
      </c>
      <c r="S94" s="99" t="n">
        <v>0</v>
      </c>
      <c r="T94" s="115"/>
      <c r="U94" s="117"/>
      <c r="V94" s="101" t="n">
        <f aca="false">+Q94+S94+U94</f>
        <v>15400000</v>
      </c>
      <c r="W94" s="118" t="n">
        <v>15400000</v>
      </c>
      <c r="X94" s="103" t="n">
        <v>43910</v>
      </c>
      <c r="Y94" s="104" t="n">
        <v>43917</v>
      </c>
      <c r="Z94" s="124" t="n">
        <v>44038</v>
      </c>
      <c r="AA94" s="115" t="n">
        <v>120</v>
      </c>
      <c r="AB94" s="115"/>
      <c r="AC94" s="115"/>
      <c r="AD94" s="105"/>
      <c r="AE94" s="120"/>
      <c r="AF94" s="107"/>
      <c r="AG94" s="108"/>
      <c r="AH94" s="109"/>
      <c r="AI94" s="115"/>
      <c r="AJ94" s="115" t="s">
        <v>77</v>
      </c>
      <c r="AK94" s="109"/>
      <c r="AL94" s="110" t="n">
        <f aca="false">IF(ISERROR(W94/V94),"-",(W94/V94))</f>
        <v>1</v>
      </c>
      <c r="AN94" s="111" t="n">
        <f aca="false">IF(SUMPRODUCT((A$14:A94=A94)*(B$14:B94=B94)*(D$14:D94=D94))&gt;1,0,1)</f>
        <v>1</v>
      </c>
      <c r="AO94" s="112" t="str">
        <f aca="false">IF(ISBLANK(E94),1,IFERROR(VLOOKUP(E94,tipo,1,FALSE()),"NO"))</f>
        <v>Contratos de prestación de servicios profesionales y de apoyo a la gestión</v>
      </c>
      <c r="AP94" s="112" t="str">
        <f aca="false">IF(ISBLANK(F94),1,IFERROR(VLOOKUP(F94,modal,1,FALSE()),"NO"))</f>
        <v>Contratación directa</v>
      </c>
      <c r="AQ94" s="113" t="str">
        <f aca="false">IF(ISBLANK(G94),1,IFERROR(VLOOKUP(G94,Tipo!$C$12:$C$27,1,FALSE()),"NO"))</f>
        <v>Prestación de servicios profesionales y de apoyo a la gestión, o para la ejecución de trabajos artísticos que sólo puedan encomendarse a determinadas personas naturales;</v>
      </c>
      <c r="AR94" s="112" t="str">
        <f aca="false">IF(ISBLANK(I94),1,IFERROR(VLOOKUP(I94,afectacion,1,FALSE()),"NO"))</f>
        <v>Inversión</v>
      </c>
      <c r="AS94" s="112" t="str">
        <f aca="false">IF(ISBLANK(K94),1,IFERROR(VLOOKUP(K94,Eje_Pilar_Prop!C76:C177,1,FALSE()),"NO"))</f>
        <v>NO</v>
      </c>
      <c r="AT94" s="112" t="str">
        <f aca="false">IF(ISBLANK(C94),1,IFERROR(VLOOKUP(C94,SECOP,1,FALSE()),"NO"))</f>
        <v>SECOP II</v>
      </c>
      <c r="AU94" s="8" t="n">
        <f aca="false">IF(OR(YEAR(X94)=2020,ISBLANK(X94)),1,"NO")</f>
        <v>1</v>
      </c>
      <c r="AV94" s="112" t="str">
        <f aca="false">IF(ISBLANK(J94),1,IFERROR(VLOOKUP(J94,pdd,1,FALSE()),"NO"))</f>
        <v>Bogotá Mejor para Todos</v>
      </c>
    </row>
    <row r="95" customFormat="false" ht="45" hidden="false" customHeight="true" outlineLevel="0" collapsed="false">
      <c r="A95" s="114" t="s">
        <v>383</v>
      </c>
      <c r="B95" s="86" t="n">
        <v>2020</v>
      </c>
      <c r="C95" s="87" t="s">
        <v>68</v>
      </c>
      <c r="D95" s="115" t="s">
        <v>384</v>
      </c>
      <c r="E95" s="88" t="s">
        <v>70</v>
      </c>
      <c r="F95" s="89" t="s">
        <v>71</v>
      </c>
      <c r="G95" s="90" t="s">
        <v>72</v>
      </c>
      <c r="H95" s="88" t="s">
        <v>385</v>
      </c>
      <c r="I95" s="91" t="s">
        <v>74</v>
      </c>
      <c r="J95" s="92" t="s">
        <v>75</v>
      </c>
      <c r="K95" s="93" t="n">
        <v>45</v>
      </c>
      <c r="L95" s="94" t="str">
        <f aca="false">IF(ISERROR(VLOOKUP(K95,Eje_Pilar_Prop!$C$2:$E$104,2,FALSE()))," ",VLOOKUP(K95,Eje_Pilar_Prop!$C$2:$E$104,2,FALSE()))</f>
        <v>Gobernanza e influencia local, regional e internacional</v>
      </c>
      <c r="M95" s="94" t="str">
        <f aca="false">IF(ISERROR(VLOOKUP(K95,Eje_Pilar_Prop!$C$2:$E$104,3,FALSE()))," ",VLOOKUP(K95,Eje_Pilar_Prop!$C$2:$E$104,3,FALSE()))</f>
        <v>Eje Transversal 4 Gobierno Legitimo, Fortalecimiento Local y Eficiencia</v>
      </c>
      <c r="N95" s="115" t="n">
        <v>1326</v>
      </c>
      <c r="O95" s="125" t="n">
        <v>51841202</v>
      </c>
      <c r="P95" s="88" t="s">
        <v>386</v>
      </c>
      <c r="Q95" s="117" t="n">
        <v>21000000</v>
      </c>
      <c r="R95" s="98" t="n">
        <v>0</v>
      </c>
      <c r="S95" s="99" t="n">
        <v>0</v>
      </c>
      <c r="T95" s="115"/>
      <c r="U95" s="117"/>
      <c r="V95" s="101" t="n">
        <f aca="false">+Q95+S95+U95</f>
        <v>21000000</v>
      </c>
      <c r="W95" s="118" t="n">
        <v>18200000</v>
      </c>
      <c r="X95" s="103" t="n">
        <v>43910</v>
      </c>
      <c r="Y95" s="104" t="n">
        <v>43916</v>
      </c>
      <c r="Z95" s="124" t="n">
        <v>44037</v>
      </c>
      <c r="AA95" s="115" t="n">
        <v>120</v>
      </c>
      <c r="AB95" s="115"/>
      <c r="AC95" s="115"/>
      <c r="AD95" s="105"/>
      <c r="AE95" s="120"/>
      <c r="AF95" s="107"/>
      <c r="AG95" s="108"/>
      <c r="AH95" s="109"/>
      <c r="AI95" s="115"/>
      <c r="AJ95" s="115" t="s">
        <v>77</v>
      </c>
      <c r="AK95" s="109"/>
      <c r="AL95" s="110" t="n">
        <f aca="false">IF(ISERROR(W95/V95),"-",(W95/V95))</f>
        <v>0.866666666666667</v>
      </c>
      <c r="AN95" s="111" t="n">
        <f aca="false">IF(SUMPRODUCT((A$14:A95=A95)*(B$14:B95=B95)*(D$14:D95=D95))&gt;1,0,1)</f>
        <v>1</v>
      </c>
      <c r="AO95" s="112" t="str">
        <f aca="false">IF(ISBLANK(E95),1,IFERROR(VLOOKUP(E95,tipo,1,FALSE()),"NO"))</f>
        <v>Contratos de prestación de servicios profesionales y de apoyo a la gestión</v>
      </c>
      <c r="AP95" s="112" t="str">
        <f aca="false">IF(ISBLANK(F95),1,IFERROR(VLOOKUP(F95,modal,1,FALSE()),"NO"))</f>
        <v>Contratación directa</v>
      </c>
      <c r="AQ95" s="113" t="str">
        <f aca="false">IF(ISBLANK(G95),1,IFERROR(VLOOKUP(G95,Tipo!$C$12:$C$27,1,FALSE()),"NO"))</f>
        <v>Prestación de servicios profesionales y de apoyo a la gestión, o para la ejecución de trabajos artísticos que sólo puedan encomendarse a determinadas personas naturales;</v>
      </c>
      <c r="AR95" s="112" t="str">
        <f aca="false">IF(ISBLANK(I95),1,IFERROR(VLOOKUP(I95,afectacion,1,FALSE()),"NO"))</f>
        <v>Inversión</v>
      </c>
      <c r="AS95" s="112" t="str">
        <f aca="false">IF(ISBLANK(K95),1,IFERROR(VLOOKUP(K95,Eje_Pilar_Prop!C77:C178,1,FALSE()),"NO"))</f>
        <v>NO</v>
      </c>
      <c r="AT95" s="112" t="str">
        <f aca="false">IF(ISBLANK(C95),1,IFERROR(VLOOKUP(C95,SECOP,1,FALSE()),"NO"))</f>
        <v>SECOP II</v>
      </c>
      <c r="AU95" s="8" t="n">
        <f aca="false">IF(OR(YEAR(X95)=2020,ISBLANK(X95)),1,"NO")</f>
        <v>1</v>
      </c>
      <c r="AV95" s="112" t="str">
        <f aca="false">IF(ISBLANK(J95),1,IFERROR(VLOOKUP(J95,pdd,1,FALSE()),"NO"))</f>
        <v>Bogotá Mejor para Todos</v>
      </c>
    </row>
    <row r="96" customFormat="false" ht="45" hidden="false" customHeight="true" outlineLevel="0" collapsed="false">
      <c r="A96" s="114" t="s">
        <v>387</v>
      </c>
      <c r="B96" s="86" t="n">
        <v>2020</v>
      </c>
      <c r="C96" s="87" t="s">
        <v>68</v>
      </c>
      <c r="D96" s="115" t="s">
        <v>388</v>
      </c>
      <c r="E96" s="88" t="s">
        <v>70</v>
      </c>
      <c r="F96" s="89" t="s">
        <v>71</v>
      </c>
      <c r="G96" s="90" t="s">
        <v>72</v>
      </c>
      <c r="H96" s="88" t="s">
        <v>389</v>
      </c>
      <c r="I96" s="91" t="s">
        <v>74</v>
      </c>
      <c r="J96" s="92" t="s">
        <v>75</v>
      </c>
      <c r="K96" s="93" t="n">
        <v>3</v>
      </c>
      <c r="L96" s="94" t="str">
        <f aca="false">IF(ISERROR(VLOOKUP(K96,Eje_Pilar_Prop!$C$2:$E$104,2,FALSE()))," ",VLOOKUP(K96,Eje_Pilar_Prop!$C$2:$E$104,2,FALSE()))</f>
        <v>Igualdad y autonomía para una Bogotá incluyente</v>
      </c>
      <c r="M96" s="94" t="str">
        <f aca="false">IF(ISERROR(VLOOKUP(K96,Eje_Pilar_Prop!$C$2:$E$104,3,FALSE()))," ",VLOOKUP(K96,Eje_Pilar_Prop!$C$2:$E$104,3,FALSE()))</f>
        <v>Pilar 1 Igualdad de Calidad de Vida</v>
      </c>
      <c r="N96" s="115" t="n">
        <v>1316</v>
      </c>
      <c r="O96" s="125" t="n">
        <v>1032452136</v>
      </c>
      <c r="P96" s="88" t="s">
        <v>390</v>
      </c>
      <c r="Q96" s="117" t="n">
        <v>21200000</v>
      </c>
      <c r="R96" s="98" t="n">
        <v>0</v>
      </c>
      <c r="S96" s="99" t="n">
        <v>0</v>
      </c>
      <c r="T96" s="115"/>
      <c r="U96" s="117"/>
      <c r="V96" s="101" t="n">
        <f aca="false">+Q96+S96+U96</f>
        <v>21200000</v>
      </c>
      <c r="W96" s="118" t="n">
        <v>21200000</v>
      </c>
      <c r="X96" s="103" t="n">
        <v>43909</v>
      </c>
      <c r="Y96" s="104" t="n">
        <v>43916</v>
      </c>
      <c r="Z96" s="124" t="n">
        <v>44037</v>
      </c>
      <c r="AA96" s="115" t="n">
        <v>120</v>
      </c>
      <c r="AB96" s="115"/>
      <c r="AC96" s="115"/>
      <c r="AD96" s="105"/>
      <c r="AE96" s="120"/>
      <c r="AF96" s="107"/>
      <c r="AG96" s="108"/>
      <c r="AH96" s="109"/>
      <c r="AI96" s="115"/>
      <c r="AJ96" s="115" t="s">
        <v>77</v>
      </c>
      <c r="AK96" s="109"/>
      <c r="AL96" s="110" t="n">
        <f aca="false">IF(ISERROR(W96/V96),"-",(W96/V96))</f>
        <v>1</v>
      </c>
      <c r="AN96" s="111" t="n">
        <f aca="false">IF(SUMPRODUCT((A$14:A96=A96)*(B$14:B96=B96)*(D$14:D96=D96))&gt;1,0,1)</f>
        <v>1</v>
      </c>
      <c r="AO96" s="112" t="str">
        <f aca="false">IF(ISBLANK(E96),1,IFERROR(VLOOKUP(E96,tipo,1,FALSE()),"NO"))</f>
        <v>Contratos de prestación de servicios profesionales y de apoyo a la gestión</v>
      </c>
      <c r="AP96" s="112" t="str">
        <f aca="false">IF(ISBLANK(F96),1,IFERROR(VLOOKUP(F96,modal,1,FALSE()),"NO"))</f>
        <v>Contratación directa</v>
      </c>
      <c r="AQ96" s="113" t="str">
        <f aca="false">IF(ISBLANK(G96),1,IFERROR(VLOOKUP(G96,Tipo!$C$12:$C$27,1,FALSE()),"NO"))</f>
        <v>Prestación de servicios profesionales y de apoyo a la gestión, o para la ejecución de trabajos artísticos que sólo puedan encomendarse a determinadas personas naturales;</v>
      </c>
      <c r="AR96" s="112" t="str">
        <f aca="false">IF(ISBLANK(I96),1,IFERROR(VLOOKUP(I96,afectacion,1,FALSE()),"NO"))</f>
        <v>Inversión</v>
      </c>
      <c r="AS96" s="112" t="str">
        <f aca="false">IF(ISBLANK(K96),1,IFERROR(VLOOKUP(K96,Eje_Pilar_Prop!C78:C179,1,FALSE()),"NO"))</f>
        <v>NO</v>
      </c>
      <c r="AT96" s="112" t="str">
        <f aca="false">IF(ISBLANK(C96),1,IFERROR(VLOOKUP(C96,SECOP,1,FALSE()),"NO"))</f>
        <v>SECOP II</v>
      </c>
      <c r="AU96" s="8" t="n">
        <f aca="false">IF(OR(YEAR(X96)=2020,ISBLANK(X96)),1,"NO")</f>
        <v>1</v>
      </c>
      <c r="AV96" s="112" t="str">
        <f aca="false">IF(ISBLANK(J96),1,IFERROR(VLOOKUP(J96,pdd,1,FALSE()),"NO"))</f>
        <v>Bogotá Mejor para Todos</v>
      </c>
    </row>
    <row r="97" customFormat="false" ht="45" hidden="false" customHeight="true" outlineLevel="0" collapsed="false">
      <c r="A97" s="114" t="s">
        <v>391</v>
      </c>
      <c r="B97" s="86" t="n">
        <v>2020</v>
      </c>
      <c r="C97" s="87" t="s">
        <v>68</v>
      </c>
      <c r="D97" s="115" t="s">
        <v>372</v>
      </c>
      <c r="E97" s="88" t="s">
        <v>70</v>
      </c>
      <c r="F97" s="89" t="s">
        <v>71</v>
      </c>
      <c r="G97" s="90" t="s">
        <v>72</v>
      </c>
      <c r="H97" s="88" t="s">
        <v>373</v>
      </c>
      <c r="I97" s="91" t="s">
        <v>74</v>
      </c>
      <c r="J97" s="92" t="s">
        <v>75</v>
      </c>
      <c r="K97" s="93" t="n">
        <v>3</v>
      </c>
      <c r="L97" s="94" t="str">
        <f aca="false">IF(ISERROR(VLOOKUP(K97,Eje_Pilar_Prop!$C$2:$E$104,2,FALSE()))," ",VLOOKUP(K97,Eje_Pilar_Prop!$C$2:$E$104,2,FALSE()))</f>
        <v>Igualdad y autonomía para una Bogotá incluyente</v>
      </c>
      <c r="M97" s="94" t="str">
        <f aca="false">IF(ISERROR(VLOOKUP(K97,Eje_Pilar_Prop!$C$2:$E$104,3,FALSE()))," ",VLOOKUP(K97,Eje_Pilar_Prop!$C$2:$E$104,3,FALSE()))</f>
        <v>Pilar 1 Igualdad de Calidad de Vida</v>
      </c>
      <c r="N97" s="115" t="n">
        <v>1315</v>
      </c>
      <c r="O97" s="125" t="n">
        <v>52063603</v>
      </c>
      <c r="P97" s="88" t="s">
        <v>392</v>
      </c>
      <c r="Q97" s="117" t="n">
        <v>19152000</v>
      </c>
      <c r="R97" s="98" t="n">
        <v>0</v>
      </c>
      <c r="S97" s="99" t="n">
        <v>0</v>
      </c>
      <c r="T97" s="115"/>
      <c r="U97" s="117"/>
      <c r="V97" s="101" t="n">
        <f aca="false">+Q97+S97+U97</f>
        <v>19152000</v>
      </c>
      <c r="W97" s="118" t="n">
        <v>19152000</v>
      </c>
      <c r="X97" s="103" t="n">
        <v>43910</v>
      </c>
      <c r="Y97" s="104" t="n">
        <v>43916</v>
      </c>
      <c r="Z97" s="124" t="n">
        <v>44037</v>
      </c>
      <c r="AA97" s="115" t="n">
        <v>120</v>
      </c>
      <c r="AB97" s="115"/>
      <c r="AC97" s="115"/>
      <c r="AD97" s="105" t="n">
        <v>52492022</v>
      </c>
      <c r="AE97" s="120" t="s">
        <v>393</v>
      </c>
      <c r="AF97" s="124" t="n">
        <v>43977</v>
      </c>
      <c r="AG97" s="115" t="n">
        <v>9416600</v>
      </c>
      <c r="AH97" s="109"/>
      <c r="AI97" s="115"/>
      <c r="AJ97" s="115" t="s">
        <v>77</v>
      </c>
      <c r="AK97" s="109"/>
      <c r="AL97" s="110" t="n">
        <f aca="false">IF(ISERROR(W97/V97),"-",(W97/V97))</f>
        <v>1</v>
      </c>
      <c r="AN97" s="111" t="n">
        <f aca="false">IF(SUMPRODUCT((A$14:A97=A97)*(B$14:B97=B97)*(D$14:D97=D97))&gt;1,0,1)</f>
        <v>1</v>
      </c>
      <c r="AO97" s="112" t="str">
        <f aca="false">IF(ISBLANK(E97),1,IFERROR(VLOOKUP(E97,tipo,1,FALSE()),"NO"))</f>
        <v>Contratos de prestación de servicios profesionales y de apoyo a la gestión</v>
      </c>
      <c r="AP97" s="112" t="str">
        <f aca="false">IF(ISBLANK(F97),1,IFERROR(VLOOKUP(F97,modal,1,FALSE()),"NO"))</f>
        <v>Contratación directa</v>
      </c>
      <c r="AQ97" s="113" t="str">
        <f aca="false">IF(ISBLANK(G97),1,IFERROR(VLOOKUP(G97,Tipo!$C$12:$C$27,1,FALSE()),"NO"))</f>
        <v>Prestación de servicios profesionales y de apoyo a la gestión, o para la ejecución de trabajos artísticos que sólo puedan encomendarse a determinadas personas naturales;</v>
      </c>
      <c r="AR97" s="112" t="str">
        <f aca="false">IF(ISBLANK(I97),1,IFERROR(VLOOKUP(I97,afectacion,1,FALSE()),"NO"))</f>
        <v>Inversión</v>
      </c>
      <c r="AS97" s="112" t="str">
        <f aca="false">IF(ISBLANK(K97),1,IFERROR(VLOOKUP(K97,Eje_Pilar_Prop!C79:C180,1,FALSE()),"NO"))</f>
        <v>NO</v>
      </c>
      <c r="AT97" s="112" t="str">
        <f aca="false">IF(ISBLANK(C97),1,IFERROR(VLOOKUP(C97,SECOP,1,FALSE()),"NO"))</f>
        <v>SECOP II</v>
      </c>
      <c r="AU97" s="8" t="n">
        <f aca="false">IF(OR(YEAR(X97)=2020,ISBLANK(X97)),1,"NO")</f>
        <v>1</v>
      </c>
      <c r="AV97" s="112" t="str">
        <f aca="false">IF(ISBLANK(J97),1,IFERROR(VLOOKUP(J97,pdd,1,FALSE()),"NO"))</f>
        <v>Bogotá Mejor para Todos</v>
      </c>
    </row>
    <row r="98" customFormat="false" ht="45" hidden="false" customHeight="true" outlineLevel="0" collapsed="false">
      <c r="A98" s="114" t="s">
        <v>394</v>
      </c>
      <c r="B98" s="86" t="n">
        <v>2020</v>
      </c>
      <c r="C98" s="87" t="s">
        <v>68</v>
      </c>
      <c r="D98" s="126" t="s">
        <v>395</v>
      </c>
      <c r="E98" s="88" t="s">
        <v>70</v>
      </c>
      <c r="F98" s="89" t="s">
        <v>71</v>
      </c>
      <c r="G98" s="90" t="s">
        <v>72</v>
      </c>
      <c r="H98" s="88" t="s">
        <v>396</v>
      </c>
      <c r="I98" s="91" t="s">
        <v>74</v>
      </c>
      <c r="J98" s="92" t="s">
        <v>75</v>
      </c>
      <c r="K98" s="93" t="n">
        <v>3</v>
      </c>
      <c r="L98" s="94" t="str">
        <f aca="false">IF(ISERROR(VLOOKUP(K98,Eje_Pilar_Prop!$C$2:$E$104,2,FALSE()))," ",VLOOKUP(K98,Eje_Pilar_Prop!$C$2:$E$104,2,FALSE()))</f>
        <v>Igualdad y autonomía para una Bogotá incluyente</v>
      </c>
      <c r="M98" s="94" t="str">
        <f aca="false">IF(ISERROR(VLOOKUP(K98,Eje_Pilar_Prop!$C$2:$E$104,3,FALSE()))," ",VLOOKUP(K98,Eje_Pilar_Prop!$C$2:$E$104,3,FALSE()))</f>
        <v>Pilar 1 Igualdad de Calidad de Vida</v>
      </c>
      <c r="N98" s="115" t="n">
        <v>1315</v>
      </c>
      <c r="O98" s="125" t="s">
        <v>397</v>
      </c>
      <c r="P98" s="88" t="s">
        <v>398</v>
      </c>
      <c r="Q98" s="117" t="n">
        <v>435052200</v>
      </c>
      <c r="R98" s="98" t="n">
        <v>0</v>
      </c>
      <c r="S98" s="99" t="n">
        <v>0</v>
      </c>
      <c r="T98" s="115" t="n">
        <v>1</v>
      </c>
      <c r="U98" s="117"/>
      <c r="V98" s="101" t="n">
        <f aca="false">+Q98+S98+U98</f>
        <v>435052200</v>
      </c>
      <c r="W98" s="118" t="n">
        <v>217526100</v>
      </c>
      <c r="X98" s="103" t="n">
        <v>43924</v>
      </c>
      <c r="Y98" s="104" t="n">
        <v>43959</v>
      </c>
      <c r="Z98" s="124" t="n">
        <v>43989</v>
      </c>
      <c r="AA98" s="115" t="n">
        <v>60</v>
      </c>
      <c r="AB98" s="115" t="n">
        <v>1</v>
      </c>
      <c r="AC98" s="115" t="n">
        <v>30</v>
      </c>
      <c r="AD98" s="105"/>
      <c r="AE98" s="120"/>
      <c r="AF98" s="107"/>
      <c r="AG98" s="108"/>
      <c r="AH98" s="109"/>
      <c r="AI98" s="115"/>
      <c r="AJ98" s="115" t="s">
        <v>77</v>
      </c>
      <c r="AK98" s="109"/>
      <c r="AL98" s="110" t="n">
        <f aca="false">IF(ISERROR(W98/V98),"-",(W98/V98))</f>
        <v>0.5</v>
      </c>
      <c r="AN98" s="111" t="n">
        <f aca="false">IF(SUMPRODUCT((A$14:A98=A98)*(B$14:B98=B98)*(D$14:D98=D98))&gt;1,0,1)</f>
        <v>1</v>
      </c>
      <c r="AO98" s="112" t="str">
        <f aca="false">IF(ISBLANK(E98),1,IFERROR(VLOOKUP(E98,tipo,1,FALSE()),"NO"))</f>
        <v>Contratos de prestación de servicios profesionales y de apoyo a la gestión</v>
      </c>
      <c r="AP98" s="112" t="str">
        <f aca="false">IF(ISBLANK(F98),1,IFERROR(VLOOKUP(F98,modal,1,FALSE()),"NO"))</f>
        <v>Contratación directa</v>
      </c>
      <c r="AQ98" s="113" t="str">
        <f aca="false">IF(ISBLANK(G98),1,IFERROR(VLOOKUP(G98,Tipo!$C$12:$C$27,1,FALSE()),"NO"))</f>
        <v>Prestación de servicios profesionales y de apoyo a la gestión, o para la ejecución de trabajos artísticos que sólo puedan encomendarse a determinadas personas naturales;</v>
      </c>
      <c r="AR98" s="112" t="str">
        <f aca="false">IF(ISBLANK(I98),1,IFERROR(VLOOKUP(I98,afectacion,1,FALSE()),"NO"))</f>
        <v>Inversión</v>
      </c>
      <c r="AS98" s="112" t="str">
        <f aca="false">IF(ISBLANK(K98),1,IFERROR(VLOOKUP(K98,Eje_Pilar_Prop!C80:C181,1,FALSE()),"NO"))</f>
        <v>NO</v>
      </c>
      <c r="AT98" s="112" t="str">
        <f aca="false">IF(ISBLANK(C98),1,IFERROR(VLOOKUP(C98,SECOP,1,FALSE()),"NO"))</f>
        <v>SECOP II</v>
      </c>
      <c r="AU98" s="8" t="n">
        <f aca="false">IF(OR(YEAR(X98)=2020,ISBLANK(X98)),1,"NO")</f>
        <v>1</v>
      </c>
      <c r="AV98" s="112" t="str">
        <f aca="false">IF(ISBLANK(J98),1,IFERROR(VLOOKUP(J98,pdd,1,FALSE()),"NO"))</f>
        <v>Bogotá Mejor para Todos</v>
      </c>
    </row>
    <row r="99" customFormat="false" ht="45" hidden="false" customHeight="true" outlineLevel="0" collapsed="false">
      <c r="A99" s="114" t="s">
        <v>399</v>
      </c>
      <c r="B99" s="86" t="n">
        <v>2020</v>
      </c>
      <c r="C99" s="87" t="s">
        <v>68</v>
      </c>
      <c r="D99" s="115" t="s">
        <v>400</v>
      </c>
      <c r="E99" s="115" t="s">
        <v>401</v>
      </c>
      <c r="F99" s="89" t="s">
        <v>71</v>
      </c>
      <c r="G99" s="90" t="s">
        <v>402</v>
      </c>
      <c r="H99" s="88" t="s">
        <v>403</v>
      </c>
      <c r="I99" s="91" t="s">
        <v>404</v>
      </c>
      <c r="J99" s="92" t="s">
        <v>75</v>
      </c>
      <c r="K99" s="93"/>
      <c r="L99" s="94" t="str">
        <f aca="false">IF(ISERROR(VLOOKUP(K99,Eje_Pilar_Prop!$C$2:$E$104,2,FALSE()))," ",VLOOKUP(K99,Eje_Pilar_Prop!$C$2:$E$104,2,FALSE()))</f>
        <v> </v>
      </c>
      <c r="M99" s="94" t="str">
        <f aca="false">IF(ISERROR(VLOOKUP(K99,Eje_Pilar_Prop!$C$2:$E$104,3,FALSE()))," ",VLOOKUP(K99,Eje_Pilar_Prop!$C$2:$E$104,3,FALSE()))</f>
        <v> </v>
      </c>
      <c r="N99" s="115" t="s">
        <v>405</v>
      </c>
      <c r="O99" s="125" t="s">
        <v>406</v>
      </c>
      <c r="P99" s="88" t="s">
        <v>407</v>
      </c>
      <c r="Q99" s="117" t="n">
        <v>8236138</v>
      </c>
      <c r="R99" s="98" t="n">
        <v>0</v>
      </c>
      <c r="S99" s="99" t="n">
        <v>0</v>
      </c>
      <c r="T99" s="115"/>
      <c r="U99" s="117"/>
      <c r="V99" s="101" t="n">
        <f aca="false">+Q99+S99+U99</f>
        <v>8236138</v>
      </c>
      <c r="W99" s="118" t="n">
        <v>7436696</v>
      </c>
      <c r="X99" s="103" t="n">
        <v>43928</v>
      </c>
      <c r="Y99" s="104" t="n">
        <v>43943</v>
      </c>
      <c r="Z99" s="124" t="n">
        <v>44033</v>
      </c>
      <c r="AA99" s="115" t="n">
        <v>90</v>
      </c>
      <c r="AB99" s="115"/>
      <c r="AC99" s="115"/>
      <c r="AD99" s="105"/>
      <c r="AE99" s="120"/>
      <c r="AF99" s="107"/>
      <c r="AG99" s="108"/>
      <c r="AH99" s="109"/>
      <c r="AI99" s="115"/>
      <c r="AJ99" s="115" t="s">
        <v>77</v>
      </c>
      <c r="AK99" s="109"/>
      <c r="AL99" s="110" t="n">
        <f aca="false">IF(ISERROR(W99/V99),"-",(W99/V99))</f>
        <v>0.902934846404953</v>
      </c>
      <c r="AN99" s="111" t="n">
        <f aca="false">IF(SUMPRODUCT((A$14:A99=A99)*(B$14:B99=B99)*(D$14:D99=D99))&gt;1,0,1)</f>
        <v>1</v>
      </c>
      <c r="AO99" s="112" t="str">
        <f aca="false">IF(ISBLANK(E99),1,IFERROR(VLOOKUP(E99,tipo,1,FALSE()),"NO"))</f>
        <v>Obra pública</v>
      </c>
      <c r="AP99" s="112" t="str">
        <f aca="false">IF(ISBLANK(F99),1,IFERROR(VLOOKUP(F99,modal,1,FALSE()),"NO"))</f>
        <v>Contratación directa</v>
      </c>
      <c r="AQ99" s="113" t="str">
        <f aca="false">IF(ISBLANK(G99),1,IFERROR(VLOOKUP(G99,Tipo!$C$12:$C$27,1,FALSE()),"NO"))</f>
        <v>Cuando no exista pluralidad de oferentes en el mercado</v>
      </c>
      <c r="AR99" s="112" t="str">
        <f aca="false">IF(ISBLANK(I99),1,IFERROR(VLOOKUP(I99,afectacion,1,FALSE()),"NO"))</f>
        <v>Funcionamiento</v>
      </c>
      <c r="AS99" s="112" t="n">
        <f aca="false">IF(ISBLANK(K99),1,IFERROR(VLOOKUP(K99,Eje_Pilar_Prop!C81:C182,1,FALSE()),"NO"))</f>
        <v>1</v>
      </c>
      <c r="AT99" s="112" t="str">
        <f aca="false">IF(ISBLANK(C99),1,IFERROR(VLOOKUP(C99,SECOP,1,FALSE()),"NO"))</f>
        <v>SECOP II</v>
      </c>
      <c r="AU99" s="8" t="n">
        <f aca="false">IF(OR(YEAR(X99)=2020,ISBLANK(X99)),1,"NO")</f>
        <v>1</v>
      </c>
      <c r="AV99" s="112" t="str">
        <f aca="false">IF(ISBLANK(J99),1,IFERROR(VLOOKUP(J99,pdd,1,FALSE()),"NO"))</f>
        <v>Bogotá Mejor para Todos</v>
      </c>
    </row>
    <row r="100" customFormat="false" ht="45" hidden="false" customHeight="true" outlineLevel="0" collapsed="false">
      <c r="A100" s="114" t="s">
        <v>408</v>
      </c>
      <c r="B100" s="86" t="n">
        <v>2020</v>
      </c>
      <c r="C100" s="87" t="s">
        <v>68</v>
      </c>
      <c r="D100" s="115" t="s">
        <v>409</v>
      </c>
      <c r="E100" s="115" t="s">
        <v>410</v>
      </c>
      <c r="F100" s="89" t="s">
        <v>411</v>
      </c>
      <c r="G100" s="90" t="s">
        <v>412</v>
      </c>
      <c r="H100" s="88" t="s">
        <v>413</v>
      </c>
      <c r="I100" s="91" t="s">
        <v>404</v>
      </c>
      <c r="J100" s="92" t="s">
        <v>75</v>
      </c>
      <c r="K100" s="93"/>
      <c r="L100" s="94" t="str">
        <f aca="false">IF(ISERROR(VLOOKUP(K100,Eje_Pilar_Prop!$C$2:$E$104,2,FALSE()))," ",VLOOKUP(K100,Eje_Pilar_Prop!$C$2:$E$104,2,FALSE()))</f>
        <v> </v>
      </c>
      <c r="M100" s="94" t="str">
        <f aca="false">IF(ISERROR(VLOOKUP(K100,Eje_Pilar_Prop!$C$2:$E$104,3,FALSE()))," ",VLOOKUP(K100,Eje_Pilar_Prop!$C$2:$E$104,3,FALSE()))</f>
        <v> </v>
      </c>
      <c r="N100" s="115" t="s">
        <v>414</v>
      </c>
      <c r="O100" s="125" t="s">
        <v>415</v>
      </c>
      <c r="P100" s="88" t="s">
        <v>416</v>
      </c>
      <c r="Q100" s="117" t="n">
        <v>4466966</v>
      </c>
      <c r="R100" s="98" t="n">
        <v>0</v>
      </c>
      <c r="S100" s="99" t="n">
        <v>0</v>
      </c>
      <c r="T100" s="115"/>
      <c r="U100" s="117"/>
      <c r="V100" s="101" t="n">
        <f aca="false">+Q100+S100+U100</f>
        <v>4466966</v>
      </c>
      <c r="W100" s="118" t="n">
        <v>2037485</v>
      </c>
      <c r="X100" s="103" t="n">
        <v>43955</v>
      </c>
      <c r="Y100" s="104" t="n">
        <v>43964</v>
      </c>
      <c r="Z100" s="124" t="n">
        <v>44180</v>
      </c>
      <c r="AA100" s="115" t="n">
        <v>213</v>
      </c>
      <c r="AB100" s="115"/>
      <c r="AC100" s="115"/>
      <c r="AD100" s="105"/>
      <c r="AE100" s="120"/>
      <c r="AF100" s="107"/>
      <c r="AG100" s="108"/>
      <c r="AH100" s="109"/>
      <c r="AI100" s="115"/>
      <c r="AJ100" s="115" t="s">
        <v>77</v>
      </c>
      <c r="AK100" s="109"/>
      <c r="AL100" s="110" t="n">
        <f aca="false">IF(ISERROR(W100/V100),"-",(W100/V100))</f>
        <v>0.456122791174144</v>
      </c>
      <c r="AN100" s="111" t="n">
        <f aca="false">IF(SUMPRODUCT((A$14:A100=A100)*(B$14:B100=B100)*(D$14:D100=D100))&gt;1,0,1)</f>
        <v>1</v>
      </c>
      <c r="AO100" s="112" t="str">
        <f aca="false">IF(ISBLANK(E100),1,IFERROR(VLOOKUP(E100,tipo,1,FALSE()),"NO"))</f>
        <v>NO</v>
      </c>
      <c r="AP100" s="112" t="str">
        <f aca="false">IF(ISBLANK(F100),1,IFERROR(VLOOKUP(F100,modal,1,FALSE()),"NO"))</f>
        <v>Selección abreviada</v>
      </c>
      <c r="AQ100" s="113" t="str">
        <f aca="false">IF(ISBLANK(G100),1,IFERROR(VLOOKUP(G100,Tipo!$C$12:$C$27,1,FALSE()),"NO"))</f>
        <v>Bolsas de productos</v>
      </c>
      <c r="AR100" s="112" t="str">
        <f aca="false">IF(ISBLANK(I100),1,IFERROR(VLOOKUP(I100,afectacion,1,FALSE()),"NO"))</f>
        <v>Funcionamiento</v>
      </c>
      <c r="AS100" s="112" t="n">
        <f aca="false">IF(ISBLANK(K100),1,IFERROR(VLOOKUP(K100,Eje_Pilar_Prop!C82:C183,1,FALSE()),"NO"))</f>
        <v>1</v>
      </c>
      <c r="AT100" s="112" t="str">
        <f aca="false">IF(ISBLANK(C100),1,IFERROR(VLOOKUP(C100,SECOP,1,FALSE()),"NO"))</f>
        <v>SECOP II</v>
      </c>
      <c r="AU100" s="8" t="n">
        <f aca="false">IF(OR(YEAR(X100)=2020,ISBLANK(X100)),1,"NO")</f>
        <v>1</v>
      </c>
      <c r="AV100" s="112" t="str">
        <f aca="false">IF(ISBLANK(J100),1,IFERROR(VLOOKUP(J100,pdd,1,FALSE()),"NO"))</f>
        <v>Bogotá Mejor para Todos</v>
      </c>
    </row>
    <row r="101" customFormat="false" ht="45" hidden="false" customHeight="true" outlineLevel="0" collapsed="false">
      <c r="A101" s="114" t="s">
        <v>417</v>
      </c>
      <c r="B101" s="86" t="n">
        <v>2020</v>
      </c>
      <c r="C101" s="87" t="s">
        <v>68</v>
      </c>
      <c r="D101" s="115" t="s">
        <v>418</v>
      </c>
      <c r="E101" s="88" t="s">
        <v>70</v>
      </c>
      <c r="F101" s="89" t="s">
        <v>71</v>
      </c>
      <c r="G101" s="90" t="s">
        <v>72</v>
      </c>
      <c r="H101" s="88" t="s">
        <v>419</v>
      </c>
      <c r="I101" s="91" t="s">
        <v>74</v>
      </c>
      <c r="J101" s="92" t="s">
        <v>75</v>
      </c>
      <c r="K101" s="93" t="n">
        <v>19</v>
      </c>
      <c r="L101" s="94" t="str">
        <f aca="false">IF(ISERROR(VLOOKUP(K101,Eje_Pilar_Prop!$C$2:$E$104,2,FALSE()))," ",VLOOKUP(K101,Eje_Pilar_Prop!$C$2:$E$104,2,FALSE()))</f>
        <v>Seguridad y convivencia para todos</v>
      </c>
      <c r="M101" s="94" t="str">
        <f aca="false">IF(ISERROR(VLOOKUP(K101,Eje_Pilar_Prop!$C$2:$E$104,3,FALSE()))," ",VLOOKUP(K101,Eje_Pilar_Prop!$C$2:$E$104,3,FALSE()))</f>
        <v>Pilar 3 Construcción de Comunidad y Cultura Ciudadana</v>
      </c>
      <c r="N101" s="115" t="n">
        <v>1323</v>
      </c>
      <c r="O101" s="125" t="n">
        <v>52813244</v>
      </c>
      <c r="P101" s="88" t="s">
        <v>420</v>
      </c>
      <c r="Q101" s="117" t="n">
        <v>7560000</v>
      </c>
      <c r="R101" s="98" t="n">
        <v>0</v>
      </c>
      <c r="S101" s="99" t="n">
        <v>0</v>
      </c>
      <c r="T101" s="115"/>
      <c r="U101" s="117"/>
      <c r="V101" s="101" t="n">
        <f aca="false">+Q101+S101+U101</f>
        <v>7560000</v>
      </c>
      <c r="W101" s="118" t="n">
        <v>7560000</v>
      </c>
      <c r="X101" s="103" t="n">
        <v>43972</v>
      </c>
      <c r="Y101" s="104" t="n">
        <v>43977</v>
      </c>
      <c r="Z101" s="124" t="n">
        <v>44099</v>
      </c>
      <c r="AA101" s="115" t="n">
        <v>120</v>
      </c>
      <c r="AB101" s="115"/>
      <c r="AC101" s="115"/>
      <c r="AD101" s="105"/>
      <c r="AE101" s="120"/>
      <c r="AF101" s="107"/>
      <c r="AG101" s="108"/>
      <c r="AH101" s="109"/>
      <c r="AI101" s="115"/>
      <c r="AJ101" s="115" t="s">
        <v>77</v>
      </c>
      <c r="AK101" s="109"/>
      <c r="AL101" s="110" t="n">
        <f aca="false">IF(ISERROR(W101/V101),"-",(W101/V101))</f>
        <v>1</v>
      </c>
      <c r="AN101" s="111" t="n">
        <f aca="false">IF(SUMPRODUCT((A$14:A101=A101)*(B$14:B101=B101)*(D$14:D101=D101))&gt;1,0,1)</f>
        <v>1</v>
      </c>
      <c r="AO101" s="112" t="str">
        <f aca="false">IF(ISBLANK(E101),1,IFERROR(VLOOKUP(E101,tipo,1,FALSE()),"NO"))</f>
        <v>Contratos de prestación de servicios profesionales y de apoyo a la gestión</v>
      </c>
      <c r="AP101" s="112" t="str">
        <f aca="false">IF(ISBLANK(F101),1,IFERROR(VLOOKUP(F101,modal,1,FALSE()),"NO"))</f>
        <v>Contratación directa</v>
      </c>
      <c r="AQ101" s="113" t="str">
        <f aca="false">IF(ISBLANK(G101),1,IFERROR(VLOOKUP(G101,Tipo!$C$12:$C$27,1,FALSE()),"NO"))</f>
        <v>Prestación de servicios profesionales y de apoyo a la gestión, o para la ejecución de trabajos artísticos que sólo puedan encomendarse a determinadas personas naturales;</v>
      </c>
      <c r="AR101" s="112" t="str">
        <f aca="false">IF(ISBLANK(I101),1,IFERROR(VLOOKUP(I101,afectacion,1,FALSE()),"NO"))</f>
        <v>Inversión</v>
      </c>
      <c r="AS101" s="112" t="str">
        <f aca="false">IF(ISBLANK(K101),1,IFERROR(VLOOKUP(K101,Eje_Pilar_Prop!C83:C184,1,FALSE()),"NO"))</f>
        <v>NO</v>
      </c>
      <c r="AT101" s="112" t="str">
        <f aca="false">IF(ISBLANK(C101),1,IFERROR(VLOOKUP(C101,SECOP,1,FALSE()),"NO"))</f>
        <v>SECOP II</v>
      </c>
      <c r="AU101" s="8" t="n">
        <f aca="false">IF(OR(YEAR(X101)=2020,ISBLANK(X101)),1,"NO")</f>
        <v>1</v>
      </c>
      <c r="AV101" s="112" t="str">
        <f aca="false">IF(ISBLANK(J101),1,IFERROR(VLOOKUP(J101,pdd,1,FALSE()),"NO"))</f>
        <v>Bogotá Mejor para Todos</v>
      </c>
    </row>
    <row r="102" customFormat="false" ht="45" hidden="false" customHeight="true" outlineLevel="0" collapsed="false">
      <c r="A102" s="114" t="s">
        <v>421</v>
      </c>
      <c r="B102" s="86" t="n">
        <v>2020</v>
      </c>
      <c r="C102" s="87" t="s">
        <v>68</v>
      </c>
      <c r="D102" s="115" t="s">
        <v>418</v>
      </c>
      <c r="E102" s="88" t="s">
        <v>70</v>
      </c>
      <c r="F102" s="89" t="s">
        <v>71</v>
      </c>
      <c r="G102" s="90" t="s">
        <v>72</v>
      </c>
      <c r="H102" s="88" t="s">
        <v>422</v>
      </c>
      <c r="I102" s="91" t="s">
        <v>74</v>
      </c>
      <c r="J102" s="92" t="s">
        <v>75</v>
      </c>
      <c r="K102" s="93" t="n">
        <v>19</v>
      </c>
      <c r="L102" s="94" t="str">
        <f aca="false">IF(ISERROR(VLOOKUP(K102,Eje_Pilar_Prop!$C$2:$E$104,2,FALSE()))," ",VLOOKUP(K102,Eje_Pilar_Prop!$C$2:$E$104,2,FALSE()))</f>
        <v>Seguridad y convivencia para todos</v>
      </c>
      <c r="M102" s="94" t="str">
        <f aca="false">IF(ISERROR(VLOOKUP(K102,Eje_Pilar_Prop!$C$2:$E$104,3,FALSE()))," ",VLOOKUP(K102,Eje_Pilar_Prop!$C$2:$E$104,3,FALSE()))</f>
        <v>Pilar 3 Construcción de Comunidad y Cultura Ciudadana</v>
      </c>
      <c r="N102" s="115" t="n">
        <v>1323</v>
      </c>
      <c r="O102" s="125" t="n">
        <v>17388746</v>
      </c>
      <c r="P102" s="88" t="s">
        <v>423</v>
      </c>
      <c r="Q102" s="117" t="n">
        <v>7560000</v>
      </c>
      <c r="R102" s="98" t="n">
        <v>0</v>
      </c>
      <c r="S102" s="99" t="n">
        <v>0</v>
      </c>
      <c r="T102" s="115"/>
      <c r="U102" s="117"/>
      <c r="V102" s="101" t="n">
        <f aca="false">+Q102+S102+U102</f>
        <v>7560000</v>
      </c>
      <c r="W102" s="118" t="n">
        <v>7308000</v>
      </c>
      <c r="X102" s="103" t="n">
        <v>43971</v>
      </c>
      <c r="Y102" s="104" t="n">
        <v>43977</v>
      </c>
      <c r="Z102" s="124" t="n">
        <v>44099</v>
      </c>
      <c r="AA102" s="115" t="n">
        <v>120</v>
      </c>
      <c r="AB102" s="115"/>
      <c r="AC102" s="115"/>
      <c r="AD102" s="105"/>
      <c r="AE102" s="120"/>
      <c r="AF102" s="107"/>
      <c r="AG102" s="108"/>
      <c r="AH102" s="109"/>
      <c r="AI102" s="115"/>
      <c r="AJ102" s="115" t="s">
        <v>77</v>
      </c>
      <c r="AK102" s="109"/>
      <c r="AL102" s="110" t="n">
        <f aca="false">IF(ISERROR(W102/V102),"-",(W102/V102))</f>
        <v>0.966666666666667</v>
      </c>
      <c r="AN102" s="111" t="n">
        <f aca="false">IF(SUMPRODUCT((A$14:A102=A102)*(B$14:B102=B102)*(D$14:D102=D102))&gt;1,0,1)</f>
        <v>1</v>
      </c>
      <c r="AO102" s="112" t="str">
        <f aca="false">IF(ISBLANK(E102),1,IFERROR(VLOOKUP(E102,tipo,1,FALSE()),"NO"))</f>
        <v>Contratos de prestación de servicios profesionales y de apoyo a la gestión</v>
      </c>
      <c r="AP102" s="112" t="str">
        <f aca="false">IF(ISBLANK(F102),1,IFERROR(VLOOKUP(F102,modal,1,FALSE()),"NO"))</f>
        <v>Contratación directa</v>
      </c>
      <c r="AQ102" s="113" t="str">
        <f aca="false">IF(ISBLANK(G102),1,IFERROR(VLOOKUP(G102,Tipo!$C$12:$C$27,1,FALSE()),"NO"))</f>
        <v>Prestación de servicios profesionales y de apoyo a la gestión, o para la ejecución de trabajos artísticos que sólo puedan encomendarse a determinadas personas naturales;</v>
      </c>
      <c r="AR102" s="112" t="str">
        <f aca="false">IF(ISBLANK(I102),1,IFERROR(VLOOKUP(I102,afectacion,1,FALSE()),"NO"))</f>
        <v>Inversión</v>
      </c>
      <c r="AS102" s="112" t="str">
        <f aca="false">IF(ISBLANK(K102),1,IFERROR(VLOOKUP(K102,Eje_Pilar_Prop!C84:C185,1,FALSE()),"NO"))</f>
        <v>NO</v>
      </c>
      <c r="AT102" s="112" t="str">
        <f aca="false">IF(ISBLANK(C102),1,IFERROR(VLOOKUP(C102,SECOP,1,FALSE()),"NO"))</f>
        <v>SECOP II</v>
      </c>
      <c r="AU102" s="8" t="n">
        <f aca="false">IF(OR(YEAR(X102)=2020,ISBLANK(X102)),1,"NO")</f>
        <v>1</v>
      </c>
      <c r="AV102" s="112" t="str">
        <f aca="false">IF(ISBLANK(J102),1,IFERROR(VLOOKUP(J102,pdd,1,FALSE()),"NO"))</f>
        <v>Bogotá Mejor para Todos</v>
      </c>
    </row>
    <row r="103" customFormat="false" ht="45" hidden="false" customHeight="true" outlineLevel="0" collapsed="false">
      <c r="A103" s="114" t="s">
        <v>424</v>
      </c>
      <c r="B103" s="86" t="n">
        <v>2020</v>
      </c>
      <c r="C103" s="87" t="s">
        <v>68</v>
      </c>
      <c r="D103" s="115" t="s">
        <v>418</v>
      </c>
      <c r="E103" s="88" t="s">
        <v>70</v>
      </c>
      <c r="F103" s="89" t="s">
        <v>71</v>
      </c>
      <c r="G103" s="90" t="s">
        <v>72</v>
      </c>
      <c r="H103" s="88" t="s">
        <v>422</v>
      </c>
      <c r="I103" s="91" t="s">
        <v>74</v>
      </c>
      <c r="J103" s="92" t="s">
        <v>75</v>
      </c>
      <c r="K103" s="93" t="n">
        <v>19</v>
      </c>
      <c r="L103" s="94" t="str">
        <f aca="false">IF(ISERROR(VLOOKUP(K103,Eje_Pilar_Prop!$C$2:$E$104,2,FALSE()))," ",VLOOKUP(K103,Eje_Pilar_Prop!$C$2:$E$104,2,FALSE()))</f>
        <v>Seguridad y convivencia para todos</v>
      </c>
      <c r="M103" s="94" t="str">
        <f aca="false">IF(ISERROR(VLOOKUP(K103,Eje_Pilar_Prop!$C$2:$E$104,3,FALSE()))," ",VLOOKUP(K103,Eje_Pilar_Prop!$C$2:$E$104,3,FALSE()))</f>
        <v>Pilar 3 Construcción de Comunidad y Cultura Ciudadana</v>
      </c>
      <c r="N103" s="115" t="n">
        <v>1323</v>
      </c>
      <c r="O103" s="125" t="n">
        <v>63451461</v>
      </c>
      <c r="P103" s="88" t="s">
        <v>425</v>
      </c>
      <c r="Q103" s="117" t="n">
        <v>7560000</v>
      </c>
      <c r="R103" s="98" t="n">
        <v>0</v>
      </c>
      <c r="S103" s="99" t="n">
        <v>0</v>
      </c>
      <c r="T103" s="115" t="n">
        <v>1</v>
      </c>
      <c r="U103" s="117" t="n">
        <v>3780000</v>
      </c>
      <c r="V103" s="101" t="n">
        <f aca="false">+Q103+S103+U103</f>
        <v>11340000</v>
      </c>
      <c r="W103" s="118" t="n">
        <v>11340000</v>
      </c>
      <c r="X103" s="103" t="n">
        <v>43971</v>
      </c>
      <c r="Y103" s="104" t="n">
        <v>43980</v>
      </c>
      <c r="Z103" s="124" t="n">
        <v>44102</v>
      </c>
      <c r="AA103" s="115" t="n">
        <v>120</v>
      </c>
      <c r="AB103" s="115" t="n">
        <v>1</v>
      </c>
      <c r="AC103" s="115" t="n">
        <v>60</v>
      </c>
      <c r="AD103" s="105" t="n">
        <v>52886138</v>
      </c>
      <c r="AE103" s="120" t="s">
        <v>426</v>
      </c>
      <c r="AF103" s="124" t="n">
        <v>44027</v>
      </c>
      <c r="AG103" s="115" t="n">
        <v>8442000</v>
      </c>
      <c r="AH103" s="109"/>
      <c r="AI103" s="115"/>
      <c r="AJ103" s="115" t="s">
        <v>77</v>
      </c>
      <c r="AK103" s="109"/>
      <c r="AL103" s="110" t="n">
        <f aca="false">IF(ISERROR(W103/V103),"-",(W103/V103))</f>
        <v>1</v>
      </c>
      <c r="AN103" s="111" t="n">
        <f aca="false">IF(SUMPRODUCT((A$14:A103=A103)*(B$14:B103=B103)*(D$14:D103=D103))&gt;1,0,1)</f>
        <v>1</v>
      </c>
      <c r="AO103" s="112" t="str">
        <f aca="false">IF(ISBLANK(E103),1,IFERROR(VLOOKUP(E103,tipo,1,FALSE()),"NO"))</f>
        <v>Contratos de prestación de servicios profesionales y de apoyo a la gestión</v>
      </c>
      <c r="AP103" s="112" t="str">
        <f aca="false">IF(ISBLANK(F103),1,IFERROR(VLOOKUP(F103,modal,1,FALSE()),"NO"))</f>
        <v>Contratación directa</v>
      </c>
      <c r="AQ103" s="113" t="str">
        <f aca="false">IF(ISBLANK(G103),1,IFERROR(VLOOKUP(G103,Tipo!$C$12:$C$27,1,FALSE()),"NO"))</f>
        <v>Prestación de servicios profesionales y de apoyo a la gestión, o para la ejecución de trabajos artísticos que sólo puedan encomendarse a determinadas personas naturales;</v>
      </c>
      <c r="AR103" s="112" t="str">
        <f aca="false">IF(ISBLANK(I103),1,IFERROR(VLOOKUP(I103,afectacion,1,FALSE()),"NO"))</f>
        <v>Inversión</v>
      </c>
      <c r="AS103" s="112" t="str">
        <f aca="false">IF(ISBLANK(K103),1,IFERROR(VLOOKUP(K103,Eje_Pilar_Prop!C85:C186,1,FALSE()),"NO"))</f>
        <v>NO</v>
      </c>
      <c r="AT103" s="112" t="str">
        <f aca="false">IF(ISBLANK(C103),1,IFERROR(VLOOKUP(C103,SECOP,1,FALSE()),"NO"))</f>
        <v>SECOP II</v>
      </c>
      <c r="AU103" s="8" t="n">
        <f aca="false">IF(OR(YEAR(X103)=2020,ISBLANK(X103)),1,"NO")</f>
        <v>1</v>
      </c>
      <c r="AV103" s="112" t="str">
        <f aca="false">IF(ISBLANK(J103),1,IFERROR(VLOOKUP(J103,pdd,1,FALSE()),"NO"))</f>
        <v>Bogotá Mejor para Todos</v>
      </c>
    </row>
    <row r="104" customFormat="false" ht="45" hidden="false" customHeight="true" outlineLevel="0" collapsed="false">
      <c r="A104" s="114" t="s">
        <v>427</v>
      </c>
      <c r="B104" s="86" t="n">
        <v>2020</v>
      </c>
      <c r="C104" s="87" t="s">
        <v>68</v>
      </c>
      <c r="D104" s="115" t="s">
        <v>428</v>
      </c>
      <c r="E104" s="88" t="s">
        <v>70</v>
      </c>
      <c r="F104" s="89" t="s">
        <v>71</v>
      </c>
      <c r="G104" s="90" t="s">
        <v>72</v>
      </c>
      <c r="H104" s="88" t="s">
        <v>429</v>
      </c>
      <c r="I104" s="91" t="s">
        <v>74</v>
      </c>
      <c r="J104" s="92" t="s">
        <v>75</v>
      </c>
      <c r="K104" s="93" t="n">
        <v>45</v>
      </c>
      <c r="L104" s="94" t="str">
        <f aca="false">IF(ISERROR(VLOOKUP(K104,Eje_Pilar_Prop!$C$2:$E$104,2,FALSE()))," ",VLOOKUP(K104,Eje_Pilar_Prop!$C$2:$E$104,2,FALSE()))</f>
        <v>Gobernanza e influencia local, regional e internacional</v>
      </c>
      <c r="M104" s="94" t="str">
        <f aca="false">IF(ISERROR(VLOOKUP(K104,Eje_Pilar_Prop!$C$2:$E$104,3,FALSE()))," ",VLOOKUP(K104,Eje_Pilar_Prop!$C$2:$E$104,3,FALSE()))</f>
        <v>Eje Transversal 4 Gobierno Legitimo, Fortalecimiento Local y Eficiencia</v>
      </c>
      <c r="N104" s="115" t="n">
        <v>1326</v>
      </c>
      <c r="O104" s="125" t="n">
        <v>79750912</v>
      </c>
      <c r="P104" s="88" t="s">
        <v>430</v>
      </c>
      <c r="Q104" s="117" t="n">
        <v>14400000</v>
      </c>
      <c r="R104" s="98" t="n">
        <v>0</v>
      </c>
      <c r="S104" s="99" t="n">
        <v>0</v>
      </c>
      <c r="T104" s="115" t="n">
        <v>1</v>
      </c>
      <c r="U104" s="117" t="n">
        <v>7200000</v>
      </c>
      <c r="V104" s="101" t="n">
        <f aca="false">+Q104+S104+U104</f>
        <v>21600000</v>
      </c>
      <c r="W104" s="118" t="n">
        <v>13600000</v>
      </c>
      <c r="X104" s="103" t="n">
        <v>43983</v>
      </c>
      <c r="Y104" s="104" t="n">
        <v>43993</v>
      </c>
      <c r="Z104" s="124" t="n">
        <v>44175</v>
      </c>
      <c r="AA104" s="115" t="n">
        <v>180</v>
      </c>
      <c r="AB104" s="115" t="n">
        <v>1</v>
      </c>
      <c r="AC104" s="115" t="n">
        <v>90</v>
      </c>
      <c r="AD104" s="105"/>
      <c r="AE104" s="120"/>
      <c r="AF104" s="107"/>
      <c r="AG104" s="108"/>
      <c r="AH104" s="109"/>
      <c r="AI104" s="115" t="s">
        <v>77</v>
      </c>
      <c r="AJ104" s="115"/>
      <c r="AK104" s="109"/>
      <c r="AL104" s="110" t="n">
        <f aca="false">IF(ISERROR(W104/V104),"-",(W104/V104))</f>
        <v>0.62962962962963</v>
      </c>
      <c r="AN104" s="111" t="n">
        <f aca="false">IF(SUMPRODUCT((A$14:A104=A104)*(B$14:B104=B104)*(D$14:D104=D104))&gt;1,0,1)</f>
        <v>1</v>
      </c>
      <c r="AO104" s="112" t="str">
        <f aca="false">IF(ISBLANK(E104),1,IFERROR(VLOOKUP(E104,tipo,1,FALSE()),"NO"))</f>
        <v>Contratos de prestación de servicios profesionales y de apoyo a la gestión</v>
      </c>
      <c r="AP104" s="112" t="str">
        <f aca="false">IF(ISBLANK(F104),1,IFERROR(VLOOKUP(F104,modal,1,FALSE()),"NO"))</f>
        <v>Contratación directa</v>
      </c>
      <c r="AQ104" s="113" t="str">
        <f aca="false">IF(ISBLANK(G104),1,IFERROR(VLOOKUP(G104,Tipo!$C$12:$C$27,1,FALSE()),"NO"))</f>
        <v>Prestación de servicios profesionales y de apoyo a la gestión, o para la ejecución de trabajos artísticos que sólo puedan encomendarse a determinadas personas naturales;</v>
      </c>
      <c r="AR104" s="112" t="str">
        <f aca="false">IF(ISBLANK(I104),1,IFERROR(VLOOKUP(I104,afectacion,1,FALSE()),"NO"))</f>
        <v>Inversión</v>
      </c>
      <c r="AS104" s="112" t="str">
        <f aca="false">IF(ISBLANK(K104),1,IFERROR(VLOOKUP(K104,Eje_Pilar_Prop!C86:C187,1,FALSE()),"NO"))</f>
        <v>NO</v>
      </c>
      <c r="AT104" s="112" t="str">
        <f aca="false">IF(ISBLANK(C104),1,IFERROR(VLOOKUP(C104,SECOP,1,FALSE()),"NO"))</f>
        <v>SECOP II</v>
      </c>
      <c r="AU104" s="8" t="n">
        <f aca="false">IF(OR(YEAR(X104)=2020,ISBLANK(X104)),1,"NO")</f>
        <v>1</v>
      </c>
      <c r="AV104" s="112" t="str">
        <f aca="false">IF(ISBLANK(J104),1,IFERROR(VLOOKUP(J104,pdd,1,FALSE()),"NO"))</f>
        <v>Bogotá Mejor para Todos</v>
      </c>
    </row>
    <row r="105" customFormat="false" ht="45" hidden="false" customHeight="true" outlineLevel="0" collapsed="false">
      <c r="A105" s="114" t="s">
        <v>431</v>
      </c>
      <c r="B105" s="86" t="n">
        <v>2020</v>
      </c>
      <c r="C105" s="87" t="s">
        <v>68</v>
      </c>
      <c r="D105" s="115" t="s">
        <v>418</v>
      </c>
      <c r="E105" s="88" t="s">
        <v>70</v>
      </c>
      <c r="F105" s="89" t="s">
        <v>71</v>
      </c>
      <c r="G105" s="90" t="s">
        <v>72</v>
      </c>
      <c r="H105" s="88" t="s">
        <v>419</v>
      </c>
      <c r="I105" s="91" t="s">
        <v>74</v>
      </c>
      <c r="J105" s="92" t="s">
        <v>75</v>
      </c>
      <c r="K105" s="93" t="n">
        <v>19</v>
      </c>
      <c r="L105" s="94" t="str">
        <f aca="false">IF(ISERROR(VLOOKUP(K105,Eje_Pilar_Prop!$C$2:$E$104,2,FALSE()))," ",VLOOKUP(K105,Eje_Pilar_Prop!$C$2:$E$104,2,FALSE()))</f>
        <v>Seguridad y convivencia para todos</v>
      </c>
      <c r="M105" s="94" t="str">
        <f aca="false">IF(ISERROR(VLOOKUP(K105,Eje_Pilar_Prop!$C$2:$E$104,3,FALSE()))," ",VLOOKUP(K105,Eje_Pilar_Prop!$C$2:$E$104,3,FALSE()))</f>
        <v>Pilar 3 Construcción de Comunidad y Cultura Ciudadana</v>
      </c>
      <c r="N105" s="115" t="n">
        <v>1323</v>
      </c>
      <c r="O105" s="125" t="n">
        <v>1019113136</v>
      </c>
      <c r="P105" s="88" t="s">
        <v>432</v>
      </c>
      <c r="Q105" s="117" t="n">
        <v>7560000</v>
      </c>
      <c r="R105" s="98" t="n">
        <v>0</v>
      </c>
      <c r="S105" s="99" t="n">
        <v>0</v>
      </c>
      <c r="T105" s="115"/>
      <c r="U105" s="117"/>
      <c r="V105" s="101" t="n">
        <f aca="false">+Q105+S105+U105</f>
        <v>7560000</v>
      </c>
      <c r="W105" s="118" t="n">
        <v>7560000</v>
      </c>
      <c r="X105" s="103" t="n">
        <v>43971</v>
      </c>
      <c r="Y105" s="104" t="n">
        <v>43977</v>
      </c>
      <c r="Z105" s="124" t="n">
        <v>44099</v>
      </c>
      <c r="AA105" s="115" t="n">
        <v>120</v>
      </c>
      <c r="AB105" s="115"/>
      <c r="AC105" s="115"/>
      <c r="AD105" s="105"/>
      <c r="AE105" s="120"/>
      <c r="AF105" s="107"/>
      <c r="AG105" s="108"/>
      <c r="AH105" s="109"/>
      <c r="AI105" s="115"/>
      <c r="AJ105" s="115" t="s">
        <v>77</v>
      </c>
      <c r="AK105" s="109"/>
      <c r="AL105" s="110" t="n">
        <f aca="false">IF(ISERROR(W105/V105),"-",(W105/V105))</f>
        <v>1</v>
      </c>
      <c r="AN105" s="111" t="n">
        <f aca="false">IF(SUMPRODUCT((A$14:A105=A105)*(B$14:B105=B105)*(D$14:D105=D105))&gt;1,0,1)</f>
        <v>1</v>
      </c>
      <c r="AO105" s="112" t="str">
        <f aca="false">IF(ISBLANK(E105),1,IFERROR(VLOOKUP(E105,tipo,1,FALSE()),"NO"))</f>
        <v>Contratos de prestación de servicios profesionales y de apoyo a la gestión</v>
      </c>
      <c r="AP105" s="112" t="str">
        <f aca="false">IF(ISBLANK(F105),1,IFERROR(VLOOKUP(F105,modal,1,FALSE()),"NO"))</f>
        <v>Contratación directa</v>
      </c>
      <c r="AQ105" s="113" t="str">
        <f aca="false">IF(ISBLANK(G105),1,IFERROR(VLOOKUP(G105,Tipo!$C$12:$C$27,1,FALSE()),"NO"))</f>
        <v>Prestación de servicios profesionales y de apoyo a la gestión, o para la ejecución de trabajos artísticos que sólo puedan encomendarse a determinadas personas naturales;</v>
      </c>
      <c r="AR105" s="112" t="str">
        <f aca="false">IF(ISBLANK(I105),1,IFERROR(VLOOKUP(I105,afectacion,1,FALSE()),"NO"))</f>
        <v>Inversión</v>
      </c>
      <c r="AS105" s="112" t="str">
        <f aca="false">IF(ISBLANK(K105),1,IFERROR(VLOOKUP(K105,Eje_Pilar_Prop!C87:C188,1,FALSE()),"NO"))</f>
        <v>NO</v>
      </c>
      <c r="AT105" s="112" t="str">
        <f aca="false">IF(ISBLANK(C105),1,IFERROR(VLOOKUP(C105,SECOP,1,FALSE()),"NO"))</f>
        <v>SECOP II</v>
      </c>
      <c r="AU105" s="8" t="n">
        <f aca="false">IF(OR(YEAR(X105)=2020,ISBLANK(X105)),1,"NO")</f>
        <v>1</v>
      </c>
      <c r="AV105" s="112" t="str">
        <f aca="false">IF(ISBLANK(J105),1,IFERROR(VLOOKUP(J105,pdd,1,FALSE()),"NO"))</f>
        <v>Bogotá Mejor para Todos</v>
      </c>
    </row>
    <row r="106" customFormat="false" ht="45" hidden="false" customHeight="true" outlineLevel="0" collapsed="false">
      <c r="A106" s="114" t="s">
        <v>433</v>
      </c>
      <c r="B106" s="86" t="n">
        <v>2020</v>
      </c>
      <c r="C106" s="87" t="s">
        <v>68</v>
      </c>
      <c r="D106" s="115" t="s">
        <v>434</v>
      </c>
      <c r="E106" s="88" t="s">
        <v>435</v>
      </c>
      <c r="F106" s="89" t="s">
        <v>436</v>
      </c>
      <c r="G106" s="90" t="s">
        <v>437</v>
      </c>
      <c r="H106" s="88" t="s">
        <v>438</v>
      </c>
      <c r="I106" s="91" t="s">
        <v>404</v>
      </c>
      <c r="J106" s="92" t="s">
        <v>75</v>
      </c>
      <c r="K106" s="93"/>
      <c r="L106" s="94" t="str">
        <f aca="false">IF(ISERROR(VLOOKUP(K106,Eje_Pilar_Prop!$C$2:$E$104,2,FALSE()))," ",VLOOKUP(K106,Eje_Pilar_Prop!$C$2:$E$104,2,FALSE()))</f>
        <v> </v>
      </c>
      <c r="M106" s="94" t="str">
        <f aca="false">IF(ISERROR(VLOOKUP(K106,Eje_Pilar_Prop!$C$2:$E$104,3,FALSE()))," ",VLOOKUP(K106,Eje_Pilar_Prop!$C$2:$E$104,3,FALSE()))</f>
        <v> </v>
      </c>
      <c r="N106" s="115" t="s">
        <v>439</v>
      </c>
      <c r="O106" s="125" t="n">
        <v>830134871</v>
      </c>
      <c r="P106" s="88" t="s">
        <v>440</v>
      </c>
      <c r="Q106" s="117" t="n">
        <v>21000000</v>
      </c>
      <c r="R106" s="98" t="n">
        <v>0</v>
      </c>
      <c r="S106" s="99" t="n">
        <v>0</v>
      </c>
      <c r="T106" s="115"/>
      <c r="U106" s="117"/>
      <c r="V106" s="101" t="n">
        <f aca="false">+Q106+S106+U106</f>
        <v>21000000</v>
      </c>
      <c r="W106" s="118" t="n">
        <v>20451184</v>
      </c>
      <c r="X106" s="103" t="n">
        <v>43990</v>
      </c>
      <c r="Y106" s="104" t="n">
        <v>43998</v>
      </c>
      <c r="Z106" s="124" t="n">
        <v>43845</v>
      </c>
      <c r="AA106" s="115" t="n">
        <v>180</v>
      </c>
      <c r="AB106" s="115"/>
      <c r="AC106" s="115"/>
      <c r="AD106" s="105"/>
      <c r="AE106" s="120"/>
      <c r="AF106" s="107"/>
      <c r="AG106" s="108"/>
      <c r="AH106" s="109"/>
      <c r="AI106" s="115"/>
      <c r="AJ106" s="115" t="s">
        <v>77</v>
      </c>
      <c r="AK106" s="109"/>
      <c r="AL106" s="110" t="n">
        <f aca="false">IF(ISERROR(W106/V106),"-",(W106/V106))</f>
        <v>0.973865904761905</v>
      </c>
      <c r="AN106" s="111" t="n">
        <f aca="false">IF(SUMPRODUCT((A$14:A106=A106)*(B$14:B106=B106)*(D$14:D106=D106))&gt;1,0,1)</f>
        <v>1</v>
      </c>
      <c r="AO106" s="112" t="str">
        <f aca="false">IF(ISBLANK(E106),1,IFERROR(VLOOKUP(E106,tipo,1,FALSE()),"NO"))</f>
        <v>Contratos de prestación de servicios</v>
      </c>
      <c r="AP106" s="112" t="str">
        <f aca="false">IF(ISBLANK(F106),1,IFERROR(VLOOKUP(F106,modal,1,FALSE()),"NO"))</f>
        <v>Contratación mínima cuantia</v>
      </c>
      <c r="AQ106" s="113" t="str">
        <f aca="false">IF(ISBLANK(G106),1,IFERROR(VLOOKUP(G106,Tipo!$C$12:$C$27,1,FALSE()),"NO"))</f>
        <v>NO</v>
      </c>
      <c r="AR106" s="112" t="str">
        <f aca="false">IF(ISBLANK(I106),1,IFERROR(VLOOKUP(I106,afectacion,1,FALSE()),"NO"))</f>
        <v>Funcionamiento</v>
      </c>
      <c r="AS106" s="112" t="n">
        <f aca="false">IF(ISBLANK(K106),1,IFERROR(VLOOKUP(K106,Eje_Pilar_Prop!C88:C189,1,FALSE()),"NO"))</f>
        <v>1</v>
      </c>
      <c r="AT106" s="112" t="str">
        <f aca="false">IF(ISBLANK(C106),1,IFERROR(VLOOKUP(C106,SECOP,1,FALSE()),"NO"))</f>
        <v>SECOP II</v>
      </c>
      <c r="AU106" s="8" t="n">
        <f aca="false">IF(OR(YEAR(X106)=2020,ISBLANK(X106)),1,"NO")</f>
        <v>1</v>
      </c>
      <c r="AV106" s="112" t="str">
        <f aca="false">IF(ISBLANK(J106),1,IFERROR(VLOOKUP(J106,pdd,1,FALSE()),"NO"))</f>
        <v>Bogotá Mejor para Todos</v>
      </c>
    </row>
    <row r="107" customFormat="false" ht="45" hidden="false" customHeight="true" outlineLevel="0" collapsed="false">
      <c r="A107" s="114" t="s">
        <v>441</v>
      </c>
      <c r="B107" s="86" t="n">
        <v>2020</v>
      </c>
      <c r="C107" s="87" t="s">
        <v>68</v>
      </c>
      <c r="D107" s="115" t="s">
        <v>442</v>
      </c>
      <c r="E107" s="88" t="s">
        <v>70</v>
      </c>
      <c r="F107" s="89" t="s">
        <v>71</v>
      </c>
      <c r="G107" s="90" t="s">
        <v>72</v>
      </c>
      <c r="H107" s="88" t="s">
        <v>443</v>
      </c>
      <c r="I107" s="91" t="s">
        <v>74</v>
      </c>
      <c r="J107" s="92" t="s">
        <v>75</v>
      </c>
      <c r="K107" s="93" t="n">
        <v>45</v>
      </c>
      <c r="L107" s="94" t="str">
        <f aca="false">IF(ISERROR(VLOOKUP(K107,Eje_Pilar_Prop!$C$2:$E$104,2,FALSE()))," ",VLOOKUP(K107,Eje_Pilar_Prop!$C$2:$E$104,2,FALSE()))</f>
        <v>Gobernanza e influencia local, regional e internacional</v>
      </c>
      <c r="M107" s="94" t="str">
        <f aca="false">IF(ISERROR(VLOOKUP(K107,Eje_Pilar_Prop!$C$2:$E$104,3,FALSE()))," ",VLOOKUP(K107,Eje_Pilar_Prop!$C$2:$E$104,3,FALSE()))</f>
        <v>Eje Transversal 4 Gobierno Legitimo, Fortalecimiento Local y Eficiencia</v>
      </c>
      <c r="N107" s="115" t="n">
        <v>1326</v>
      </c>
      <c r="O107" s="125" t="n">
        <v>52998723</v>
      </c>
      <c r="P107" s="88" t="s">
        <v>444</v>
      </c>
      <c r="Q107" s="117" t="n">
        <v>31500000</v>
      </c>
      <c r="R107" s="98" t="n">
        <v>0</v>
      </c>
      <c r="S107" s="99" t="n">
        <v>0</v>
      </c>
      <c r="T107" s="115" t="n">
        <v>1</v>
      </c>
      <c r="U107" s="117" t="n">
        <v>15575000</v>
      </c>
      <c r="V107" s="101" t="n">
        <f aca="false">+Q107+S107+U107</f>
        <v>47075000</v>
      </c>
      <c r="W107" s="118" t="n">
        <v>28875000</v>
      </c>
      <c r="X107" s="103" t="n">
        <v>43994</v>
      </c>
      <c r="Y107" s="104" t="n">
        <v>43998</v>
      </c>
      <c r="Z107" s="124" t="n">
        <v>44180</v>
      </c>
      <c r="AA107" s="115" t="n">
        <v>180</v>
      </c>
      <c r="AB107" s="115" t="n">
        <v>1</v>
      </c>
      <c r="AC107" s="115" t="n">
        <v>90</v>
      </c>
      <c r="AD107" s="105" t="n">
        <v>79463678</v>
      </c>
      <c r="AE107" s="122" t="s">
        <v>445</v>
      </c>
      <c r="AF107" s="124" t="n">
        <v>44044</v>
      </c>
      <c r="AG107" s="115" t="n">
        <v>39200000</v>
      </c>
      <c r="AH107" s="109"/>
      <c r="AI107" s="115" t="s">
        <v>77</v>
      </c>
      <c r="AJ107" s="115"/>
      <c r="AK107" s="109"/>
      <c r="AL107" s="110" t="n">
        <f aca="false">IF(ISERROR(W107/V107),"-",(W107/V107))</f>
        <v>0.613382899628253</v>
      </c>
      <c r="AN107" s="111" t="n">
        <f aca="false">IF(SUMPRODUCT((A$14:A107=A107)*(B$14:B107=B107)*(D$14:D107=D107))&gt;1,0,1)</f>
        <v>1</v>
      </c>
      <c r="AO107" s="112" t="str">
        <f aca="false">IF(ISBLANK(E107),1,IFERROR(VLOOKUP(E107,tipo,1,FALSE()),"NO"))</f>
        <v>Contratos de prestación de servicios profesionales y de apoyo a la gestión</v>
      </c>
      <c r="AP107" s="112" t="str">
        <f aca="false">IF(ISBLANK(F107),1,IFERROR(VLOOKUP(F107,modal,1,FALSE()),"NO"))</f>
        <v>Contratación directa</v>
      </c>
      <c r="AQ107" s="113" t="str">
        <f aca="false">IF(ISBLANK(G107),1,IFERROR(VLOOKUP(G107,Tipo!$C$12:$C$27,1,FALSE()),"NO"))</f>
        <v>Prestación de servicios profesionales y de apoyo a la gestión, o para la ejecución de trabajos artísticos que sólo puedan encomendarse a determinadas personas naturales;</v>
      </c>
      <c r="AR107" s="112" t="str">
        <f aca="false">IF(ISBLANK(I107),1,IFERROR(VLOOKUP(I107,afectacion,1,FALSE()),"NO"))</f>
        <v>Inversión</v>
      </c>
      <c r="AS107" s="112" t="str">
        <f aca="false">IF(ISBLANK(K107),1,IFERROR(VLOOKUP(K107,Eje_Pilar_Prop!C89:C190,1,FALSE()),"NO"))</f>
        <v>NO</v>
      </c>
      <c r="AT107" s="112" t="str">
        <f aca="false">IF(ISBLANK(C107),1,IFERROR(VLOOKUP(C107,SECOP,1,FALSE()),"NO"))</f>
        <v>SECOP II</v>
      </c>
      <c r="AU107" s="8" t="n">
        <f aca="false">IF(OR(YEAR(X107)=2020,ISBLANK(X107)),1,"NO")</f>
        <v>1</v>
      </c>
      <c r="AV107" s="112" t="str">
        <f aca="false">IF(ISBLANK(J107),1,IFERROR(VLOOKUP(J107,pdd,1,FALSE()),"NO"))</f>
        <v>Bogotá Mejor para Todos</v>
      </c>
    </row>
    <row r="108" customFormat="false" ht="45" hidden="false" customHeight="true" outlineLevel="0" collapsed="false">
      <c r="A108" s="114" t="s">
        <v>446</v>
      </c>
      <c r="B108" s="86" t="n">
        <v>2020</v>
      </c>
      <c r="C108" s="87" t="s">
        <v>68</v>
      </c>
      <c r="D108" s="115" t="s">
        <v>447</v>
      </c>
      <c r="E108" s="88" t="s">
        <v>70</v>
      </c>
      <c r="F108" s="89" t="s">
        <v>71</v>
      </c>
      <c r="G108" s="90" t="s">
        <v>72</v>
      </c>
      <c r="H108" s="88" t="s">
        <v>448</v>
      </c>
      <c r="I108" s="91" t="s">
        <v>74</v>
      </c>
      <c r="J108" s="92" t="s">
        <v>75</v>
      </c>
      <c r="K108" s="93" t="n">
        <v>45</v>
      </c>
      <c r="L108" s="94" t="str">
        <f aca="false">IF(ISERROR(VLOOKUP(K108,Eje_Pilar_Prop!$C$2:$E$104,2,FALSE()))," ",VLOOKUP(K108,Eje_Pilar_Prop!$C$2:$E$104,2,FALSE()))</f>
        <v>Gobernanza e influencia local, regional e internacional</v>
      </c>
      <c r="M108" s="94" t="str">
        <f aca="false">IF(ISERROR(VLOOKUP(K108,Eje_Pilar_Prop!$C$2:$E$104,3,FALSE()))," ",VLOOKUP(K108,Eje_Pilar_Prop!$C$2:$E$104,3,FALSE()))</f>
        <v>Eje Transversal 4 Gobierno Legitimo, Fortalecimiento Local y Eficiencia</v>
      </c>
      <c r="N108" s="115" t="n">
        <v>1326</v>
      </c>
      <c r="O108" s="125" t="n">
        <v>1112905112</v>
      </c>
      <c r="P108" s="88" t="s">
        <v>449</v>
      </c>
      <c r="Q108" s="117" t="n">
        <v>42000000</v>
      </c>
      <c r="R108" s="98" t="n">
        <v>0</v>
      </c>
      <c r="S108" s="99" t="n">
        <v>0</v>
      </c>
      <c r="T108" s="115" t="n">
        <v>1</v>
      </c>
      <c r="U108" s="117" t="n">
        <v>21000000</v>
      </c>
      <c r="V108" s="101" t="n">
        <f aca="false">+Q108+S108+U108</f>
        <v>63000000</v>
      </c>
      <c r="W108" s="118" t="n">
        <v>38499999</v>
      </c>
      <c r="X108" s="103" t="n">
        <v>43994</v>
      </c>
      <c r="Y108" s="104" t="n">
        <v>43998</v>
      </c>
      <c r="Z108" s="124" t="n">
        <v>44180</v>
      </c>
      <c r="AA108" s="115" t="n">
        <v>180</v>
      </c>
      <c r="AB108" s="115" t="n">
        <v>1</v>
      </c>
      <c r="AC108" s="115" t="n">
        <v>90</v>
      </c>
      <c r="AD108" s="105"/>
      <c r="AE108" s="120"/>
      <c r="AF108" s="107"/>
      <c r="AG108" s="108"/>
      <c r="AH108" s="109"/>
      <c r="AI108" s="115" t="s">
        <v>77</v>
      </c>
      <c r="AJ108" s="115"/>
      <c r="AK108" s="109"/>
      <c r="AL108" s="110" t="n">
        <f aca="false">IF(ISERROR(W108/V108),"-",(W108/V108))</f>
        <v>0.611111095238095</v>
      </c>
      <c r="AN108" s="111" t="n">
        <f aca="false">IF(SUMPRODUCT((A$14:A108=A108)*(B$14:B108=B108)*(D$14:D108=D108))&gt;1,0,1)</f>
        <v>1</v>
      </c>
      <c r="AO108" s="112" t="str">
        <f aca="false">IF(ISBLANK(E108),1,IFERROR(VLOOKUP(E108,tipo,1,FALSE()),"NO"))</f>
        <v>Contratos de prestación de servicios profesionales y de apoyo a la gestión</v>
      </c>
      <c r="AP108" s="112" t="str">
        <f aca="false">IF(ISBLANK(F108),1,IFERROR(VLOOKUP(F108,modal,1,FALSE()),"NO"))</f>
        <v>Contratación directa</v>
      </c>
      <c r="AQ108" s="113" t="str">
        <f aca="false">IF(ISBLANK(G108),1,IFERROR(VLOOKUP(G108,Tipo!$C$12:$C$27,1,FALSE()),"NO"))</f>
        <v>Prestación de servicios profesionales y de apoyo a la gestión, o para la ejecución de trabajos artísticos que sólo puedan encomendarse a determinadas personas naturales;</v>
      </c>
      <c r="AR108" s="112" t="str">
        <f aca="false">IF(ISBLANK(I108),1,IFERROR(VLOOKUP(I108,afectacion,1,FALSE()),"NO"))</f>
        <v>Inversión</v>
      </c>
      <c r="AS108" s="112" t="str">
        <f aca="false">IF(ISBLANK(K108),1,IFERROR(VLOOKUP(K108,Eje_Pilar_Prop!C90:C191,1,FALSE()),"NO"))</f>
        <v>NO</v>
      </c>
      <c r="AT108" s="112" t="str">
        <f aca="false">IF(ISBLANK(C108),1,IFERROR(VLOOKUP(C108,SECOP,1,FALSE()),"NO"))</f>
        <v>SECOP II</v>
      </c>
      <c r="AU108" s="8" t="n">
        <f aca="false">IF(OR(YEAR(X108)=2020,ISBLANK(X108)),1,"NO")</f>
        <v>1</v>
      </c>
      <c r="AV108" s="112" t="str">
        <f aca="false">IF(ISBLANK(J108),1,IFERROR(VLOOKUP(J108,pdd,1,FALSE()),"NO"))</f>
        <v>Bogotá Mejor para Todos</v>
      </c>
    </row>
    <row r="109" customFormat="false" ht="45" hidden="false" customHeight="true" outlineLevel="0" collapsed="false">
      <c r="A109" s="114" t="s">
        <v>450</v>
      </c>
      <c r="B109" s="86" t="n">
        <v>2020</v>
      </c>
      <c r="C109" s="87" t="s">
        <v>68</v>
      </c>
      <c r="D109" s="115" t="s">
        <v>451</v>
      </c>
      <c r="E109" s="88" t="s">
        <v>70</v>
      </c>
      <c r="F109" s="89" t="s">
        <v>71</v>
      </c>
      <c r="G109" s="90" t="s">
        <v>72</v>
      </c>
      <c r="H109" s="88" t="s">
        <v>452</v>
      </c>
      <c r="I109" s="91" t="s">
        <v>74</v>
      </c>
      <c r="J109" s="92" t="s">
        <v>75</v>
      </c>
      <c r="K109" s="93" t="n">
        <v>45</v>
      </c>
      <c r="L109" s="94" t="str">
        <f aca="false">IF(ISERROR(VLOOKUP(K109,Eje_Pilar_Prop!$C$2:$E$104,2,FALSE()))," ",VLOOKUP(K109,Eje_Pilar_Prop!$C$2:$E$104,2,FALSE()))</f>
        <v>Gobernanza e influencia local, regional e internacional</v>
      </c>
      <c r="M109" s="94" t="str">
        <f aca="false">IF(ISERROR(VLOOKUP(K109,Eje_Pilar_Prop!$C$2:$E$104,3,FALSE()))," ",VLOOKUP(K109,Eje_Pilar_Prop!$C$2:$E$104,3,FALSE()))</f>
        <v>Eje Transversal 4 Gobierno Legitimo, Fortalecimiento Local y Eficiencia</v>
      </c>
      <c r="N109" s="115" t="n">
        <v>1326</v>
      </c>
      <c r="O109" s="125" t="n">
        <v>52392065</v>
      </c>
      <c r="P109" s="88" t="s">
        <v>453</v>
      </c>
      <c r="Q109" s="117" t="n">
        <v>23100000</v>
      </c>
      <c r="R109" s="98" t="n">
        <v>0</v>
      </c>
      <c r="S109" s="99" t="n">
        <v>0</v>
      </c>
      <c r="T109" s="115" t="n">
        <v>1</v>
      </c>
      <c r="U109" s="117" t="n">
        <v>5775000</v>
      </c>
      <c r="V109" s="101" t="n">
        <f aca="false">+Q109+S109+U109</f>
        <v>28875000</v>
      </c>
      <c r="W109" s="118" t="n">
        <v>21175000</v>
      </c>
      <c r="X109" s="103" t="n">
        <v>43994</v>
      </c>
      <c r="Y109" s="104" t="n">
        <v>43998</v>
      </c>
      <c r="Z109" s="124" t="n">
        <v>44180</v>
      </c>
      <c r="AA109" s="115" t="n">
        <v>180</v>
      </c>
      <c r="AB109" s="115" t="n">
        <v>1</v>
      </c>
      <c r="AC109" s="115" t="n">
        <v>45</v>
      </c>
      <c r="AD109" s="105" t="n">
        <v>1015434368</v>
      </c>
      <c r="AE109" s="120" t="s">
        <v>454</v>
      </c>
      <c r="AF109" s="124" t="n">
        <v>44034</v>
      </c>
      <c r="AG109" s="115" t="n">
        <v>24383333</v>
      </c>
      <c r="AH109" s="109"/>
      <c r="AI109" s="115" t="s">
        <v>77</v>
      </c>
      <c r="AJ109" s="115"/>
      <c r="AK109" s="109"/>
      <c r="AL109" s="110" t="n">
        <f aca="false">IF(ISERROR(W109/V109),"-",(W109/V109))</f>
        <v>0.733333333333333</v>
      </c>
      <c r="AN109" s="111" t="n">
        <f aca="false">IF(SUMPRODUCT((A$14:A109=A109)*(B$14:B109=B109)*(D$14:D109=D109))&gt;1,0,1)</f>
        <v>1</v>
      </c>
      <c r="AO109" s="112" t="str">
        <f aca="false">IF(ISBLANK(E109),1,IFERROR(VLOOKUP(E109,tipo,1,FALSE()),"NO"))</f>
        <v>Contratos de prestación de servicios profesionales y de apoyo a la gestión</v>
      </c>
      <c r="AP109" s="112" t="str">
        <f aca="false">IF(ISBLANK(F109),1,IFERROR(VLOOKUP(F109,modal,1,FALSE()),"NO"))</f>
        <v>Contratación directa</v>
      </c>
      <c r="AQ109" s="113" t="str">
        <f aca="false">IF(ISBLANK(G109),1,IFERROR(VLOOKUP(G109,Tipo!$C$12:$C$27,1,FALSE()),"NO"))</f>
        <v>Prestación de servicios profesionales y de apoyo a la gestión, o para la ejecución de trabajos artísticos que sólo puedan encomendarse a determinadas personas naturales;</v>
      </c>
      <c r="AR109" s="112" t="str">
        <f aca="false">IF(ISBLANK(I109),1,IFERROR(VLOOKUP(I109,afectacion,1,FALSE()),"NO"))</f>
        <v>Inversión</v>
      </c>
      <c r="AS109" s="112" t="str">
        <f aca="false">IF(ISBLANK(K109),1,IFERROR(VLOOKUP(K109,Eje_Pilar_Prop!C91:C192,1,FALSE()),"NO"))</f>
        <v>NO</v>
      </c>
      <c r="AT109" s="112" t="str">
        <f aca="false">IF(ISBLANK(C109),1,IFERROR(VLOOKUP(C109,SECOP,1,FALSE()),"NO"))</f>
        <v>SECOP II</v>
      </c>
      <c r="AU109" s="8" t="n">
        <f aca="false">IF(OR(YEAR(X109)=2020,ISBLANK(X109)),1,"NO")</f>
        <v>1</v>
      </c>
      <c r="AV109" s="112" t="str">
        <f aca="false">IF(ISBLANK(J109),1,IFERROR(VLOOKUP(J109,pdd,1,FALSE()),"NO"))</f>
        <v>Bogotá Mejor para Todos</v>
      </c>
    </row>
    <row r="110" customFormat="false" ht="45" hidden="false" customHeight="true" outlineLevel="0" collapsed="false">
      <c r="A110" s="114" t="s">
        <v>455</v>
      </c>
      <c r="B110" s="86" t="n">
        <v>2020</v>
      </c>
      <c r="C110" s="87" t="s">
        <v>68</v>
      </c>
      <c r="D110" s="115" t="s">
        <v>456</v>
      </c>
      <c r="E110" s="88" t="s">
        <v>70</v>
      </c>
      <c r="F110" s="89" t="s">
        <v>71</v>
      </c>
      <c r="G110" s="90" t="s">
        <v>72</v>
      </c>
      <c r="H110" s="88" t="s">
        <v>457</v>
      </c>
      <c r="I110" s="91" t="s">
        <v>74</v>
      </c>
      <c r="J110" s="92" t="s">
        <v>75</v>
      </c>
      <c r="K110" s="93" t="n">
        <v>45</v>
      </c>
      <c r="L110" s="94" t="str">
        <f aca="false">IF(ISERROR(VLOOKUP(K110,Eje_Pilar_Prop!$C$2:$E$104,2,FALSE()))," ",VLOOKUP(K110,Eje_Pilar_Prop!$C$2:$E$104,2,FALSE()))</f>
        <v>Gobernanza e influencia local, regional e internacional</v>
      </c>
      <c r="M110" s="94" t="str">
        <f aca="false">IF(ISERROR(VLOOKUP(K110,Eje_Pilar_Prop!$C$2:$E$104,3,FALSE()))," ",VLOOKUP(K110,Eje_Pilar_Prop!$C$2:$E$104,3,FALSE()))</f>
        <v>Eje Transversal 4 Gobierno Legitimo, Fortalecimiento Local y Eficiencia</v>
      </c>
      <c r="N110" s="115" t="n">
        <v>1326</v>
      </c>
      <c r="O110" s="125" t="n">
        <v>16934608</v>
      </c>
      <c r="P110" s="88" t="s">
        <v>458</v>
      </c>
      <c r="Q110" s="117" t="n">
        <v>51000000</v>
      </c>
      <c r="R110" s="98" t="n">
        <v>0</v>
      </c>
      <c r="S110" s="99" t="n">
        <v>0</v>
      </c>
      <c r="T110" s="115" t="n">
        <v>1</v>
      </c>
      <c r="U110" s="117" t="n">
        <v>17000000</v>
      </c>
      <c r="V110" s="101" t="n">
        <f aca="false">+Q110+S110+U110</f>
        <v>68000000</v>
      </c>
      <c r="W110" s="118" t="n">
        <v>46466666</v>
      </c>
      <c r="X110" s="103" t="n">
        <v>43994</v>
      </c>
      <c r="Y110" s="104" t="n">
        <v>43999</v>
      </c>
      <c r="Z110" s="124" t="n">
        <v>44181</v>
      </c>
      <c r="AA110" s="115" t="n">
        <v>180</v>
      </c>
      <c r="AB110" s="115" t="n">
        <v>1</v>
      </c>
      <c r="AC110" s="115" t="n">
        <v>60</v>
      </c>
      <c r="AD110" s="105" t="n">
        <v>65716349</v>
      </c>
      <c r="AE110" s="122" t="s">
        <v>459</v>
      </c>
      <c r="AF110" s="124" t="n">
        <v>44062</v>
      </c>
      <c r="AG110" s="115" t="n">
        <v>50433334</v>
      </c>
      <c r="AH110" s="109"/>
      <c r="AI110" s="115" t="s">
        <v>77</v>
      </c>
      <c r="AJ110" s="115"/>
      <c r="AK110" s="109"/>
      <c r="AL110" s="110" t="n">
        <f aca="false">IF(ISERROR(W110/V110),"-",(W110/V110))</f>
        <v>0.683333323529412</v>
      </c>
      <c r="AN110" s="111" t="n">
        <f aca="false">IF(SUMPRODUCT((A$14:A110=A110)*(B$14:B110=B110)*(D$14:D110=D110))&gt;1,0,1)</f>
        <v>1</v>
      </c>
      <c r="AO110" s="112" t="str">
        <f aca="false">IF(ISBLANK(E110),1,IFERROR(VLOOKUP(E110,tipo,1,FALSE()),"NO"))</f>
        <v>Contratos de prestación de servicios profesionales y de apoyo a la gestión</v>
      </c>
      <c r="AP110" s="112" t="str">
        <f aca="false">IF(ISBLANK(F110),1,IFERROR(VLOOKUP(F110,modal,1,FALSE()),"NO"))</f>
        <v>Contratación directa</v>
      </c>
      <c r="AQ110" s="113" t="str">
        <f aca="false">IF(ISBLANK(G110),1,IFERROR(VLOOKUP(G110,Tipo!$C$12:$C$27,1,FALSE()),"NO"))</f>
        <v>Prestación de servicios profesionales y de apoyo a la gestión, o para la ejecución de trabajos artísticos que sólo puedan encomendarse a determinadas personas naturales;</v>
      </c>
      <c r="AR110" s="112" t="str">
        <f aca="false">IF(ISBLANK(I110),1,IFERROR(VLOOKUP(I110,afectacion,1,FALSE()),"NO"))</f>
        <v>Inversión</v>
      </c>
      <c r="AS110" s="112" t="str">
        <f aca="false">IF(ISBLANK(K110),1,IFERROR(VLOOKUP(K110,Eje_Pilar_Prop!C92:C193,1,FALSE()),"NO"))</f>
        <v>NO</v>
      </c>
      <c r="AT110" s="112" t="str">
        <f aca="false">IF(ISBLANK(C110),1,IFERROR(VLOOKUP(C110,SECOP,1,FALSE()),"NO"))</f>
        <v>SECOP II</v>
      </c>
      <c r="AU110" s="8" t="n">
        <f aca="false">IF(OR(YEAR(X110)=2020,ISBLANK(X110)),1,"NO")</f>
        <v>1</v>
      </c>
      <c r="AV110" s="112" t="str">
        <f aca="false">IF(ISBLANK(J110),1,IFERROR(VLOOKUP(J110,pdd,1,FALSE()),"NO"))</f>
        <v>Bogotá Mejor para Todos</v>
      </c>
    </row>
    <row r="111" customFormat="false" ht="45" hidden="false" customHeight="true" outlineLevel="0" collapsed="false">
      <c r="A111" s="114" t="s">
        <v>460</v>
      </c>
      <c r="B111" s="86" t="n">
        <v>2020</v>
      </c>
      <c r="C111" s="87" t="s">
        <v>68</v>
      </c>
      <c r="D111" s="115" t="s">
        <v>461</v>
      </c>
      <c r="E111" s="88" t="s">
        <v>70</v>
      </c>
      <c r="F111" s="89" t="s">
        <v>71</v>
      </c>
      <c r="G111" s="90" t="s">
        <v>72</v>
      </c>
      <c r="H111" s="88" t="s">
        <v>462</v>
      </c>
      <c r="I111" s="91" t="s">
        <v>74</v>
      </c>
      <c r="J111" s="92" t="s">
        <v>75</v>
      </c>
      <c r="K111" s="93" t="n">
        <v>45</v>
      </c>
      <c r="L111" s="94" t="str">
        <f aca="false">IF(ISERROR(VLOOKUP(K111,Eje_Pilar_Prop!$C$2:$E$104,2,FALSE()))," ",VLOOKUP(K111,Eje_Pilar_Prop!$C$2:$E$104,2,FALSE()))</f>
        <v>Gobernanza e influencia local, regional e internacional</v>
      </c>
      <c r="M111" s="94" t="str">
        <f aca="false">IF(ISERROR(VLOOKUP(K111,Eje_Pilar_Prop!$C$2:$E$104,3,FALSE()))," ",VLOOKUP(K111,Eje_Pilar_Prop!$C$2:$E$104,3,FALSE()))</f>
        <v>Eje Transversal 4 Gobierno Legitimo, Fortalecimiento Local y Eficiencia</v>
      </c>
      <c r="N111" s="115" t="n">
        <v>1326</v>
      </c>
      <c r="O111" s="125" t="n">
        <v>1026568535</v>
      </c>
      <c r="P111" s="88" t="s">
        <v>463</v>
      </c>
      <c r="Q111" s="117" t="n">
        <v>22680000</v>
      </c>
      <c r="R111" s="98" t="n">
        <v>0</v>
      </c>
      <c r="S111" s="99" t="n">
        <v>0</v>
      </c>
      <c r="T111" s="115" t="n">
        <v>1</v>
      </c>
      <c r="U111" s="117" t="n">
        <v>11340000</v>
      </c>
      <c r="V111" s="101" t="n">
        <f aca="false">+Q111+S111+U111</f>
        <v>34020000</v>
      </c>
      <c r="W111" s="118" t="n">
        <v>29673000</v>
      </c>
      <c r="X111" s="103" t="n">
        <v>44000</v>
      </c>
      <c r="Y111" s="104" t="n">
        <v>44006</v>
      </c>
      <c r="Z111" s="124" t="n">
        <v>44127</v>
      </c>
      <c r="AA111" s="115" t="n">
        <v>120</v>
      </c>
      <c r="AB111" s="115" t="n">
        <v>1</v>
      </c>
      <c r="AC111" s="115" t="n">
        <v>60</v>
      </c>
      <c r="AD111" s="105" t="n">
        <v>79638600</v>
      </c>
      <c r="AE111" s="122" t="s">
        <v>464</v>
      </c>
      <c r="AF111" s="124" t="n">
        <v>44054</v>
      </c>
      <c r="AG111" s="115" t="n">
        <v>25137000</v>
      </c>
      <c r="AH111" s="109"/>
      <c r="AI111" s="115"/>
      <c r="AJ111" s="115" t="s">
        <v>77</v>
      </c>
      <c r="AK111" s="109"/>
      <c r="AL111" s="110" t="n">
        <f aca="false">IF(ISERROR(W111/V111),"-",(W111/V111))</f>
        <v>0.872222222222222</v>
      </c>
      <c r="AN111" s="111" t="n">
        <f aca="false">IF(SUMPRODUCT((A$14:A111=A111)*(B$14:B111=B111)*(D$14:D111=D111))&gt;1,0,1)</f>
        <v>1</v>
      </c>
      <c r="AO111" s="112" t="str">
        <f aca="false">IF(ISBLANK(E111),1,IFERROR(VLOOKUP(E111,tipo,1,FALSE()),"NO"))</f>
        <v>Contratos de prestación de servicios profesionales y de apoyo a la gestión</v>
      </c>
      <c r="AP111" s="112" t="str">
        <f aca="false">IF(ISBLANK(F111),1,IFERROR(VLOOKUP(F111,modal,1,FALSE()),"NO"))</f>
        <v>Contratación directa</v>
      </c>
      <c r="AQ111" s="113" t="str">
        <f aca="false">IF(ISBLANK(G111),1,IFERROR(VLOOKUP(G111,Tipo!$C$12:$C$27,1,FALSE()),"NO"))</f>
        <v>Prestación de servicios profesionales y de apoyo a la gestión, o para la ejecución de trabajos artísticos que sólo puedan encomendarse a determinadas personas naturales;</v>
      </c>
      <c r="AR111" s="112" t="str">
        <f aca="false">IF(ISBLANK(I111),1,IFERROR(VLOOKUP(I111,afectacion,1,FALSE()),"NO"))</f>
        <v>Inversión</v>
      </c>
      <c r="AS111" s="112" t="str">
        <f aca="false">IF(ISBLANK(K111),1,IFERROR(VLOOKUP(K111,Eje_Pilar_Prop!C93:C194,1,FALSE()),"NO"))</f>
        <v>NO</v>
      </c>
      <c r="AT111" s="112" t="str">
        <f aca="false">IF(ISBLANK(C111),1,IFERROR(VLOOKUP(C111,SECOP,1,FALSE()),"NO"))</f>
        <v>SECOP II</v>
      </c>
      <c r="AU111" s="8" t="n">
        <f aca="false">IF(OR(YEAR(X111)=2020,ISBLANK(X111)),1,"NO")</f>
        <v>1</v>
      </c>
      <c r="AV111" s="112" t="str">
        <f aca="false">IF(ISBLANK(J111),1,IFERROR(VLOOKUP(J111,pdd,1,FALSE()),"NO"))</f>
        <v>Bogotá Mejor para Todos</v>
      </c>
    </row>
    <row r="112" customFormat="false" ht="45" hidden="false" customHeight="true" outlineLevel="0" collapsed="false">
      <c r="A112" s="114" t="s">
        <v>465</v>
      </c>
      <c r="B112" s="86" t="n">
        <v>2020</v>
      </c>
      <c r="C112" s="87" t="s">
        <v>68</v>
      </c>
      <c r="D112" s="115" t="s">
        <v>466</v>
      </c>
      <c r="E112" s="88" t="s">
        <v>70</v>
      </c>
      <c r="F112" s="89" t="s">
        <v>71</v>
      </c>
      <c r="G112" s="90" t="s">
        <v>72</v>
      </c>
      <c r="H112" s="88" t="s">
        <v>467</v>
      </c>
      <c r="I112" s="91" t="s">
        <v>74</v>
      </c>
      <c r="J112" s="92" t="s">
        <v>75</v>
      </c>
      <c r="K112" s="93" t="n">
        <v>45</v>
      </c>
      <c r="L112" s="94" t="str">
        <f aca="false">IF(ISERROR(VLOOKUP(K112,Eje_Pilar_Prop!$C$2:$E$104,2,FALSE()))," ",VLOOKUP(K112,Eje_Pilar_Prop!$C$2:$E$104,2,FALSE()))</f>
        <v>Gobernanza e influencia local, regional e internacional</v>
      </c>
      <c r="M112" s="94" t="str">
        <f aca="false">IF(ISERROR(VLOOKUP(K112,Eje_Pilar_Prop!$C$2:$E$104,3,FALSE()))," ",VLOOKUP(K112,Eje_Pilar_Prop!$C$2:$E$104,3,FALSE()))</f>
        <v>Eje Transversal 4 Gobierno Legitimo, Fortalecimiento Local y Eficiencia</v>
      </c>
      <c r="N112" s="115" t="n">
        <v>1326</v>
      </c>
      <c r="O112" s="125" t="n">
        <v>39657311</v>
      </c>
      <c r="P112" s="88" t="s">
        <v>468</v>
      </c>
      <c r="Q112" s="117" t="n">
        <v>21000000</v>
      </c>
      <c r="R112" s="98" t="n">
        <v>0</v>
      </c>
      <c r="S112" s="99" t="n">
        <v>0</v>
      </c>
      <c r="T112" s="115" t="n">
        <v>1</v>
      </c>
      <c r="U112" s="117" t="n">
        <v>10500000</v>
      </c>
      <c r="V112" s="101" t="n">
        <f aca="false">+Q112+S112+U112</f>
        <v>31500000</v>
      </c>
      <c r="W112" s="118" t="n">
        <v>27650000</v>
      </c>
      <c r="X112" s="103" t="n">
        <v>43999</v>
      </c>
      <c r="Y112" s="104" t="n">
        <v>44005</v>
      </c>
      <c r="Z112" s="124" t="n">
        <v>44126</v>
      </c>
      <c r="AA112" s="115" t="n">
        <v>120</v>
      </c>
      <c r="AB112" s="115" t="n">
        <v>1</v>
      </c>
      <c r="AC112" s="115" t="n">
        <v>60</v>
      </c>
      <c r="AD112" s="105"/>
      <c r="AE112" s="122"/>
      <c r="AF112" s="107"/>
      <c r="AG112" s="108"/>
      <c r="AH112" s="109"/>
      <c r="AI112" s="115"/>
      <c r="AJ112" s="115" t="s">
        <v>77</v>
      </c>
      <c r="AK112" s="109"/>
      <c r="AL112" s="110" t="n">
        <f aca="false">IF(ISERROR(W112/V112),"-",(W112/V112))</f>
        <v>0.877777777777778</v>
      </c>
      <c r="AN112" s="111" t="n">
        <f aca="false">IF(SUMPRODUCT((A$14:A112=A112)*(B$14:B112=B112)*(D$14:D112=D112))&gt;1,0,1)</f>
        <v>1</v>
      </c>
      <c r="AO112" s="112" t="str">
        <f aca="false">IF(ISBLANK(E112),1,IFERROR(VLOOKUP(E112,tipo,1,FALSE()),"NO"))</f>
        <v>Contratos de prestación de servicios profesionales y de apoyo a la gestión</v>
      </c>
      <c r="AP112" s="112" t="str">
        <f aca="false">IF(ISBLANK(F112),1,IFERROR(VLOOKUP(F112,modal,1,FALSE()),"NO"))</f>
        <v>Contratación directa</v>
      </c>
      <c r="AQ112" s="113" t="str">
        <f aca="false">IF(ISBLANK(G112),1,IFERROR(VLOOKUP(G112,Tipo!$C$12:$C$27,1,FALSE()),"NO"))</f>
        <v>Prestación de servicios profesionales y de apoyo a la gestión, o para la ejecución de trabajos artísticos que sólo puedan encomendarse a determinadas personas naturales;</v>
      </c>
      <c r="AR112" s="112" t="str">
        <f aca="false">IF(ISBLANK(I112),1,IFERROR(VLOOKUP(I112,afectacion,1,FALSE()),"NO"))</f>
        <v>Inversión</v>
      </c>
      <c r="AS112" s="112" t="str">
        <f aca="false">IF(ISBLANK(K112),1,IFERROR(VLOOKUP(K112,Eje_Pilar_Prop!C94:C195,1,FALSE()),"NO"))</f>
        <v>NO</v>
      </c>
      <c r="AT112" s="112" t="str">
        <f aca="false">IF(ISBLANK(C112),1,IFERROR(VLOOKUP(C112,SECOP,1,FALSE()),"NO"))</f>
        <v>SECOP II</v>
      </c>
      <c r="AU112" s="8" t="n">
        <f aca="false">IF(OR(YEAR(X112)=2020,ISBLANK(X112)),1,"NO")</f>
        <v>1</v>
      </c>
      <c r="AV112" s="112" t="str">
        <f aca="false">IF(ISBLANK(J112),1,IFERROR(VLOOKUP(J112,pdd,1,FALSE()),"NO"))</f>
        <v>Bogotá Mejor para Todos</v>
      </c>
    </row>
    <row r="113" customFormat="false" ht="45" hidden="false" customHeight="true" outlineLevel="0" collapsed="false">
      <c r="A113" s="114" t="s">
        <v>469</v>
      </c>
      <c r="B113" s="86" t="n">
        <v>2020</v>
      </c>
      <c r="C113" s="87" t="s">
        <v>68</v>
      </c>
      <c r="D113" s="115" t="s">
        <v>470</v>
      </c>
      <c r="E113" s="88" t="s">
        <v>70</v>
      </c>
      <c r="F113" s="89" t="s">
        <v>71</v>
      </c>
      <c r="G113" s="90" t="s">
        <v>72</v>
      </c>
      <c r="H113" s="88" t="s">
        <v>471</v>
      </c>
      <c r="I113" s="91" t="s">
        <v>74</v>
      </c>
      <c r="J113" s="92" t="s">
        <v>75</v>
      </c>
      <c r="K113" s="93" t="n">
        <v>45</v>
      </c>
      <c r="L113" s="94" t="str">
        <f aca="false">IF(ISERROR(VLOOKUP(K113,Eje_Pilar_Prop!$C$2:$E$104,2,FALSE()))," ",VLOOKUP(K113,Eje_Pilar_Prop!$C$2:$E$104,2,FALSE()))</f>
        <v>Gobernanza e influencia local, regional e internacional</v>
      </c>
      <c r="M113" s="94" t="str">
        <f aca="false">IF(ISERROR(VLOOKUP(K113,Eje_Pilar_Prop!$C$2:$E$104,3,FALSE()))," ",VLOOKUP(K113,Eje_Pilar_Prop!$C$2:$E$104,3,FALSE()))</f>
        <v>Eje Transversal 4 Gobierno Legitimo, Fortalecimiento Local y Eficiencia</v>
      </c>
      <c r="N113" s="115" t="n">
        <v>1327</v>
      </c>
      <c r="O113" s="125" t="n">
        <v>79951390</v>
      </c>
      <c r="P113" s="88" t="s">
        <v>472</v>
      </c>
      <c r="Q113" s="117" t="n">
        <v>42000000</v>
      </c>
      <c r="R113" s="98" t="n">
        <v>0</v>
      </c>
      <c r="S113" s="99" t="n">
        <v>0</v>
      </c>
      <c r="T113" s="115" t="n">
        <v>1</v>
      </c>
      <c r="U113" s="117" t="n">
        <v>21000000</v>
      </c>
      <c r="V113" s="101" t="n">
        <f aca="false">+Q113+S113+U113</f>
        <v>63000000</v>
      </c>
      <c r="W113" s="118" t="n">
        <v>35233333</v>
      </c>
      <c r="X113" s="103" t="n">
        <v>44010</v>
      </c>
      <c r="Y113" s="104" t="n">
        <v>44012</v>
      </c>
      <c r="Z113" s="124" t="n">
        <v>44194</v>
      </c>
      <c r="AA113" s="115" t="n">
        <v>180</v>
      </c>
      <c r="AB113" s="115" t="n">
        <v>1</v>
      </c>
      <c r="AC113" s="115" t="n">
        <v>90</v>
      </c>
      <c r="AD113" s="105"/>
      <c r="AE113" s="122"/>
      <c r="AF113" s="107"/>
      <c r="AG113" s="108"/>
      <c r="AH113" s="109"/>
      <c r="AI113" s="115" t="s">
        <v>77</v>
      </c>
      <c r="AJ113" s="115"/>
      <c r="AK113" s="109"/>
      <c r="AL113" s="110" t="n">
        <f aca="false">IF(ISERROR(W113/V113),"-",(W113/V113))</f>
        <v>0.559259253968254</v>
      </c>
      <c r="AN113" s="111" t="n">
        <f aca="false">IF(SUMPRODUCT((A$14:A113=A113)*(B$14:B113=B113)*(D$14:D113=D113))&gt;1,0,1)</f>
        <v>1</v>
      </c>
      <c r="AO113" s="112" t="str">
        <f aca="false">IF(ISBLANK(E113),1,IFERROR(VLOOKUP(E113,tipo,1,FALSE()),"NO"))</f>
        <v>Contratos de prestación de servicios profesionales y de apoyo a la gestión</v>
      </c>
      <c r="AP113" s="112" t="str">
        <f aca="false">IF(ISBLANK(F113),1,IFERROR(VLOOKUP(F113,modal,1,FALSE()),"NO"))</f>
        <v>Contratación directa</v>
      </c>
      <c r="AQ113" s="113" t="str">
        <f aca="false">IF(ISBLANK(G113),1,IFERROR(VLOOKUP(G113,Tipo!$C$12:$C$27,1,FALSE()),"NO"))</f>
        <v>Prestación de servicios profesionales y de apoyo a la gestión, o para la ejecución de trabajos artísticos que sólo puedan encomendarse a determinadas personas naturales;</v>
      </c>
      <c r="AR113" s="112" t="str">
        <f aca="false">IF(ISBLANK(I113),1,IFERROR(VLOOKUP(I113,afectacion,1,FALSE()),"NO"))</f>
        <v>Inversión</v>
      </c>
      <c r="AS113" s="112" t="str">
        <f aca="false">IF(ISBLANK(K113),1,IFERROR(VLOOKUP(K113,Eje_Pilar_Prop!C95:C196,1,FALSE()),"NO"))</f>
        <v>NO</v>
      </c>
      <c r="AT113" s="112" t="str">
        <f aca="false">IF(ISBLANK(C113),1,IFERROR(VLOOKUP(C113,SECOP,1,FALSE()),"NO"))</f>
        <v>SECOP II</v>
      </c>
      <c r="AU113" s="8" t="n">
        <f aca="false">IF(OR(YEAR(X113)=2020,ISBLANK(X113)),1,"NO")</f>
        <v>1</v>
      </c>
      <c r="AV113" s="112" t="str">
        <f aca="false">IF(ISBLANK(J113),1,IFERROR(VLOOKUP(J113,pdd,1,FALSE()),"NO"))</f>
        <v>Bogotá Mejor para Todos</v>
      </c>
    </row>
    <row r="114" customFormat="false" ht="45" hidden="false" customHeight="true" outlineLevel="0" collapsed="false">
      <c r="A114" s="114" t="s">
        <v>473</v>
      </c>
      <c r="B114" s="86" t="n">
        <v>2020</v>
      </c>
      <c r="C114" s="87" t="s">
        <v>68</v>
      </c>
      <c r="D114" s="115" t="s">
        <v>474</v>
      </c>
      <c r="E114" s="88" t="s">
        <v>435</v>
      </c>
      <c r="F114" s="89" t="s">
        <v>436</v>
      </c>
      <c r="G114" s="90" t="s">
        <v>437</v>
      </c>
      <c r="H114" s="88" t="s">
        <v>475</v>
      </c>
      <c r="I114" s="91" t="s">
        <v>74</v>
      </c>
      <c r="J114" s="92" t="s">
        <v>75</v>
      </c>
      <c r="K114" s="93" t="n">
        <v>45</v>
      </c>
      <c r="L114" s="94" t="str">
        <f aca="false">IF(ISERROR(VLOOKUP(K114,Eje_Pilar_Prop!$C$2:$E$104,2,FALSE()))," ",VLOOKUP(K114,Eje_Pilar_Prop!$C$2:$E$104,2,FALSE()))</f>
        <v>Gobernanza e influencia local, regional e internacional</v>
      </c>
      <c r="M114" s="94" t="str">
        <f aca="false">IF(ISERROR(VLOOKUP(K114,Eje_Pilar_Prop!$C$2:$E$104,3,FALSE()))," ",VLOOKUP(K114,Eje_Pilar_Prop!$C$2:$E$104,3,FALSE()))</f>
        <v>Eje Transversal 4 Gobierno Legitimo, Fortalecimiento Local y Eficiencia</v>
      </c>
      <c r="N114" s="115" t="n">
        <v>1327</v>
      </c>
      <c r="O114" s="125" t="s">
        <v>476</v>
      </c>
      <c r="P114" s="88" t="s">
        <v>477</v>
      </c>
      <c r="Q114" s="117" t="n">
        <v>24578484</v>
      </c>
      <c r="R114" s="98" t="n">
        <v>0</v>
      </c>
      <c r="S114" s="99" t="n">
        <v>0</v>
      </c>
      <c r="T114" s="115"/>
      <c r="U114" s="117"/>
      <c r="V114" s="101" t="n">
        <f aca="false">+Q114+S114+U114</f>
        <v>24578484</v>
      </c>
      <c r="W114" s="118" t="n">
        <v>22120021</v>
      </c>
      <c r="X114" s="103" t="n">
        <v>44015</v>
      </c>
      <c r="Y114" s="104" t="n">
        <v>44015</v>
      </c>
      <c r="Z114" s="124" t="n">
        <v>44029</v>
      </c>
      <c r="AA114" s="115" t="n">
        <v>45</v>
      </c>
      <c r="AB114" s="115"/>
      <c r="AC114" s="115"/>
      <c r="AD114" s="105"/>
      <c r="AE114" s="122"/>
      <c r="AF114" s="107"/>
      <c r="AG114" s="108"/>
      <c r="AH114" s="109"/>
      <c r="AI114" s="115"/>
      <c r="AJ114" s="115" t="s">
        <v>77</v>
      </c>
      <c r="AK114" s="109"/>
      <c r="AL114" s="110" t="n">
        <f aca="false">IF(ISERROR(W114/V114),"-",(W114/V114))</f>
        <v>0.899974994389402</v>
      </c>
      <c r="AN114" s="111" t="n">
        <f aca="false">IF(SUMPRODUCT((A$14:A114=A114)*(B$14:B114=B114)*(D$14:D114=D114))&gt;1,0,1)</f>
        <v>1</v>
      </c>
      <c r="AO114" s="112" t="str">
        <f aca="false">IF(ISBLANK(E114),1,IFERROR(VLOOKUP(E114,tipo,1,FALSE()),"NO"))</f>
        <v>Contratos de prestación de servicios</v>
      </c>
      <c r="AP114" s="112" t="str">
        <f aca="false">IF(ISBLANK(F114),1,IFERROR(VLOOKUP(F114,modal,1,FALSE()),"NO"))</f>
        <v>Contratación mínima cuantia</v>
      </c>
      <c r="AQ114" s="113" t="str">
        <f aca="false">IF(ISBLANK(G114),1,IFERROR(VLOOKUP(G114,Tipo!$C$12:$C$27,1,FALSE()),"NO"))</f>
        <v>NO</v>
      </c>
      <c r="AR114" s="112" t="str">
        <f aca="false">IF(ISBLANK(I114),1,IFERROR(VLOOKUP(I114,afectacion,1,FALSE()),"NO"))</f>
        <v>Inversión</v>
      </c>
      <c r="AS114" s="112" t="str">
        <f aca="false">IF(ISBLANK(K114),1,IFERROR(VLOOKUP(K114,Eje_Pilar_Prop!C96:C197,1,FALSE()),"NO"))</f>
        <v>NO</v>
      </c>
      <c r="AT114" s="112" t="str">
        <f aca="false">IF(ISBLANK(C114),1,IFERROR(VLOOKUP(C114,SECOP,1,FALSE()),"NO"))</f>
        <v>SECOP II</v>
      </c>
      <c r="AU114" s="8" t="n">
        <f aca="false">IF(OR(YEAR(X114)=2020,ISBLANK(X114)),1,"NO")</f>
        <v>1</v>
      </c>
      <c r="AV114" s="112" t="str">
        <f aca="false">IF(ISBLANK(J114),1,IFERROR(VLOOKUP(J114,pdd,1,FALSE()),"NO"))</f>
        <v>Bogotá Mejor para Todos</v>
      </c>
    </row>
    <row r="115" customFormat="false" ht="45" hidden="false" customHeight="true" outlineLevel="0" collapsed="false">
      <c r="A115" s="114" t="s">
        <v>478</v>
      </c>
      <c r="B115" s="86" t="n">
        <v>2020</v>
      </c>
      <c r="C115" s="87" t="s">
        <v>68</v>
      </c>
      <c r="D115" s="115" t="s">
        <v>479</v>
      </c>
      <c r="E115" s="88" t="s">
        <v>70</v>
      </c>
      <c r="F115" s="89" t="s">
        <v>71</v>
      </c>
      <c r="G115" s="90" t="s">
        <v>72</v>
      </c>
      <c r="H115" s="88" t="s">
        <v>157</v>
      </c>
      <c r="I115" s="91" t="s">
        <v>74</v>
      </c>
      <c r="J115" s="92" t="s">
        <v>75</v>
      </c>
      <c r="K115" s="93" t="n">
        <v>45</v>
      </c>
      <c r="L115" s="94" t="str">
        <f aca="false">IF(ISERROR(VLOOKUP(K115,Eje_Pilar_Prop!$C$2:$E$104,2,FALSE()))," ",VLOOKUP(K115,Eje_Pilar_Prop!$C$2:$E$104,2,FALSE()))</f>
        <v>Gobernanza e influencia local, regional e internacional</v>
      </c>
      <c r="M115" s="94" t="str">
        <f aca="false">IF(ISERROR(VLOOKUP(K115,Eje_Pilar_Prop!$C$2:$E$104,3,FALSE()))," ",VLOOKUP(K115,Eje_Pilar_Prop!$C$2:$E$104,3,FALSE()))</f>
        <v>Eje Transversal 4 Gobierno Legitimo, Fortalecimiento Local y Eficiencia</v>
      </c>
      <c r="N115" s="115" t="n">
        <v>1326</v>
      </c>
      <c r="O115" s="125" t="n">
        <v>7732323</v>
      </c>
      <c r="P115" s="88" t="s">
        <v>480</v>
      </c>
      <c r="Q115" s="117" t="n">
        <v>34104000</v>
      </c>
      <c r="R115" s="98" t="n">
        <v>0</v>
      </c>
      <c r="S115" s="99" t="n">
        <v>0</v>
      </c>
      <c r="T115" s="115" t="n">
        <v>1</v>
      </c>
      <c r="U115" s="117" t="n">
        <v>12180000</v>
      </c>
      <c r="V115" s="101" t="n">
        <f aca="false">+Q115+S115+U115</f>
        <v>46284000</v>
      </c>
      <c r="W115" s="118" t="n">
        <v>28014000</v>
      </c>
      <c r="X115" s="103" t="n">
        <v>44021</v>
      </c>
      <c r="Y115" s="104" t="n">
        <v>44026</v>
      </c>
      <c r="Z115" s="124" t="n">
        <v>44196</v>
      </c>
      <c r="AA115" s="115" t="n">
        <v>168</v>
      </c>
      <c r="AB115" s="115" t="n">
        <v>1</v>
      </c>
      <c r="AC115" s="115" t="n">
        <v>60</v>
      </c>
      <c r="AD115" s="105" t="n">
        <v>1030558349</v>
      </c>
      <c r="AE115" s="122" t="s">
        <v>481</v>
      </c>
      <c r="AF115" s="124" t="n">
        <v>44053</v>
      </c>
      <c r="AG115" s="115" t="n">
        <v>40803000</v>
      </c>
      <c r="AH115" s="109"/>
      <c r="AI115" s="115" t="s">
        <v>77</v>
      </c>
      <c r="AJ115" s="115"/>
      <c r="AK115" s="109"/>
      <c r="AL115" s="110" t="n">
        <f aca="false">IF(ISERROR(W115/V115),"-",(W115/V115))</f>
        <v>0.605263157894737</v>
      </c>
      <c r="AN115" s="111" t="n">
        <f aca="false">IF(SUMPRODUCT((A$14:A115=A115)*(B$14:B115=B115)*(D$14:D115=D115))&gt;1,0,1)</f>
        <v>1</v>
      </c>
      <c r="AO115" s="112" t="str">
        <f aca="false">IF(ISBLANK(E115),1,IFERROR(VLOOKUP(E115,tipo,1,FALSE()),"NO"))</f>
        <v>Contratos de prestación de servicios profesionales y de apoyo a la gestión</v>
      </c>
      <c r="AP115" s="112" t="str">
        <f aca="false">IF(ISBLANK(F115),1,IFERROR(VLOOKUP(F115,modal,1,FALSE()),"NO"))</f>
        <v>Contratación directa</v>
      </c>
      <c r="AQ115" s="113" t="str">
        <f aca="false">IF(ISBLANK(G115),1,IFERROR(VLOOKUP(G115,Tipo!$C$12:$C$27,1,FALSE()),"NO"))</f>
        <v>Prestación de servicios profesionales y de apoyo a la gestión, o para la ejecución de trabajos artísticos que sólo puedan encomendarse a determinadas personas naturales;</v>
      </c>
      <c r="AR115" s="112" t="str">
        <f aca="false">IF(ISBLANK(I115),1,IFERROR(VLOOKUP(I115,afectacion,1,FALSE()),"NO"))</f>
        <v>Inversión</v>
      </c>
      <c r="AS115" s="112" t="str">
        <f aca="false">IF(ISBLANK(K115),1,IFERROR(VLOOKUP(K115,Eje_Pilar_Prop!C97:C198,1,FALSE()),"NO"))</f>
        <v>NO</v>
      </c>
      <c r="AT115" s="112" t="str">
        <f aca="false">IF(ISBLANK(C115),1,IFERROR(VLOOKUP(C115,SECOP,1,FALSE()),"NO"))</f>
        <v>SECOP II</v>
      </c>
      <c r="AU115" s="8" t="n">
        <f aca="false">IF(OR(YEAR(X115)=2020,ISBLANK(X115)),1,"NO")</f>
        <v>1</v>
      </c>
      <c r="AV115" s="112" t="str">
        <f aca="false">IF(ISBLANK(J115),1,IFERROR(VLOOKUP(J115,pdd,1,FALSE()),"NO"))</f>
        <v>Bogotá Mejor para Todos</v>
      </c>
    </row>
    <row r="116" customFormat="false" ht="45" hidden="false" customHeight="true" outlineLevel="0" collapsed="false">
      <c r="A116" s="114" t="s">
        <v>482</v>
      </c>
      <c r="B116" s="86" t="n">
        <v>2020</v>
      </c>
      <c r="C116" s="87" t="s">
        <v>68</v>
      </c>
      <c r="D116" s="115" t="s">
        <v>483</v>
      </c>
      <c r="E116" s="88" t="s">
        <v>70</v>
      </c>
      <c r="F116" s="89" t="s">
        <v>436</v>
      </c>
      <c r="G116" s="90" t="s">
        <v>437</v>
      </c>
      <c r="H116" s="88" t="s">
        <v>484</v>
      </c>
      <c r="I116" s="91" t="s">
        <v>404</v>
      </c>
      <c r="J116" s="92" t="s">
        <v>75</v>
      </c>
      <c r="K116" s="93"/>
      <c r="L116" s="94" t="str">
        <f aca="false">IF(ISERROR(VLOOKUP(K116,Eje_Pilar_Prop!$C$2:$E$104,2,FALSE()))," ",VLOOKUP(K116,Eje_Pilar_Prop!$C$2:$E$104,2,FALSE()))</f>
        <v> </v>
      </c>
      <c r="M116" s="94" t="str">
        <f aca="false">IF(ISERROR(VLOOKUP(K116,Eje_Pilar_Prop!$C$2:$E$104,3,FALSE()))," ",VLOOKUP(K116,Eje_Pilar_Prop!$C$2:$E$104,3,FALSE()))</f>
        <v> </v>
      </c>
      <c r="N116" s="115" t="s">
        <v>485</v>
      </c>
      <c r="O116" s="125" t="s">
        <v>486</v>
      </c>
      <c r="P116" s="88" t="s">
        <v>487</v>
      </c>
      <c r="Q116" s="117" t="n">
        <v>10813000</v>
      </c>
      <c r="R116" s="98" t="n">
        <v>0</v>
      </c>
      <c r="S116" s="99" t="n">
        <v>0</v>
      </c>
      <c r="T116" s="115"/>
      <c r="U116" s="117"/>
      <c r="V116" s="101" t="n">
        <f aca="false">+Q116+S116+U116</f>
        <v>10813000</v>
      </c>
      <c r="W116" s="118" t="n">
        <v>3716850</v>
      </c>
      <c r="X116" s="103" t="n">
        <v>44027</v>
      </c>
      <c r="Y116" s="104" t="n">
        <v>44041</v>
      </c>
      <c r="Z116" s="124" t="n">
        <v>44283</v>
      </c>
      <c r="AA116" s="115" t="n">
        <v>240</v>
      </c>
      <c r="AB116" s="115"/>
      <c r="AC116" s="115"/>
      <c r="AD116" s="105"/>
      <c r="AE116" s="122"/>
      <c r="AF116" s="107"/>
      <c r="AG116" s="108"/>
      <c r="AH116" s="109"/>
      <c r="AI116" s="115" t="s">
        <v>77</v>
      </c>
      <c r="AJ116" s="115"/>
      <c r="AK116" s="109"/>
      <c r="AL116" s="110" t="n">
        <f aca="false">IF(ISERROR(W116/V116),"-",(W116/V116))</f>
        <v>0.343739017848886</v>
      </c>
      <c r="AN116" s="111" t="n">
        <f aca="false">IF(SUMPRODUCT((A$14:A116=A116)*(B$14:B116=B116)*(D$14:D116=D116))&gt;1,0,1)</f>
        <v>1</v>
      </c>
      <c r="AO116" s="112" t="str">
        <f aca="false">IF(ISBLANK(E116),1,IFERROR(VLOOKUP(E116,tipo,1,FALSE()),"NO"))</f>
        <v>Contratos de prestación de servicios profesionales y de apoyo a la gestión</v>
      </c>
      <c r="AP116" s="112" t="str">
        <f aca="false">IF(ISBLANK(F116),1,IFERROR(VLOOKUP(F116,modal,1,FALSE()),"NO"))</f>
        <v>Contratación mínima cuantia</v>
      </c>
      <c r="AQ116" s="113" t="str">
        <f aca="false">IF(ISBLANK(G116),1,IFERROR(VLOOKUP(G116,Tipo!$C$12:$C$27,1,FALSE()),"NO"))</f>
        <v>NO</v>
      </c>
      <c r="AR116" s="112" t="str">
        <f aca="false">IF(ISBLANK(I116),1,IFERROR(VLOOKUP(I116,afectacion,1,FALSE()),"NO"))</f>
        <v>Funcionamiento</v>
      </c>
      <c r="AS116" s="112" t="n">
        <f aca="false">IF(ISBLANK(K116),1,IFERROR(VLOOKUP(K116,Eje_Pilar_Prop!C98:C199,1,FALSE()),"NO"))</f>
        <v>1</v>
      </c>
      <c r="AT116" s="112" t="str">
        <f aca="false">IF(ISBLANK(C116),1,IFERROR(VLOOKUP(C116,SECOP,1,FALSE()),"NO"))</f>
        <v>SECOP II</v>
      </c>
      <c r="AU116" s="8" t="n">
        <f aca="false">IF(OR(YEAR(X116)=2020,ISBLANK(X116)),1,"NO")</f>
        <v>1</v>
      </c>
      <c r="AV116" s="112" t="str">
        <f aca="false">IF(ISBLANK(J116),1,IFERROR(VLOOKUP(J116,pdd,1,FALSE()),"NO"))</f>
        <v>Bogotá Mejor para Todos</v>
      </c>
    </row>
    <row r="117" customFormat="false" ht="45" hidden="false" customHeight="true" outlineLevel="0" collapsed="false">
      <c r="A117" s="114" t="s">
        <v>488</v>
      </c>
      <c r="B117" s="86" t="n">
        <v>2020</v>
      </c>
      <c r="C117" s="87" t="s">
        <v>68</v>
      </c>
      <c r="D117" s="115" t="s">
        <v>489</v>
      </c>
      <c r="E117" s="88" t="s">
        <v>70</v>
      </c>
      <c r="F117" s="89" t="s">
        <v>71</v>
      </c>
      <c r="G117" s="90" t="s">
        <v>72</v>
      </c>
      <c r="H117" s="88" t="s">
        <v>180</v>
      </c>
      <c r="I117" s="91" t="s">
        <v>74</v>
      </c>
      <c r="J117" s="92" t="s">
        <v>75</v>
      </c>
      <c r="K117" s="93" t="n">
        <v>45</v>
      </c>
      <c r="L117" s="94" t="str">
        <f aca="false">IF(ISERROR(VLOOKUP(K117,Eje_Pilar_Prop!$C$2:$E$104,2,FALSE()))," ",VLOOKUP(K117,Eje_Pilar_Prop!$C$2:$E$104,2,FALSE()))</f>
        <v>Gobernanza e influencia local, regional e internacional</v>
      </c>
      <c r="M117" s="94" t="str">
        <f aca="false">IF(ISERROR(VLOOKUP(K117,Eje_Pilar_Prop!$C$2:$E$104,3,FALSE()))," ",VLOOKUP(K117,Eje_Pilar_Prop!$C$2:$E$104,3,FALSE()))</f>
        <v>Eje Transversal 4 Gobierno Legitimo, Fortalecimiento Local y Eficiencia</v>
      </c>
      <c r="N117" s="115" t="n">
        <v>1326</v>
      </c>
      <c r="O117" s="125" t="n">
        <v>91517570</v>
      </c>
      <c r="P117" s="115" t="s">
        <v>490</v>
      </c>
      <c r="Q117" s="117" t="n">
        <v>30240000</v>
      </c>
      <c r="R117" s="98" t="n">
        <v>0</v>
      </c>
      <c r="S117" s="99" t="n">
        <v>0</v>
      </c>
      <c r="T117" s="115" t="n">
        <v>1</v>
      </c>
      <c r="U117" s="117" t="n">
        <v>12096000</v>
      </c>
      <c r="V117" s="101" t="n">
        <f aca="false">+Q117+S117+U117</f>
        <v>42336000</v>
      </c>
      <c r="W117" s="118" t="n">
        <v>24300000</v>
      </c>
      <c r="X117" s="103" t="n">
        <v>44026</v>
      </c>
      <c r="Y117" s="104" t="n">
        <v>44028</v>
      </c>
      <c r="Z117" s="124" t="n">
        <v>44196</v>
      </c>
      <c r="AA117" s="115" t="n">
        <v>166</v>
      </c>
      <c r="AB117" s="115" t="n">
        <v>1</v>
      </c>
      <c r="AC117" s="115" t="n">
        <v>60</v>
      </c>
      <c r="AD117" s="105"/>
      <c r="AE117" s="122"/>
      <c r="AF117" s="107"/>
      <c r="AG117" s="108"/>
      <c r="AH117" s="109"/>
      <c r="AI117" s="115" t="s">
        <v>77</v>
      </c>
      <c r="AJ117" s="115"/>
      <c r="AK117" s="109"/>
      <c r="AL117" s="110" t="n">
        <f aca="false">IF(ISERROR(W117/V117),"-",(W117/V117))</f>
        <v>0.573979591836735</v>
      </c>
      <c r="AN117" s="111" t="n">
        <f aca="false">IF(SUMPRODUCT((A$14:A117=A117)*(B$14:B117=B117)*(D$14:D117=D117))&gt;1,0,1)</f>
        <v>1</v>
      </c>
      <c r="AO117" s="112" t="str">
        <f aca="false">IF(ISBLANK(E117),1,IFERROR(VLOOKUP(E117,tipo,1,FALSE()),"NO"))</f>
        <v>Contratos de prestación de servicios profesionales y de apoyo a la gestión</v>
      </c>
      <c r="AP117" s="112" t="str">
        <f aca="false">IF(ISBLANK(F117),1,IFERROR(VLOOKUP(F117,modal,1,FALSE()),"NO"))</f>
        <v>Contratación directa</v>
      </c>
      <c r="AQ117" s="113" t="str">
        <f aca="false">IF(ISBLANK(G117),1,IFERROR(VLOOKUP(G117,Tipo!$C$12:$C$27,1,FALSE()),"NO"))</f>
        <v>Prestación de servicios profesionales y de apoyo a la gestión, o para la ejecución de trabajos artísticos que sólo puedan encomendarse a determinadas personas naturales;</v>
      </c>
      <c r="AR117" s="112" t="str">
        <f aca="false">IF(ISBLANK(I117),1,IFERROR(VLOOKUP(I117,afectacion,1,FALSE()),"NO"))</f>
        <v>Inversión</v>
      </c>
      <c r="AS117" s="112" t="str">
        <f aca="false">IF(ISBLANK(K117),1,IFERROR(VLOOKUP(K117,Eje_Pilar_Prop!C99:C200,1,FALSE()),"NO"))</f>
        <v>NO</v>
      </c>
      <c r="AT117" s="112" t="str">
        <f aca="false">IF(ISBLANK(C117),1,IFERROR(VLOOKUP(C117,SECOP,1,FALSE()),"NO"))</f>
        <v>SECOP II</v>
      </c>
      <c r="AU117" s="8" t="n">
        <f aca="false">IF(OR(YEAR(X117)=2020,ISBLANK(X117)),1,"NO")</f>
        <v>1</v>
      </c>
      <c r="AV117" s="112" t="str">
        <f aca="false">IF(ISBLANK(J117),1,IFERROR(VLOOKUP(J117,pdd,1,FALSE()),"NO"))</f>
        <v>Bogotá Mejor para Todos</v>
      </c>
    </row>
    <row r="118" customFormat="false" ht="45" hidden="false" customHeight="true" outlineLevel="0" collapsed="false">
      <c r="A118" s="114" t="s">
        <v>491</v>
      </c>
      <c r="B118" s="86" t="n">
        <v>2020</v>
      </c>
      <c r="C118" s="87" t="s">
        <v>68</v>
      </c>
      <c r="D118" s="115" t="s">
        <v>492</v>
      </c>
      <c r="E118" s="88" t="s">
        <v>70</v>
      </c>
      <c r="F118" s="89" t="s">
        <v>71</v>
      </c>
      <c r="G118" s="90" t="s">
        <v>72</v>
      </c>
      <c r="H118" s="88" t="s">
        <v>493</v>
      </c>
      <c r="I118" s="91" t="s">
        <v>74</v>
      </c>
      <c r="J118" s="92" t="s">
        <v>75</v>
      </c>
      <c r="K118" s="93" t="n">
        <v>45</v>
      </c>
      <c r="L118" s="94" t="str">
        <f aca="false">IF(ISERROR(VLOOKUP(K118,Eje_Pilar_Prop!$C$2:$E$104,2,FALSE()))," ",VLOOKUP(K118,Eje_Pilar_Prop!$C$2:$E$104,2,FALSE()))</f>
        <v>Gobernanza e influencia local, regional e internacional</v>
      </c>
      <c r="M118" s="94" t="str">
        <f aca="false">IF(ISERROR(VLOOKUP(K118,Eje_Pilar_Prop!$C$2:$E$104,3,FALSE()))," ",VLOOKUP(K118,Eje_Pilar_Prop!$C$2:$E$104,3,FALSE()))</f>
        <v>Eje Transversal 4 Gobierno Legitimo, Fortalecimiento Local y Eficiencia</v>
      </c>
      <c r="N118" s="115" t="n">
        <v>1326</v>
      </c>
      <c r="O118" s="125" t="n">
        <v>79765033</v>
      </c>
      <c r="P118" s="115" t="s">
        <v>494</v>
      </c>
      <c r="Q118" s="117" t="n">
        <v>27000000</v>
      </c>
      <c r="R118" s="98" t="n">
        <v>0</v>
      </c>
      <c r="S118" s="99" t="n">
        <v>0</v>
      </c>
      <c r="T118" s="115" t="n">
        <v>1</v>
      </c>
      <c r="U118" s="117" t="n">
        <v>10800000</v>
      </c>
      <c r="V118" s="101" t="n">
        <f aca="false">+Q118+S118+U118</f>
        <v>37800000</v>
      </c>
      <c r="W118" s="118" t="n">
        <v>24300000</v>
      </c>
      <c r="X118" s="103" t="n">
        <v>44027</v>
      </c>
      <c r="Y118" s="104" t="n">
        <v>44028</v>
      </c>
      <c r="Z118" s="124" t="n">
        <v>44180</v>
      </c>
      <c r="AA118" s="115" t="n">
        <v>150</v>
      </c>
      <c r="AB118" s="115" t="n">
        <v>1</v>
      </c>
      <c r="AC118" s="115" t="n">
        <v>60</v>
      </c>
      <c r="AD118" s="105" t="n">
        <v>19422184</v>
      </c>
      <c r="AE118" s="122" t="s">
        <v>495</v>
      </c>
      <c r="AF118" s="124" t="n">
        <v>44071</v>
      </c>
      <c r="AG118" s="115" t="n">
        <v>30240000</v>
      </c>
      <c r="AH118" s="109"/>
      <c r="AI118" s="115" t="s">
        <v>77</v>
      </c>
      <c r="AJ118" s="115"/>
      <c r="AK118" s="109"/>
      <c r="AL118" s="110" t="n">
        <f aca="false">IF(ISERROR(W118/V118),"-",(W118/V118))</f>
        <v>0.642857142857143</v>
      </c>
      <c r="AN118" s="111" t="n">
        <f aca="false">IF(SUMPRODUCT((A$14:A118=A118)*(B$14:B118=B118)*(D$14:D118=D118))&gt;1,0,1)</f>
        <v>1</v>
      </c>
      <c r="AO118" s="112" t="str">
        <f aca="false">IF(ISBLANK(E118),1,IFERROR(VLOOKUP(E118,tipo,1,FALSE()),"NO"))</f>
        <v>Contratos de prestación de servicios profesionales y de apoyo a la gestión</v>
      </c>
      <c r="AP118" s="112" t="str">
        <f aca="false">IF(ISBLANK(F118),1,IFERROR(VLOOKUP(F118,modal,1,FALSE()),"NO"))</f>
        <v>Contratación directa</v>
      </c>
      <c r="AQ118" s="113" t="str">
        <f aca="false">IF(ISBLANK(G118),1,IFERROR(VLOOKUP(G118,Tipo!$C$12:$C$27,1,FALSE()),"NO"))</f>
        <v>Prestación de servicios profesionales y de apoyo a la gestión, o para la ejecución de trabajos artísticos que sólo puedan encomendarse a determinadas personas naturales;</v>
      </c>
      <c r="AR118" s="112" t="str">
        <f aca="false">IF(ISBLANK(I118),1,IFERROR(VLOOKUP(I118,afectacion,1,FALSE()),"NO"))</f>
        <v>Inversión</v>
      </c>
      <c r="AS118" s="112" t="str">
        <f aca="false">IF(ISBLANK(K118),1,IFERROR(VLOOKUP(K118,Eje_Pilar_Prop!C100:C201,1,FALSE()),"NO"))</f>
        <v>NO</v>
      </c>
      <c r="AT118" s="112" t="str">
        <f aca="false">IF(ISBLANK(C118),1,IFERROR(VLOOKUP(C118,SECOP,1,FALSE()),"NO"))</f>
        <v>SECOP II</v>
      </c>
      <c r="AU118" s="8" t="n">
        <f aca="false">IF(OR(YEAR(X118)=2020,ISBLANK(X118)),1,"NO")</f>
        <v>1</v>
      </c>
      <c r="AV118" s="112" t="str">
        <f aca="false">IF(ISBLANK(J118),1,IFERROR(VLOOKUP(J118,pdd,1,FALSE()),"NO"))</f>
        <v>Bogotá Mejor para Todos</v>
      </c>
    </row>
    <row r="119" customFormat="false" ht="45" hidden="false" customHeight="true" outlineLevel="0" collapsed="false">
      <c r="A119" s="114" t="s">
        <v>496</v>
      </c>
      <c r="B119" s="86" t="n">
        <v>2020</v>
      </c>
      <c r="C119" s="87" t="s">
        <v>68</v>
      </c>
      <c r="D119" s="115" t="s">
        <v>497</v>
      </c>
      <c r="E119" s="88" t="s">
        <v>70</v>
      </c>
      <c r="F119" s="89" t="s">
        <v>71</v>
      </c>
      <c r="G119" s="90" t="s">
        <v>72</v>
      </c>
      <c r="H119" s="88" t="s">
        <v>498</v>
      </c>
      <c r="I119" s="91" t="s">
        <v>74</v>
      </c>
      <c r="J119" s="92" t="s">
        <v>75</v>
      </c>
      <c r="K119" s="93" t="n">
        <v>45</v>
      </c>
      <c r="L119" s="94" t="str">
        <f aca="false">IF(ISERROR(VLOOKUP(K119,Eje_Pilar_Prop!$C$2:$E$104,2,FALSE()))," ",VLOOKUP(K119,Eje_Pilar_Prop!$C$2:$E$104,2,FALSE()))</f>
        <v>Gobernanza e influencia local, regional e internacional</v>
      </c>
      <c r="M119" s="94" t="str">
        <f aca="false">IF(ISERROR(VLOOKUP(K119,Eje_Pilar_Prop!$C$2:$E$104,3,FALSE()))," ",VLOOKUP(K119,Eje_Pilar_Prop!$C$2:$E$104,3,FALSE()))</f>
        <v>Eje Transversal 4 Gobierno Legitimo, Fortalecimiento Local y Eficiencia</v>
      </c>
      <c r="N119" s="115" t="n">
        <v>1326</v>
      </c>
      <c r="O119" s="125" t="n">
        <v>80069750</v>
      </c>
      <c r="P119" s="115" t="s">
        <v>364</v>
      </c>
      <c r="Q119" s="117" t="n">
        <v>28000000</v>
      </c>
      <c r="R119" s="98" t="n">
        <v>0</v>
      </c>
      <c r="S119" s="99" t="n">
        <v>0</v>
      </c>
      <c r="T119" s="115" t="n">
        <v>1</v>
      </c>
      <c r="U119" s="117" t="n">
        <v>11200000</v>
      </c>
      <c r="V119" s="101" t="n">
        <f aca="false">+Q119+S119+U119</f>
        <v>39200000</v>
      </c>
      <c r="W119" s="118" t="n">
        <v>22575000</v>
      </c>
      <c r="X119" s="103" t="n">
        <v>44029</v>
      </c>
      <c r="Y119" s="104" t="n">
        <v>44034</v>
      </c>
      <c r="Z119" s="124" t="n">
        <v>44196</v>
      </c>
      <c r="AA119" s="115" t="n">
        <v>160</v>
      </c>
      <c r="AB119" s="115" t="n">
        <v>1</v>
      </c>
      <c r="AC119" s="115" t="n">
        <v>60</v>
      </c>
      <c r="AD119" s="105"/>
      <c r="AE119" s="120"/>
      <c r="AF119" s="107"/>
      <c r="AG119" s="108"/>
      <c r="AH119" s="109"/>
      <c r="AI119" s="115" t="s">
        <v>77</v>
      </c>
      <c r="AJ119" s="115"/>
      <c r="AK119" s="109"/>
      <c r="AL119" s="110" t="n">
        <f aca="false">IF(ISERROR(W119/V119),"-",(W119/V119))</f>
        <v>0.575892857142857</v>
      </c>
      <c r="AN119" s="111" t="n">
        <f aca="false">IF(SUMPRODUCT((A$14:A119=A119)*(B$14:B119=B119)*(D$14:D119=D119))&gt;1,0,1)</f>
        <v>1</v>
      </c>
      <c r="AO119" s="112" t="str">
        <f aca="false">IF(ISBLANK(E119),1,IFERROR(VLOOKUP(E119,tipo,1,FALSE()),"NO"))</f>
        <v>Contratos de prestación de servicios profesionales y de apoyo a la gestión</v>
      </c>
      <c r="AP119" s="112" t="str">
        <f aca="false">IF(ISBLANK(F119),1,IFERROR(VLOOKUP(F119,modal,1,FALSE()),"NO"))</f>
        <v>Contratación directa</v>
      </c>
      <c r="AQ119" s="113" t="str">
        <f aca="false">IF(ISBLANK(G119),1,IFERROR(VLOOKUP(G119,Tipo!$C$12:$C$27,1,FALSE()),"NO"))</f>
        <v>Prestación de servicios profesionales y de apoyo a la gestión, o para la ejecución de trabajos artísticos que sólo puedan encomendarse a determinadas personas naturales;</v>
      </c>
      <c r="AR119" s="112" t="str">
        <f aca="false">IF(ISBLANK(I119),1,IFERROR(VLOOKUP(I119,afectacion,1,FALSE()),"NO"))</f>
        <v>Inversión</v>
      </c>
      <c r="AS119" s="112" t="str">
        <f aca="false">IF(ISBLANK(K119),1,IFERROR(VLOOKUP(K119,Eje_Pilar_Prop!C101:C202,1,FALSE()),"NO"))</f>
        <v>NO</v>
      </c>
      <c r="AT119" s="112" t="str">
        <f aca="false">IF(ISBLANK(C119),1,IFERROR(VLOOKUP(C119,SECOP,1,FALSE()),"NO"))</f>
        <v>SECOP II</v>
      </c>
      <c r="AU119" s="8" t="n">
        <f aca="false">IF(OR(YEAR(X119)=2020,ISBLANK(X119)),1,"NO")</f>
        <v>1</v>
      </c>
      <c r="AV119" s="112" t="str">
        <f aca="false">IF(ISBLANK(J119),1,IFERROR(VLOOKUP(J119,pdd,1,FALSE()),"NO"))</f>
        <v>Bogotá Mejor para Todos</v>
      </c>
    </row>
    <row r="120" customFormat="false" ht="45" hidden="false" customHeight="true" outlineLevel="0" collapsed="false">
      <c r="A120" s="114" t="s">
        <v>499</v>
      </c>
      <c r="B120" s="86" t="n">
        <v>2020</v>
      </c>
      <c r="C120" s="87" t="s">
        <v>68</v>
      </c>
      <c r="D120" s="115" t="s">
        <v>500</v>
      </c>
      <c r="E120" s="88" t="s">
        <v>70</v>
      </c>
      <c r="F120" s="89" t="s">
        <v>71</v>
      </c>
      <c r="G120" s="90" t="s">
        <v>72</v>
      </c>
      <c r="H120" s="88" t="s">
        <v>118</v>
      </c>
      <c r="I120" s="91" t="s">
        <v>74</v>
      </c>
      <c r="J120" s="92" t="s">
        <v>75</v>
      </c>
      <c r="K120" s="93" t="n">
        <v>45</v>
      </c>
      <c r="L120" s="94" t="str">
        <f aca="false">IF(ISERROR(VLOOKUP(K120,Eje_Pilar_Prop!$C$2:$E$104,2,FALSE()))," ",VLOOKUP(K120,Eje_Pilar_Prop!$C$2:$E$104,2,FALSE()))</f>
        <v>Gobernanza e influencia local, regional e internacional</v>
      </c>
      <c r="M120" s="94" t="str">
        <f aca="false">IF(ISERROR(VLOOKUP(K120,Eje_Pilar_Prop!$C$2:$E$104,3,FALSE()))," ",VLOOKUP(K120,Eje_Pilar_Prop!$C$2:$E$104,3,FALSE()))</f>
        <v>Eje Transversal 4 Gobierno Legitimo, Fortalecimiento Local y Eficiencia</v>
      </c>
      <c r="N120" s="115" t="n">
        <v>1326</v>
      </c>
      <c r="O120" s="125" t="n">
        <v>80723525</v>
      </c>
      <c r="P120" s="88" t="s">
        <v>119</v>
      </c>
      <c r="Q120" s="117" t="n">
        <v>26000000</v>
      </c>
      <c r="R120" s="98" t="n">
        <v>0</v>
      </c>
      <c r="S120" s="99" t="n">
        <v>0</v>
      </c>
      <c r="T120" s="115" t="n">
        <v>1</v>
      </c>
      <c r="U120" s="117" t="n">
        <v>10400000</v>
      </c>
      <c r="V120" s="101" t="n">
        <f aca="false">+Q120+S120+U120</f>
        <v>36400000</v>
      </c>
      <c r="W120" s="118" t="n">
        <v>22360000</v>
      </c>
      <c r="X120" s="103" t="n">
        <v>44030</v>
      </c>
      <c r="Y120" s="104" t="n">
        <v>44034</v>
      </c>
      <c r="Z120" s="124" t="n">
        <v>44186</v>
      </c>
      <c r="AA120" s="115" t="n">
        <v>150</v>
      </c>
      <c r="AB120" s="115" t="n">
        <v>1</v>
      </c>
      <c r="AC120" s="115" t="n">
        <v>60</v>
      </c>
      <c r="AD120" s="105"/>
      <c r="AE120" s="120"/>
      <c r="AF120" s="107"/>
      <c r="AG120" s="108"/>
      <c r="AH120" s="109"/>
      <c r="AI120" s="115" t="s">
        <v>77</v>
      </c>
      <c r="AJ120" s="115"/>
      <c r="AK120" s="109"/>
      <c r="AL120" s="110" t="n">
        <f aca="false">IF(ISERROR(W120/V120),"-",(W120/V120))</f>
        <v>0.614285714285714</v>
      </c>
      <c r="AN120" s="111" t="n">
        <f aca="false">IF(SUMPRODUCT((A$14:A120=A120)*(B$14:B120=B120)*(D$14:D120=D120))&gt;1,0,1)</f>
        <v>1</v>
      </c>
      <c r="AO120" s="112" t="str">
        <f aca="false">IF(ISBLANK(E120),1,IFERROR(VLOOKUP(E120,tipo,1,FALSE()),"NO"))</f>
        <v>Contratos de prestación de servicios profesionales y de apoyo a la gestión</v>
      </c>
      <c r="AP120" s="112" t="str">
        <f aca="false">IF(ISBLANK(F120),1,IFERROR(VLOOKUP(F120,modal,1,FALSE()),"NO"))</f>
        <v>Contratación directa</v>
      </c>
      <c r="AQ120" s="113" t="str">
        <f aca="false">IF(ISBLANK(G120),1,IFERROR(VLOOKUP(G120,Tipo!$C$12:$C$27,1,FALSE()),"NO"))</f>
        <v>Prestación de servicios profesionales y de apoyo a la gestión, o para la ejecución de trabajos artísticos que sólo puedan encomendarse a determinadas personas naturales;</v>
      </c>
      <c r="AR120" s="112" t="str">
        <f aca="false">IF(ISBLANK(I120),1,IFERROR(VLOOKUP(I120,afectacion,1,FALSE()),"NO"))</f>
        <v>Inversión</v>
      </c>
      <c r="AS120" s="112" t="str">
        <f aca="false">IF(ISBLANK(K120),1,IFERROR(VLOOKUP(K120,Eje_Pilar_Prop!C102:C203,1,FALSE()),"NO"))</f>
        <v>NO</v>
      </c>
      <c r="AT120" s="112" t="str">
        <f aca="false">IF(ISBLANK(C120),1,IFERROR(VLOOKUP(C120,SECOP,1,FALSE()),"NO"))</f>
        <v>SECOP II</v>
      </c>
      <c r="AU120" s="8" t="n">
        <f aca="false">IF(OR(YEAR(X120)=2020,ISBLANK(X120)),1,"NO")</f>
        <v>1</v>
      </c>
      <c r="AV120" s="112" t="str">
        <f aca="false">IF(ISBLANK(J120),1,IFERROR(VLOOKUP(J120,pdd,1,FALSE()),"NO"))</f>
        <v>Bogotá Mejor para Todos</v>
      </c>
    </row>
    <row r="121" customFormat="false" ht="45" hidden="false" customHeight="true" outlineLevel="0" collapsed="false">
      <c r="A121" s="114" t="s">
        <v>501</v>
      </c>
      <c r="B121" s="86" t="n">
        <v>2020</v>
      </c>
      <c r="C121" s="87" t="s">
        <v>68</v>
      </c>
      <c r="D121" s="115" t="s">
        <v>466</v>
      </c>
      <c r="E121" s="88" t="s">
        <v>70</v>
      </c>
      <c r="F121" s="89" t="s">
        <v>71</v>
      </c>
      <c r="G121" s="90" t="s">
        <v>72</v>
      </c>
      <c r="H121" s="88" t="s">
        <v>250</v>
      </c>
      <c r="I121" s="91" t="s">
        <v>74</v>
      </c>
      <c r="J121" s="92" t="s">
        <v>75</v>
      </c>
      <c r="K121" s="93" t="n">
        <v>45</v>
      </c>
      <c r="L121" s="94" t="str">
        <f aca="false">IF(ISERROR(VLOOKUP(K121,Eje_Pilar_Prop!$C$2:$E$104,2,FALSE()))," ",VLOOKUP(K121,Eje_Pilar_Prop!$C$2:$E$104,2,FALSE()))</f>
        <v>Gobernanza e influencia local, regional e internacional</v>
      </c>
      <c r="M121" s="94" t="str">
        <f aca="false">IF(ISERROR(VLOOKUP(K121,Eje_Pilar_Prop!$C$2:$E$104,3,FALSE()))," ",VLOOKUP(K121,Eje_Pilar_Prop!$C$2:$E$104,3,FALSE()))</f>
        <v>Eje Transversal 4 Gobierno Legitimo, Fortalecimiento Local y Eficiencia</v>
      </c>
      <c r="N121" s="115" t="n">
        <v>1326</v>
      </c>
      <c r="O121" s="125" t="n">
        <v>80761043</v>
      </c>
      <c r="P121" s="88" t="s">
        <v>502</v>
      </c>
      <c r="Q121" s="117" t="n">
        <v>21000000</v>
      </c>
      <c r="R121" s="98" t="n">
        <v>0</v>
      </c>
      <c r="S121" s="99" t="n">
        <v>0</v>
      </c>
      <c r="T121" s="115"/>
      <c r="U121" s="117"/>
      <c r="V121" s="101" t="n">
        <f aca="false">+Q121+S121+U121</f>
        <v>21000000</v>
      </c>
      <c r="W121" s="118" t="n">
        <v>17150000</v>
      </c>
      <c r="X121" s="103" t="n">
        <v>44030</v>
      </c>
      <c r="Y121" s="104" t="n">
        <v>44035</v>
      </c>
      <c r="Z121" s="124" t="n">
        <v>44157</v>
      </c>
      <c r="AA121" s="115" t="n">
        <v>120</v>
      </c>
      <c r="AB121" s="115"/>
      <c r="AC121" s="115"/>
      <c r="AD121" s="105"/>
      <c r="AE121" s="120"/>
      <c r="AF121" s="107"/>
      <c r="AG121" s="108"/>
      <c r="AH121" s="109"/>
      <c r="AI121" s="115"/>
      <c r="AJ121" s="115" t="s">
        <v>77</v>
      </c>
      <c r="AK121" s="109"/>
      <c r="AL121" s="110" t="n">
        <f aca="false">IF(ISERROR(W121/V121),"-",(W121/V121))</f>
        <v>0.816666666666667</v>
      </c>
      <c r="AN121" s="111" t="n">
        <f aca="false">IF(SUMPRODUCT((A$14:A121=A121)*(B$14:B121=B121)*(D$14:D121=D121))&gt;1,0,1)</f>
        <v>1</v>
      </c>
      <c r="AO121" s="112" t="str">
        <f aca="false">IF(ISBLANK(E121),1,IFERROR(VLOOKUP(E121,tipo,1,FALSE()),"NO"))</f>
        <v>Contratos de prestación de servicios profesionales y de apoyo a la gestión</v>
      </c>
      <c r="AP121" s="112" t="str">
        <f aca="false">IF(ISBLANK(F121),1,IFERROR(VLOOKUP(F121,modal,1,FALSE()),"NO"))</f>
        <v>Contratación directa</v>
      </c>
      <c r="AQ121" s="113" t="str">
        <f aca="false">IF(ISBLANK(G121),1,IFERROR(VLOOKUP(G121,Tipo!$C$12:$C$27,1,FALSE()),"NO"))</f>
        <v>Prestación de servicios profesionales y de apoyo a la gestión, o para la ejecución de trabajos artísticos que sólo puedan encomendarse a determinadas personas naturales;</v>
      </c>
      <c r="AR121" s="112" t="str">
        <f aca="false">IF(ISBLANK(I121),1,IFERROR(VLOOKUP(I121,afectacion,1,FALSE()),"NO"))</f>
        <v>Inversión</v>
      </c>
      <c r="AS121" s="112" t="str">
        <f aca="false">IF(ISBLANK(K121),1,IFERROR(VLOOKUP(K121,Eje_Pilar_Prop!C103:C204,1,FALSE()),"NO"))</f>
        <v>NO</v>
      </c>
      <c r="AT121" s="112" t="str">
        <f aca="false">IF(ISBLANK(C121),1,IFERROR(VLOOKUP(C121,SECOP,1,FALSE()),"NO"))</f>
        <v>SECOP II</v>
      </c>
      <c r="AU121" s="8" t="n">
        <f aca="false">IF(OR(YEAR(X121)=2020,ISBLANK(X121)),1,"NO")</f>
        <v>1</v>
      </c>
      <c r="AV121" s="112" t="str">
        <f aca="false">IF(ISBLANK(J121),1,IFERROR(VLOOKUP(J121,pdd,1,FALSE()),"NO"))</f>
        <v>Bogotá Mejor para Todos</v>
      </c>
    </row>
    <row r="122" customFormat="false" ht="45" hidden="false" customHeight="true" outlineLevel="0" collapsed="false">
      <c r="A122" s="114" t="s">
        <v>503</v>
      </c>
      <c r="B122" s="86" t="n">
        <v>2020</v>
      </c>
      <c r="C122" s="87" t="s">
        <v>68</v>
      </c>
      <c r="D122" s="115" t="s">
        <v>466</v>
      </c>
      <c r="E122" s="88" t="s">
        <v>70</v>
      </c>
      <c r="F122" s="89" t="s">
        <v>71</v>
      </c>
      <c r="G122" s="90" t="s">
        <v>72</v>
      </c>
      <c r="H122" s="88" t="s">
        <v>250</v>
      </c>
      <c r="I122" s="91" t="s">
        <v>74</v>
      </c>
      <c r="J122" s="92" t="s">
        <v>75</v>
      </c>
      <c r="K122" s="93" t="n">
        <v>45</v>
      </c>
      <c r="L122" s="94" t="str">
        <f aca="false">IF(ISERROR(VLOOKUP(K122,Eje_Pilar_Prop!$C$2:$E$104,2,FALSE()))," ",VLOOKUP(K122,Eje_Pilar_Prop!$C$2:$E$104,2,FALSE()))</f>
        <v>Gobernanza e influencia local, regional e internacional</v>
      </c>
      <c r="M122" s="94" t="str">
        <f aca="false">IF(ISERROR(VLOOKUP(K122,Eje_Pilar_Prop!$C$2:$E$104,3,FALSE()))," ",VLOOKUP(K122,Eje_Pilar_Prop!$C$2:$E$104,3,FALSE()))</f>
        <v>Eje Transversal 4 Gobierno Legitimo, Fortalecimiento Local y Eficiencia</v>
      </c>
      <c r="N122" s="115" t="n">
        <v>1326</v>
      </c>
      <c r="O122" s="125" t="n">
        <v>1152439354</v>
      </c>
      <c r="P122" s="115" t="s">
        <v>504</v>
      </c>
      <c r="Q122" s="117" t="n">
        <v>21000000</v>
      </c>
      <c r="R122" s="98" t="n">
        <v>0</v>
      </c>
      <c r="S122" s="99" t="n">
        <v>0</v>
      </c>
      <c r="T122" s="115" t="n">
        <v>1</v>
      </c>
      <c r="U122" s="117" t="n">
        <v>10500000</v>
      </c>
      <c r="V122" s="101" t="n">
        <f aca="false">+Q122+S122+U122</f>
        <v>31500000</v>
      </c>
      <c r="W122" s="118" t="n">
        <v>22225000</v>
      </c>
      <c r="X122" s="103" t="n">
        <v>44030</v>
      </c>
      <c r="Y122" s="104" t="n">
        <v>44036</v>
      </c>
      <c r="Z122" s="124" t="n">
        <v>44158</v>
      </c>
      <c r="AA122" s="115" t="n">
        <v>120</v>
      </c>
      <c r="AB122" s="115"/>
      <c r="AC122" s="115"/>
      <c r="AD122" s="105"/>
      <c r="AE122" s="120"/>
      <c r="AF122" s="107"/>
      <c r="AG122" s="108"/>
      <c r="AH122" s="109"/>
      <c r="AI122" s="115" t="s">
        <v>77</v>
      </c>
      <c r="AJ122" s="127"/>
      <c r="AK122" s="109"/>
      <c r="AL122" s="110" t="n">
        <f aca="false">IF(ISERROR(W122/V122),"-",(W122/V122))</f>
        <v>0.705555555555556</v>
      </c>
      <c r="AN122" s="111" t="n">
        <f aca="false">IF(SUMPRODUCT((A$14:A122=A122)*(B$14:B122=B122)*(D$14:D122=D122))&gt;1,0,1)</f>
        <v>1</v>
      </c>
      <c r="AO122" s="112" t="str">
        <f aca="false">IF(ISBLANK(E122),1,IFERROR(VLOOKUP(E122,tipo,1,FALSE()),"NO"))</f>
        <v>Contratos de prestación de servicios profesionales y de apoyo a la gestión</v>
      </c>
      <c r="AP122" s="112" t="str">
        <f aca="false">IF(ISBLANK(F122),1,IFERROR(VLOOKUP(F122,modal,1,FALSE()),"NO"))</f>
        <v>Contratación directa</v>
      </c>
      <c r="AQ122" s="113" t="str">
        <f aca="false">IF(ISBLANK(G122),1,IFERROR(VLOOKUP(G122,Tipo!$C$12:$C$27,1,FALSE()),"NO"))</f>
        <v>Prestación de servicios profesionales y de apoyo a la gestión, o para la ejecución de trabajos artísticos que sólo puedan encomendarse a determinadas personas naturales;</v>
      </c>
      <c r="AR122" s="112" t="str">
        <f aca="false">IF(ISBLANK(I122),1,IFERROR(VLOOKUP(I122,afectacion,1,FALSE()),"NO"))</f>
        <v>Inversión</v>
      </c>
      <c r="AS122" s="112" t="str">
        <f aca="false">IF(ISBLANK(K122),1,IFERROR(VLOOKUP(K122,Eje_Pilar_Prop!C104:C205,1,FALSE()),"NO"))</f>
        <v>NO</v>
      </c>
      <c r="AT122" s="112" t="str">
        <f aca="false">IF(ISBLANK(C122),1,IFERROR(VLOOKUP(C122,SECOP,1,FALSE()),"NO"))</f>
        <v>SECOP II</v>
      </c>
      <c r="AU122" s="8" t="n">
        <f aca="false">IF(OR(YEAR(X122)=2020,ISBLANK(X122)),1,"NO")</f>
        <v>1</v>
      </c>
      <c r="AV122" s="112" t="str">
        <f aca="false">IF(ISBLANK(J122),1,IFERROR(VLOOKUP(J122,pdd,1,FALSE()),"NO"))</f>
        <v>Bogotá Mejor para Todos</v>
      </c>
    </row>
    <row r="123" customFormat="false" ht="45" hidden="false" customHeight="true" outlineLevel="0" collapsed="false">
      <c r="A123" s="114" t="s">
        <v>505</v>
      </c>
      <c r="B123" s="86" t="n">
        <v>2020</v>
      </c>
      <c r="C123" s="87" t="s">
        <v>68</v>
      </c>
      <c r="D123" s="88" t="s">
        <v>461</v>
      </c>
      <c r="E123" s="88" t="s">
        <v>70</v>
      </c>
      <c r="F123" s="89" t="s">
        <v>71</v>
      </c>
      <c r="G123" s="90" t="s">
        <v>72</v>
      </c>
      <c r="H123" s="88" t="s">
        <v>283</v>
      </c>
      <c r="I123" s="91" t="s">
        <v>74</v>
      </c>
      <c r="J123" s="92" t="s">
        <v>75</v>
      </c>
      <c r="K123" s="93" t="n">
        <v>45</v>
      </c>
      <c r="L123" s="94" t="str">
        <f aca="false">IF(ISERROR(VLOOKUP(K123,Eje_Pilar_Prop!$C$2:$E$104,2,FALSE()))," ",VLOOKUP(K123,Eje_Pilar_Prop!$C$2:$E$104,2,FALSE()))</f>
        <v>Gobernanza e influencia local, regional e internacional</v>
      </c>
      <c r="M123" s="94" t="str">
        <f aca="false">IF(ISERROR(VLOOKUP(K123,Eje_Pilar_Prop!$C$2:$E$104,3,FALSE()))," ",VLOOKUP(K123,Eje_Pilar_Prop!$C$2:$E$104,3,FALSE()))</f>
        <v>Eje Transversal 4 Gobierno Legitimo, Fortalecimiento Local y Eficiencia</v>
      </c>
      <c r="N123" s="115" t="n">
        <v>1326</v>
      </c>
      <c r="O123" s="125" t="n">
        <v>7178445</v>
      </c>
      <c r="P123" s="88" t="s">
        <v>506</v>
      </c>
      <c r="Q123" s="117" t="n">
        <v>22680000</v>
      </c>
      <c r="R123" s="98" t="n">
        <v>0</v>
      </c>
      <c r="S123" s="99" t="n">
        <v>0</v>
      </c>
      <c r="T123" s="115" t="n">
        <v>1</v>
      </c>
      <c r="U123" s="121" t="n">
        <v>11340000</v>
      </c>
      <c r="V123" s="101" t="n">
        <f aca="false">+Q123+S123+U123</f>
        <v>34020000</v>
      </c>
      <c r="W123" s="118" t="n">
        <v>22302000</v>
      </c>
      <c r="X123" s="103" t="n">
        <v>44030</v>
      </c>
      <c r="Y123" s="104" t="n">
        <v>44046</v>
      </c>
      <c r="Z123" s="104" t="n">
        <v>44167</v>
      </c>
      <c r="AA123" s="115" t="n">
        <v>120</v>
      </c>
      <c r="AB123" s="115" t="n">
        <v>1</v>
      </c>
      <c r="AC123" s="115" t="n">
        <v>60</v>
      </c>
      <c r="AD123" s="128"/>
      <c r="AE123" s="122"/>
      <c r="AF123" s="107"/>
      <c r="AG123" s="108"/>
      <c r="AH123" s="109"/>
      <c r="AI123" s="115" t="s">
        <v>77</v>
      </c>
      <c r="AJ123" s="115"/>
      <c r="AK123" s="109"/>
      <c r="AL123" s="110" t="n">
        <f aca="false">IF(ISERROR(W123/V123),"-",(W123/V123))</f>
        <v>0.655555555555556</v>
      </c>
      <c r="AN123" s="111" t="n">
        <f aca="false">IF(SUMPRODUCT((A$14:A123=A123)*(B$14:B123=B123)*(D$14:D123=D123))&gt;1,0,1)</f>
        <v>1</v>
      </c>
      <c r="AO123" s="112" t="str">
        <f aca="false">IF(ISBLANK(E123),1,IFERROR(VLOOKUP(E123,tipo,1,FALSE()),"NO"))</f>
        <v>Contratos de prestación de servicios profesionales y de apoyo a la gestión</v>
      </c>
      <c r="AP123" s="112" t="str">
        <f aca="false">IF(ISBLANK(F123),1,IFERROR(VLOOKUP(F123,modal,1,FALSE()),"NO"))</f>
        <v>Contratación directa</v>
      </c>
      <c r="AQ123" s="113" t="str">
        <f aca="false">IF(ISBLANK(G123),1,IFERROR(VLOOKUP(G123,Tipo!$C$12:$C$27,1,FALSE()),"NO"))</f>
        <v>Prestación de servicios profesionales y de apoyo a la gestión, o para la ejecución de trabajos artísticos que sólo puedan encomendarse a determinadas personas naturales;</v>
      </c>
      <c r="AR123" s="112" t="str">
        <f aca="false">IF(ISBLANK(I123),1,IFERROR(VLOOKUP(I123,afectacion,1,FALSE()),"NO"))</f>
        <v>Inversión</v>
      </c>
      <c r="AS123" s="112" t="str">
        <f aca="false">IF(ISBLANK(K123),1,IFERROR(VLOOKUP(K123,Eje_Pilar_Prop!C105:C206,1,FALSE()),"NO"))</f>
        <v>NO</v>
      </c>
      <c r="AT123" s="112" t="str">
        <f aca="false">IF(ISBLANK(C123),1,IFERROR(VLOOKUP(C123,SECOP,1,FALSE()),"NO"))</f>
        <v>SECOP II</v>
      </c>
      <c r="AU123" s="8" t="n">
        <f aca="false">IF(OR(YEAR(X123)=2020,ISBLANK(X123)),1,"NO")</f>
        <v>1</v>
      </c>
      <c r="AV123" s="112" t="str">
        <f aca="false">IF(ISBLANK(J123),1,IFERROR(VLOOKUP(J123,pdd,1,FALSE()),"NO"))</f>
        <v>Bogotá Mejor para Todos</v>
      </c>
    </row>
    <row r="124" customFormat="false" ht="45" hidden="false" customHeight="true" outlineLevel="0" collapsed="false">
      <c r="A124" s="114" t="s">
        <v>507</v>
      </c>
      <c r="B124" s="86" t="n">
        <v>2020</v>
      </c>
      <c r="C124" s="87" t="s">
        <v>68</v>
      </c>
      <c r="D124" s="88" t="s">
        <v>461</v>
      </c>
      <c r="E124" s="88" t="s">
        <v>70</v>
      </c>
      <c r="F124" s="89" t="s">
        <v>71</v>
      </c>
      <c r="G124" s="90" t="s">
        <v>72</v>
      </c>
      <c r="H124" s="88" t="s">
        <v>283</v>
      </c>
      <c r="I124" s="91" t="s">
        <v>74</v>
      </c>
      <c r="J124" s="92" t="s">
        <v>75</v>
      </c>
      <c r="K124" s="93" t="n">
        <v>45</v>
      </c>
      <c r="L124" s="94" t="str">
        <f aca="false">IF(ISERROR(VLOOKUP(K124,Eje_Pilar_Prop!$C$2:$E$104,2,FALSE()))," ",VLOOKUP(K124,Eje_Pilar_Prop!$C$2:$E$104,2,FALSE()))</f>
        <v>Gobernanza e influencia local, regional e internacional</v>
      </c>
      <c r="M124" s="94" t="str">
        <f aca="false">IF(ISERROR(VLOOKUP(K124,Eje_Pilar_Prop!$C$2:$E$104,3,FALSE()))," ",VLOOKUP(K124,Eje_Pilar_Prop!$C$2:$E$104,3,FALSE()))</f>
        <v>Eje Transversal 4 Gobierno Legitimo, Fortalecimiento Local y Eficiencia</v>
      </c>
      <c r="N124" s="115" t="n">
        <v>1326</v>
      </c>
      <c r="O124" s="125" t="n">
        <v>79627358</v>
      </c>
      <c r="P124" s="88" t="s">
        <v>508</v>
      </c>
      <c r="Q124" s="117" t="n">
        <v>22680000</v>
      </c>
      <c r="R124" s="98" t="n">
        <v>0</v>
      </c>
      <c r="S124" s="99" t="n">
        <v>0</v>
      </c>
      <c r="T124" s="115" t="n">
        <v>1</v>
      </c>
      <c r="U124" s="121" t="n">
        <v>6237000</v>
      </c>
      <c r="V124" s="101" t="n">
        <f aca="false">+Q124+S124+U124</f>
        <v>28917000</v>
      </c>
      <c r="W124" s="118" t="n">
        <v>17577000</v>
      </c>
      <c r="X124" s="103" t="n">
        <v>44030</v>
      </c>
      <c r="Y124" s="104" t="n">
        <v>44040</v>
      </c>
      <c r="Z124" s="104" t="n">
        <v>44162</v>
      </c>
      <c r="AA124" s="115" t="n">
        <v>120</v>
      </c>
      <c r="AB124" s="115"/>
      <c r="AC124" s="115"/>
      <c r="AD124" s="128"/>
      <c r="AE124" s="122"/>
      <c r="AF124" s="107"/>
      <c r="AG124" s="108"/>
      <c r="AH124" s="109"/>
      <c r="AI124" s="115"/>
      <c r="AJ124" s="115" t="s">
        <v>77</v>
      </c>
      <c r="AK124" s="109"/>
      <c r="AL124" s="110" t="n">
        <f aca="false">IF(ISERROR(W124/V124),"-",(W124/V124))</f>
        <v>0.607843137254902</v>
      </c>
      <c r="AN124" s="111" t="n">
        <f aca="false">IF(SUMPRODUCT((A$14:A124=A124)*(B$14:B124=B124)*(D$14:D124=D124))&gt;1,0,1)</f>
        <v>1</v>
      </c>
      <c r="AO124" s="112" t="str">
        <f aca="false">IF(ISBLANK(E124),1,IFERROR(VLOOKUP(E124,tipo,1,FALSE()),"NO"))</f>
        <v>Contratos de prestación de servicios profesionales y de apoyo a la gestión</v>
      </c>
      <c r="AP124" s="112" t="str">
        <f aca="false">IF(ISBLANK(F124),1,IFERROR(VLOOKUP(F124,modal,1,FALSE()),"NO"))</f>
        <v>Contratación directa</v>
      </c>
      <c r="AQ124" s="113" t="str">
        <f aca="false">IF(ISBLANK(G124),1,IFERROR(VLOOKUP(G124,Tipo!$C$12:$C$27,1,FALSE()),"NO"))</f>
        <v>Prestación de servicios profesionales y de apoyo a la gestión, o para la ejecución de trabajos artísticos que sólo puedan encomendarse a determinadas personas naturales;</v>
      </c>
      <c r="AR124" s="112" t="str">
        <f aca="false">IF(ISBLANK(I124),1,IFERROR(VLOOKUP(I124,afectacion,1,FALSE()),"NO"))</f>
        <v>Inversión</v>
      </c>
      <c r="AS124" s="112" t="str">
        <f aca="false">IF(ISBLANK(K124),1,IFERROR(VLOOKUP(K124,Eje_Pilar_Prop!C106:C207,1,FALSE()),"NO"))</f>
        <v>NO</v>
      </c>
      <c r="AT124" s="112" t="str">
        <f aca="false">IF(ISBLANK(C124),1,IFERROR(VLOOKUP(C124,SECOP,1,FALSE()),"NO"))</f>
        <v>SECOP II</v>
      </c>
      <c r="AU124" s="8" t="n">
        <f aca="false">IF(OR(YEAR(X124)=2020,ISBLANK(X124)),1,"NO")</f>
        <v>1</v>
      </c>
      <c r="AV124" s="112" t="str">
        <f aca="false">IF(ISBLANK(J124),1,IFERROR(VLOOKUP(J124,pdd,1,FALSE()),"NO"))</f>
        <v>Bogotá Mejor para Todos</v>
      </c>
    </row>
    <row r="125" customFormat="false" ht="45" hidden="false" customHeight="true" outlineLevel="0" collapsed="false">
      <c r="A125" s="114" t="s">
        <v>509</v>
      </c>
      <c r="B125" s="86" t="n">
        <v>2020</v>
      </c>
      <c r="C125" s="87" t="s">
        <v>68</v>
      </c>
      <c r="D125" s="88" t="s">
        <v>510</v>
      </c>
      <c r="E125" s="88" t="s">
        <v>70</v>
      </c>
      <c r="F125" s="89" t="s">
        <v>71</v>
      </c>
      <c r="G125" s="90" t="s">
        <v>72</v>
      </c>
      <c r="H125" s="88" t="s">
        <v>511</v>
      </c>
      <c r="I125" s="91" t="s">
        <v>74</v>
      </c>
      <c r="J125" s="92" t="s">
        <v>75</v>
      </c>
      <c r="K125" s="93" t="n">
        <v>19</v>
      </c>
      <c r="L125" s="94" t="str">
        <f aca="false">IF(ISERROR(VLOOKUP(K125,Eje_Pilar_Prop!$C$2:$E$104,2,FALSE()))," ",VLOOKUP(K125,Eje_Pilar_Prop!$C$2:$E$104,2,FALSE()))</f>
        <v>Seguridad y convivencia para todos</v>
      </c>
      <c r="M125" s="94" t="str">
        <f aca="false">IF(ISERROR(VLOOKUP(K125,Eje_Pilar_Prop!$C$2:$E$104,3,FALSE()))," ",VLOOKUP(K125,Eje_Pilar_Prop!$C$2:$E$104,3,FALSE()))</f>
        <v>Pilar 3 Construcción de Comunidad y Cultura Ciudadana</v>
      </c>
      <c r="N125" s="115" t="n">
        <v>1323</v>
      </c>
      <c r="O125" s="96" t="n">
        <v>80723525</v>
      </c>
      <c r="P125" s="88" t="s">
        <v>512</v>
      </c>
      <c r="Q125" s="121" t="n">
        <v>11733333</v>
      </c>
      <c r="R125" s="98" t="n">
        <v>0</v>
      </c>
      <c r="S125" s="99" t="n">
        <v>0</v>
      </c>
      <c r="T125" s="115" t="n">
        <v>1</v>
      </c>
      <c r="U125" s="121" t="n">
        <v>4400000</v>
      </c>
      <c r="V125" s="101" t="n">
        <f aca="false">+Q125+S125+U125</f>
        <v>16133333</v>
      </c>
      <c r="W125" s="118" t="n">
        <v>9460000</v>
      </c>
      <c r="X125" s="103" t="n">
        <v>44033</v>
      </c>
      <c r="Y125" s="104" t="n">
        <v>44034</v>
      </c>
      <c r="Z125" s="104" t="n">
        <v>44196</v>
      </c>
      <c r="AA125" s="115" t="n">
        <v>160</v>
      </c>
      <c r="AB125" s="115" t="n">
        <v>1</v>
      </c>
      <c r="AC125" s="115" t="n">
        <v>60</v>
      </c>
      <c r="AD125" s="128"/>
      <c r="AE125" s="122"/>
      <c r="AF125" s="107"/>
      <c r="AG125" s="108"/>
      <c r="AH125" s="109"/>
      <c r="AI125" s="115" t="s">
        <v>77</v>
      </c>
      <c r="AJ125" s="115"/>
      <c r="AK125" s="109"/>
      <c r="AL125" s="110" t="n">
        <f aca="false">IF(ISERROR(W125/V125),"-",(W125/V125))</f>
        <v>0.586363648478588</v>
      </c>
      <c r="AN125" s="111" t="n">
        <f aca="false">IF(SUMPRODUCT((A$14:A125=A125)*(B$14:B125=B125)*(D$14:D125=D125))&gt;1,0,1)</f>
        <v>1</v>
      </c>
      <c r="AO125" s="112" t="str">
        <f aca="false">IF(ISBLANK(E125),1,IFERROR(VLOOKUP(E125,tipo,1,FALSE()),"NO"))</f>
        <v>Contratos de prestación de servicios profesionales y de apoyo a la gestión</v>
      </c>
      <c r="AP125" s="112" t="str">
        <f aca="false">IF(ISBLANK(F125),1,IFERROR(VLOOKUP(F125,modal,1,FALSE()),"NO"))</f>
        <v>Contratación directa</v>
      </c>
      <c r="AQ125" s="113" t="str">
        <f aca="false">IF(ISBLANK(G125),1,IFERROR(VLOOKUP(G125,Tipo!$C$12:$C$27,1,FALSE()),"NO"))</f>
        <v>Prestación de servicios profesionales y de apoyo a la gestión, o para la ejecución de trabajos artísticos que sólo puedan encomendarse a determinadas personas naturales;</v>
      </c>
      <c r="AR125" s="112" t="str">
        <f aca="false">IF(ISBLANK(I125),1,IFERROR(VLOOKUP(I125,afectacion,1,FALSE()),"NO"))</f>
        <v>Inversión</v>
      </c>
      <c r="AS125" s="112" t="str">
        <f aca="false">IF(ISBLANK(K125),1,IFERROR(VLOOKUP(K125,Eje_Pilar_Prop!C107:C208,1,FALSE()),"NO"))</f>
        <v>NO</v>
      </c>
      <c r="AT125" s="112" t="str">
        <f aca="false">IF(ISBLANK(C125),1,IFERROR(VLOOKUP(C125,SECOP,1,FALSE()),"NO"))</f>
        <v>SECOP II</v>
      </c>
      <c r="AU125" s="8" t="n">
        <f aca="false">IF(OR(YEAR(X125)=2020,ISBLANK(X125)),1,"NO")</f>
        <v>1</v>
      </c>
      <c r="AV125" s="112" t="str">
        <f aca="false">IF(ISBLANK(J125),1,IFERROR(VLOOKUP(J125,pdd,1,FALSE()),"NO"))</f>
        <v>Bogotá Mejor para Todos</v>
      </c>
    </row>
    <row r="126" customFormat="false" ht="45" hidden="false" customHeight="true" outlineLevel="0" collapsed="false">
      <c r="A126" s="114" t="s">
        <v>513</v>
      </c>
      <c r="B126" s="86" t="n">
        <v>2020</v>
      </c>
      <c r="C126" s="87" t="s">
        <v>68</v>
      </c>
      <c r="D126" s="88" t="s">
        <v>514</v>
      </c>
      <c r="E126" s="88" t="s">
        <v>70</v>
      </c>
      <c r="F126" s="89" t="s">
        <v>71</v>
      </c>
      <c r="G126" s="90" t="s">
        <v>72</v>
      </c>
      <c r="H126" s="88" t="s">
        <v>515</v>
      </c>
      <c r="I126" s="91" t="s">
        <v>74</v>
      </c>
      <c r="J126" s="92" t="s">
        <v>75</v>
      </c>
      <c r="K126" s="93" t="n">
        <v>45</v>
      </c>
      <c r="L126" s="94" t="str">
        <f aca="false">IF(ISERROR(VLOOKUP(K126,Eje_Pilar_Prop!$C$2:$E$104,2,FALSE()))," ",VLOOKUP(K126,Eje_Pilar_Prop!$C$2:$E$104,2,FALSE()))</f>
        <v>Gobernanza e influencia local, regional e internacional</v>
      </c>
      <c r="M126" s="94" t="str">
        <f aca="false">IF(ISERROR(VLOOKUP(K126,Eje_Pilar_Prop!$C$2:$E$104,3,FALSE()))," ",VLOOKUP(K126,Eje_Pilar_Prop!$C$2:$E$104,3,FALSE()))</f>
        <v>Eje Transversal 4 Gobierno Legitimo, Fortalecimiento Local y Eficiencia</v>
      </c>
      <c r="N126" s="115" t="n">
        <v>1326</v>
      </c>
      <c r="O126" s="96" t="n">
        <v>76339794</v>
      </c>
      <c r="P126" s="88" t="s">
        <v>330</v>
      </c>
      <c r="Q126" s="121" t="n">
        <v>11550000</v>
      </c>
      <c r="R126" s="98" t="n">
        <v>0</v>
      </c>
      <c r="S126" s="99" t="n">
        <v>0</v>
      </c>
      <c r="T126" s="115" t="n">
        <v>1</v>
      </c>
      <c r="U126" s="121" t="n">
        <v>4620000</v>
      </c>
      <c r="V126" s="101" t="n">
        <f aca="false">+Q126+S126+U126</f>
        <v>16170000</v>
      </c>
      <c r="W126" s="118" t="n">
        <v>9548000</v>
      </c>
      <c r="X126" s="103" t="n">
        <v>44034</v>
      </c>
      <c r="Y126" s="104" t="n">
        <v>44039</v>
      </c>
      <c r="Z126" s="104" t="n">
        <v>44191</v>
      </c>
      <c r="AA126" s="115" t="n">
        <v>150</v>
      </c>
      <c r="AB126" s="115" t="n">
        <v>1</v>
      </c>
      <c r="AC126" s="115" t="n">
        <v>60</v>
      </c>
      <c r="AD126" s="128"/>
      <c r="AE126" s="122"/>
      <c r="AF126" s="107"/>
      <c r="AG126" s="108"/>
      <c r="AH126" s="109"/>
      <c r="AI126" s="115" t="s">
        <v>77</v>
      </c>
      <c r="AJ126" s="115"/>
      <c r="AK126" s="109"/>
      <c r="AL126" s="110" t="n">
        <f aca="false">IF(ISERROR(W126/V126),"-",(W126/V126))</f>
        <v>0.590476190476191</v>
      </c>
      <c r="AN126" s="111" t="n">
        <f aca="false">IF(SUMPRODUCT((A$14:A126=A126)*(B$14:B126=B126)*(D$14:D126=D126))&gt;1,0,1)</f>
        <v>1</v>
      </c>
      <c r="AO126" s="112" t="str">
        <f aca="false">IF(ISBLANK(E126),1,IFERROR(VLOOKUP(E126,tipo,1,FALSE()),"NO"))</f>
        <v>Contratos de prestación de servicios profesionales y de apoyo a la gestión</v>
      </c>
      <c r="AP126" s="112" t="str">
        <f aca="false">IF(ISBLANK(F126),1,IFERROR(VLOOKUP(F126,modal,1,FALSE()),"NO"))</f>
        <v>Contratación directa</v>
      </c>
      <c r="AQ126" s="113" t="str">
        <f aca="false">IF(ISBLANK(G126),1,IFERROR(VLOOKUP(G126,Tipo!$C$12:$C$27,1,FALSE()),"NO"))</f>
        <v>Prestación de servicios profesionales y de apoyo a la gestión, o para la ejecución de trabajos artísticos que sólo puedan encomendarse a determinadas personas naturales;</v>
      </c>
      <c r="AR126" s="112" t="str">
        <f aca="false">IF(ISBLANK(I126),1,IFERROR(VLOOKUP(I126,afectacion,1,FALSE()),"NO"))</f>
        <v>Inversión</v>
      </c>
      <c r="AS126" s="112" t="str">
        <f aca="false">IF(ISBLANK(K126),1,IFERROR(VLOOKUP(K126,Eje_Pilar_Prop!C108:C209,1,FALSE()),"NO"))</f>
        <v>NO</v>
      </c>
      <c r="AT126" s="112" t="str">
        <f aca="false">IF(ISBLANK(C126),1,IFERROR(VLOOKUP(C126,SECOP,1,FALSE()),"NO"))</f>
        <v>SECOP II</v>
      </c>
      <c r="AU126" s="8" t="n">
        <f aca="false">IF(OR(YEAR(X126)=2020,ISBLANK(X126)),1,"NO")</f>
        <v>1</v>
      </c>
      <c r="AV126" s="112" t="str">
        <f aca="false">IF(ISBLANK(J126),1,IFERROR(VLOOKUP(J126,pdd,1,FALSE()),"NO"))</f>
        <v>Bogotá Mejor para Todos</v>
      </c>
    </row>
    <row r="127" customFormat="false" ht="45" hidden="false" customHeight="true" outlineLevel="0" collapsed="false">
      <c r="A127" s="114" t="s">
        <v>516</v>
      </c>
      <c r="B127" s="86" t="n">
        <v>2020</v>
      </c>
      <c r="C127" s="87" t="s">
        <v>68</v>
      </c>
      <c r="D127" s="88" t="s">
        <v>517</v>
      </c>
      <c r="E127" s="88" t="s">
        <v>70</v>
      </c>
      <c r="F127" s="89" t="s">
        <v>71</v>
      </c>
      <c r="G127" s="90" t="s">
        <v>72</v>
      </c>
      <c r="H127" s="88" t="s">
        <v>188</v>
      </c>
      <c r="I127" s="91" t="s">
        <v>74</v>
      </c>
      <c r="J127" s="92" t="s">
        <v>75</v>
      </c>
      <c r="K127" s="93" t="n">
        <v>18</v>
      </c>
      <c r="L127" s="94" t="str">
        <f aca="false">IF(ISERROR(VLOOKUP(K127,Eje_Pilar_Prop!$C$2:$E$104,2,FALSE()))," ",VLOOKUP(K127,Eje_Pilar_Prop!$C$2:$E$104,2,FALSE()))</f>
        <v>Mejor movilidad para todos</v>
      </c>
      <c r="M127" s="94" t="str">
        <f aca="false">IF(ISERROR(VLOOKUP(K127,Eje_Pilar_Prop!$C$2:$E$104,3,FALSE()))," ",VLOOKUP(K127,Eje_Pilar_Prop!$C$2:$E$104,3,FALSE()))</f>
        <v>Pilar 2 Democracía Urbana</v>
      </c>
      <c r="N127" s="115" t="n">
        <v>1322</v>
      </c>
      <c r="O127" s="96" t="n">
        <v>1018453666</v>
      </c>
      <c r="P127" s="88" t="s">
        <v>518</v>
      </c>
      <c r="Q127" s="121" t="n">
        <v>21520000</v>
      </c>
      <c r="R127" s="98" t="n">
        <v>0</v>
      </c>
      <c r="S127" s="99" t="n">
        <v>0</v>
      </c>
      <c r="T127" s="115" t="n">
        <v>1</v>
      </c>
      <c r="U127" s="121" t="n">
        <v>8070000</v>
      </c>
      <c r="V127" s="101" t="n">
        <f aca="false">+Q127+S127+U127</f>
        <v>29590000</v>
      </c>
      <c r="W127" s="118" t="n">
        <v>16947000</v>
      </c>
      <c r="X127" s="103" t="n">
        <v>44035</v>
      </c>
      <c r="Y127" s="104" t="n">
        <v>44037</v>
      </c>
      <c r="Z127" s="104" t="n">
        <v>44196</v>
      </c>
      <c r="AA127" s="115" t="n">
        <v>160</v>
      </c>
      <c r="AB127" s="115"/>
      <c r="AC127" s="115"/>
      <c r="AD127" s="128"/>
      <c r="AE127" s="122"/>
      <c r="AF127" s="107"/>
      <c r="AG127" s="108"/>
      <c r="AH127" s="109"/>
      <c r="AI127" s="115" t="s">
        <v>77</v>
      </c>
      <c r="AJ127" s="127"/>
      <c r="AK127" s="109"/>
      <c r="AL127" s="110" t="n">
        <f aca="false">IF(ISERROR(W127/V127),"-",(W127/V127))</f>
        <v>0.572727272727273</v>
      </c>
      <c r="AN127" s="111" t="n">
        <f aca="false">IF(SUMPRODUCT((A$14:A127=A127)*(B$14:B127=B127)*(D$14:D127=D127))&gt;1,0,1)</f>
        <v>1</v>
      </c>
      <c r="AO127" s="112" t="str">
        <f aca="false">IF(ISBLANK(E127),1,IFERROR(VLOOKUP(E127,tipo,1,FALSE()),"NO"))</f>
        <v>Contratos de prestación de servicios profesionales y de apoyo a la gestión</v>
      </c>
      <c r="AP127" s="112" t="str">
        <f aca="false">IF(ISBLANK(F127),1,IFERROR(VLOOKUP(F127,modal,1,FALSE()),"NO"))</f>
        <v>Contratación directa</v>
      </c>
      <c r="AQ127" s="113" t="str">
        <f aca="false">IF(ISBLANK(G127),1,IFERROR(VLOOKUP(G127,Tipo!$C$12:$C$27,1,FALSE()),"NO"))</f>
        <v>Prestación de servicios profesionales y de apoyo a la gestión, o para la ejecución de trabajos artísticos que sólo puedan encomendarse a determinadas personas naturales;</v>
      </c>
      <c r="AR127" s="112" t="str">
        <f aca="false">IF(ISBLANK(I127),1,IFERROR(VLOOKUP(I127,afectacion,1,FALSE()),"NO"))</f>
        <v>Inversión</v>
      </c>
      <c r="AS127" s="112" t="str">
        <f aca="false">IF(ISBLANK(K127),1,IFERROR(VLOOKUP(K127,Eje_Pilar_Prop!C109:C210,1,FALSE()),"NO"))</f>
        <v>NO</v>
      </c>
      <c r="AT127" s="112" t="str">
        <f aca="false">IF(ISBLANK(C127),1,IFERROR(VLOOKUP(C127,SECOP,1,FALSE()),"NO"))</f>
        <v>SECOP II</v>
      </c>
      <c r="AU127" s="8" t="n">
        <f aca="false">IF(OR(YEAR(X127)=2020,ISBLANK(X127)),1,"NO")</f>
        <v>1</v>
      </c>
      <c r="AV127" s="112" t="str">
        <f aca="false">IF(ISBLANK(J127),1,IFERROR(VLOOKUP(J127,pdd,1,FALSE()),"NO"))</f>
        <v>Bogotá Mejor para Todos</v>
      </c>
    </row>
    <row r="128" customFormat="false" ht="45" hidden="false" customHeight="true" outlineLevel="0" collapsed="false">
      <c r="A128" s="114" t="s">
        <v>519</v>
      </c>
      <c r="B128" s="86" t="n">
        <v>2020</v>
      </c>
      <c r="C128" s="87" t="s">
        <v>68</v>
      </c>
      <c r="D128" s="88" t="s">
        <v>520</v>
      </c>
      <c r="E128" s="88" t="s">
        <v>70</v>
      </c>
      <c r="F128" s="89" t="s">
        <v>71</v>
      </c>
      <c r="G128" s="90" t="s">
        <v>72</v>
      </c>
      <c r="H128" s="88" t="s">
        <v>521</v>
      </c>
      <c r="I128" s="91" t="s">
        <v>74</v>
      </c>
      <c r="J128" s="92" t="s">
        <v>75</v>
      </c>
      <c r="K128" s="93" t="n">
        <v>45</v>
      </c>
      <c r="L128" s="94" t="str">
        <f aca="false">IF(ISERROR(VLOOKUP(K128,Eje_Pilar_Prop!$C$2:$E$104,2,FALSE()))," ",VLOOKUP(K128,Eje_Pilar_Prop!$C$2:$E$104,2,FALSE()))</f>
        <v>Gobernanza e influencia local, regional e internacional</v>
      </c>
      <c r="M128" s="94" t="str">
        <f aca="false">IF(ISERROR(VLOOKUP(K128,Eje_Pilar_Prop!$C$2:$E$104,3,FALSE()))," ",VLOOKUP(K128,Eje_Pilar_Prop!$C$2:$E$104,3,FALSE()))</f>
        <v>Eje Transversal 4 Gobierno Legitimo, Fortalecimiento Local y Eficiencia</v>
      </c>
      <c r="N128" s="115" t="n">
        <v>1326</v>
      </c>
      <c r="O128" s="96" t="n">
        <v>52392065</v>
      </c>
      <c r="P128" s="88" t="s">
        <v>453</v>
      </c>
      <c r="Q128" s="121" t="n">
        <v>35000000</v>
      </c>
      <c r="R128" s="98" t="n">
        <v>0</v>
      </c>
      <c r="S128" s="99" t="n">
        <v>0</v>
      </c>
      <c r="T128" s="115" t="n">
        <v>1</v>
      </c>
      <c r="U128" s="121" t="n">
        <v>14000000</v>
      </c>
      <c r="V128" s="101" t="n">
        <f aca="false">+Q128+S128+U128</f>
        <v>49000000</v>
      </c>
      <c r="W128" s="118" t="n">
        <v>29633333</v>
      </c>
      <c r="X128" s="103" t="n">
        <v>44035</v>
      </c>
      <c r="Y128" s="104" t="n">
        <v>44036</v>
      </c>
      <c r="Z128" s="104" t="n">
        <v>44188</v>
      </c>
      <c r="AA128" s="115" t="n">
        <v>150</v>
      </c>
      <c r="AB128" s="115" t="n">
        <v>1</v>
      </c>
      <c r="AC128" s="115" t="n">
        <v>60</v>
      </c>
      <c r="AD128" s="128"/>
      <c r="AE128" s="122"/>
      <c r="AF128" s="107"/>
      <c r="AG128" s="108"/>
      <c r="AH128" s="109"/>
      <c r="AI128" s="115" t="s">
        <v>77</v>
      </c>
      <c r="AJ128" s="115"/>
      <c r="AK128" s="109"/>
      <c r="AL128" s="110" t="n">
        <f aca="false">IF(ISERROR(W128/V128),"-",(W128/V128))</f>
        <v>0.604761897959184</v>
      </c>
      <c r="AN128" s="111" t="n">
        <f aca="false">IF(SUMPRODUCT((A$14:A128=A128)*(B$14:B128=B128)*(D$14:D128=D128))&gt;1,0,1)</f>
        <v>1</v>
      </c>
      <c r="AO128" s="112" t="str">
        <f aca="false">IF(ISBLANK(E128),1,IFERROR(VLOOKUP(E128,tipo,1,FALSE()),"NO"))</f>
        <v>Contratos de prestación de servicios profesionales y de apoyo a la gestión</v>
      </c>
      <c r="AP128" s="112" t="str">
        <f aca="false">IF(ISBLANK(F128),1,IFERROR(VLOOKUP(F128,modal,1,FALSE()),"NO"))</f>
        <v>Contratación directa</v>
      </c>
      <c r="AQ128" s="113" t="str">
        <f aca="false">IF(ISBLANK(G128),1,IFERROR(VLOOKUP(G128,Tipo!$C$12:$C$27,1,FALSE()),"NO"))</f>
        <v>Prestación de servicios profesionales y de apoyo a la gestión, o para la ejecución de trabajos artísticos que sólo puedan encomendarse a determinadas personas naturales;</v>
      </c>
      <c r="AR128" s="112" t="str">
        <f aca="false">IF(ISBLANK(I128),1,IFERROR(VLOOKUP(I128,afectacion,1,FALSE()),"NO"))</f>
        <v>Inversión</v>
      </c>
      <c r="AS128" s="112" t="str">
        <f aca="false">IF(ISBLANK(K128),1,IFERROR(VLOOKUP(K128,Eje_Pilar_Prop!C110:C211,1,FALSE()),"NO"))</f>
        <v>NO</v>
      </c>
      <c r="AT128" s="112" t="str">
        <f aca="false">IF(ISBLANK(C128),1,IFERROR(VLOOKUP(C128,SECOP,1,FALSE()),"NO"))</f>
        <v>SECOP II</v>
      </c>
      <c r="AU128" s="8" t="n">
        <f aca="false">IF(OR(YEAR(X128)=2020,ISBLANK(X128)),1,"NO")</f>
        <v>1</v>
      </c>
      <c r="AV128" s="112" t="str">
        <f aca="false">IF(ISBLANK(J128),1,IFERROR(VLOOKUP(J128,pdd,1,FALSE()),"NO"))</f>
        <v>Bogotá Mejor para Todos</v>
      </c>
    </row>
    <row r="129" customFormat="false" ht="45" hidden="false" customHeight="true" outlineLevel="0" collapsed="false">
      <c r="A129" s="114" t="s">
        <v>522</v>
      </c>
      <c r="B129" s="86" t="n">
        <v>2020</v>
      </c>
      <c r="C129" s="87" t="s">
        <v>68</v>
      </c>
      <c r="D129" s="88" t="s">
        <v>523</v>
      </c>
      <c r="E129" s="88" t="s">
        <v>70</v>
      </c>
      <c r="F129" s="89" t="s">
        <v>71</v>
      </c>
      <c r="G129" s="90" t="s">
        <v>72</v>
      </c>
      <c r="H129" s="88" t="s">
        <v>192</v>
      </c>
      <c r="I129" s="91" t="s">
        <v>74</v>
      </c>
      <c r="J129" s="92" t="s">
        <v>75</v>
      </c>
      <c r="K129" s="93" t="n">
        <v>45</v>
      </c>
      <c r="L129" s="94" t="str">
        <f aca="false">IF(ISERROR(VLOOKUP(K129,Eje_Pilar_Prop!$C$2:$E$104,2,FALSE()))," ",VLOOKUP(K129,Eje_Pilar_Prop!$C$2:$E$104,2,FALSE()))</f>
        <v>Gobernanza e influencia local, regional e internacional</v>
      </c>
      <c r="M129" s="94" t="str">
        <f aca="false">IF(ISERROR(VLOOKUP(K129,Eje_Pilar_Prop!$C$2:$E$104,3,FALSE()))," ",VLOOKUP(K129,Eje_Pilar_Prop!$C$2:$E$104,3,FALSE()))</f>
        <v>Eje Transversal 4 Gobierno Legitimo, Fortalecimiento Local y Eficiencia</v>
      </c>
      <c r="N129" s="115" t="n">
        <v>1326</v>
      </c>
      <c r="O129" s="96" t="n">
        <v>52790286</v>
      </c>
      <c r="P129" s="88" t="s">
        <v>524</v>
      </c>
      <c r="Q129" s="121" t="n">
        <v>15225000</v>
      </c>
      <c r="R129" s="98" t="n">
        <v>0</v>
      </c>
      <c r="S129" s="99" t="n">
        <v>0</v>
      </c>
      <c r="T129" s="115" t="n">
        <v>1</v>
      </c>
      <c r="U129" s="121" t="n">
        <v>6090000</v>
      </c>
      <c r="V129" s="101" t="n">
        <f aca="false">+Q129+S129+U129</f>
        <v>21315000</v>
      </c>
      <c r="W129" s="118" t="n">
        <v>12586000</v>
      </c>
      <c r="X129" s="103" t="n">
        <v>44035</v>
      </c>
      <c r="Y129" s="104" t="n">
        <v>44039</v>
      </c>
      <c r="Z129" s="104" t="n">
        <v>44191</v>
      </c>
      <c r="AA129" s="115" t="n">
        <v>150</v>
      </c>
      <c r="AB129" s="115" t="n">
        <v>1</v>
      </c>
      <c r="AC129" s="115" t="n">
        <v>60</v>
      </c>
      <c r="AD129" s="128"/>
      <c r="AE129" s="122"/>
      <c r="AF129" s="107"/>
      <c r="AG129" s="108"/>
      <c r="AH129" s="109"/>
      <c r="AI129" s="115" t="s">
        <v>77</v>
      </c>
      <c r="AJ129" s="115"/>
      <c r="AK129" s="109"/>
      <c r="AL129" s="110" t="n">
        <f aca="false">IF(ISERROR(W129/V129),"-",(W129/V129))</f>
        <v>0.590476190476191</v>
      </c>
      <c r="AN129" s="111" t="n">
        <f aca="false">IF(SUMPRODUCT((A$14:A129=A129)*(B$14:B129=B129)*(D$14:D129=D129))&gt;1,0,1)</f>
        <v>1</v>
      </c>
      <c r="AO129" s="112" t="str">
        <f aca="false">IF(ISBLANK(E129),1,IFERROR(VLOOKUP(E129,tipo,1,FALSE()),"NO"))</f>
        <v>Contratos de prestación de servicios profesionales y de apoyo a la gestión</v>
      </c>
      <c r="AP129" s="112" t="str">
        <f aca="false">IF(ISBLANK(F129),1,IFERROR(VLOOKUP(F129,modal,1,FALSE()),"NO"))</f>
        <v>Contratación directa</v>
      </c>
      <c r="AQ129" s="113" t="str">
        <f aca="false">IF(ISBLANK(G129),1,IFERROR(VLOOKUP(G129,Tipo!$C$12:$C$27,1,FALSE()),"NO"))</f>
        <v>Prestación de servicios profesionales y de apoyo a la gestión, o para la ejecución de trabajos artísticos que sólo puedan encomendarse a determinadas personas naturales;</v>
      </c>
      <c r="AR129" s="112" t="str">
        <f aca="false">IF(ISBLANK(I129),1,IFERROR(VLOOKUP(I129,afectacion,1,FALSE()),"NO"))</f>
        <v>Inversión</v>
      </c>
      <c r="AS129" s="112" t="str">
        <f aca="false">IF(ISBLANK(K129),1,IFERROR(VLOOKUP(K129,Eje_Pilar_Prop!C111:C212,1,FALSE()),"NO"))</f>
        <v>NO</v>
      </c>
      <c r="AT129" s="112" t="str">
        <f aca="false">IF(ISBLANK(C129),1,IFERROR(VLOOKUP(C129,SECOP,1,FALSE()),"NO"))</f>
        <v>SECOP II</v>
      </c>
      <c r="AU129" s="8" t="n">
        <f aca="false">IF(OR(YEAR(X129)=2020,ISBLANK(X129)),1,"NO")</f>
        <v>1</v>
      </c>
      <c r="AV129" s="112" t="str">
        <f aca="false">IF(ISBLANK(J129),1,IFERROR(VLOOKUP(J129,pdd,1,FALSE()),"NO"))</f>
        <v>Bogotá Mejor para Todos</v>
      </c>
    </row>
    <row r="130" customFormat="false" ht="45" hidden="false" customHeight="true" outlineLevel="0" collapsed="false">
      <c r="A130" s="114" t="s">
        <v>525</v>
      </c>
      <c r="B130" s="86" t="n">
        <v>2020</v>
      </c>
      <c r="C130" s="87" t="s">
        <v>68</v>
      </c>
      <c r="D130" s="88" t="s">
        <v>526</v>
      </c>
      <c r="E130" s="88" t="s">
        <v>70</v>
      </c>
      <c r="F130" s="89" t="s">
        <v>71</v>
      </c>
      <c r="G130" s="90" t="s">
        <v>72</v>
      </c>
      <c r="H130" s="88" t="s">
        <v>527</v>
      </c>
      <c r="I130" s="91" t="s">
        <v>74</v>
      </c>
      <c r="J130" s="92" t="s">
        <v>75</v>
      </c>
      <c r="K130" s="93" t="n">
        <v>3</v>
      </c>
      <c r="L130" s="94" t="str">
        <f aca="false">IF(ISERROR(VLOOKUP(K130,Eje_Pilar_Prop!$C$2:$E$104,2,FALSE()))," ",VLOOKUP(K130,Eje_Pilar_Prop!$C$2:$E$104,2,FALSE()))</f>
        <v>Igualdad y autonomía para una Bogotá incluyente</v>
      </c>
      <c r="M130" s="94" t="str">
        <f aca="false">IF(ISERROR(VLOOKUP(K130,Eje_Pilar_Prop!$C$2:$E$104,3,FALSE()))," ",VLOOKUP(K130,Eje_Pilar_Prop!$C$2:$E$104,3,FALSE()))</f>
        <v>Pilar 1 Igualdad de Calidad de Vida</v>
      </c>
      <c r="N130" s="115" t="n">
        <v>1315</v>
      </c>
      <c r="O130" s="96" t="n">
        <v>1136882124</v>
      </c>
      <c r="P130" s="88" t="s">
        <v>324</v>
      </c>
      <c r="Q130" s="121" t="n">
        <v>23940000</v>
      </c>
      <c r="R130" s="98" t="n">
        <v>0</v>
      </c>
      <c r="S130" s="99" t="n">
        <v>0</v>
      </c>
      <c r="T130" s="115" t="n">
        <v>1</v>
      </c>
      <c r="U130" s="121" t="n">
        <v>9576000</v>
      </c>
      <c r="V130" s="101" t="n">
        <f aca="false">+Q130+S130+U130</f>
        <v>33516000</v>
      </c>
      <c r="W130" s="118" t="n">
        <v>19790400</v>
      </c>
      <c r="X130" s="103" t="n">
        <v>44035</v>
      </c>
      <c r="Y130" s="104" t="n">
        <v>44039</v>
      </c>
      <c r="Z130" s="104" t="n">
        <v>44191</v>
      </c>
      <c r="AA130" s="115" t="n">
        <v>150</v>
      </c>
      <c r="AB130" s="115" t="n">
        <v>1</v>
      </c>
      <c r="AC130" s="115" t="n">
        <v>60</v>
      </c>
      <c r="AD130" s="128"/>
      <c r="AE130" s="122"/>
      <c r="AF130" s="107"/>
      <c r="AG130" s="108"/>
      <c r="AH130" s="109"/>
      <c r="AI130" s="115" t="s">
        <v>77</v>
      </c>
      <c r="AJ130" s="115"/>
      <c r="AK130" s="109"/>
      <c r="AL130" s="110" t="n">
        <f aca="false">IF(ISERROR(W130/V130),"-",(W130/V130))</f>
        <v>0.590476190476191</v>
      </c>
      <c r="AN130" s="111" t="n">
        <f aca="false">IF(SUMPRODUCT((A$14:A130=A130)*(B$14:B130=B130)*(D$14:D130=D130))&gt;1,0,1)</f>
        <v>1</v>
      </c>
      <c r="AO130" s="112" t="str">
        <f aca="false">IF(ISBLANK(E130),1,IFERROR(VLOOKUP(E130,tipo,1,FALSE()),"NO"))</f>
        <v>Contratos de prestación de servicios profesionales y de apoyo a la gestión</v>
      </c>
      <c r="AP130" s="112" t="str">
        <f aca="false">IF(ISBLANK(F130),1,IFERROR(VLOOKUP(F130,modal,1,FALSE()),"NO"))</f>
        <v>Contratación directa</v>
      </c>
      <c r="AQ130" s="113" t="str">
        <f aca="false">IF(ISBLANK(G130),1,IFERROR(VLOOKUP(G130,Tipo!$C$12:$C$27,1,FALSE()),"NO"))</f>
        <v>Prestación de servicios profesionales y de apoyo a la gestión, o para la ejecución de trabajos artísticos que sólo puedan encomendarse a determinadas personas naturales;</v>
      </c>
      <c r="AR130" s="112" t="str">
        <f aca="false">IF(ISBLANK(I130),1,IFERROR(VLOOKUP(I130,afectacion,1,FALSE()),"NO"))</f>
        <v>Inversión</v>
      </c>
      <c r="AS130" s="112" t="str">
        <f aca="false">IF(ISBLANK(K130),1,IFERROR(VLOOKUP(K130,Eje_Pilar_Prop!C112:C213,1,FALSE()),"NO"))</f>
        <v>NO</v>
      </c>
      <c r="AT130" s="112" t="str">
        <f aca="false">IF(ISBLANK(C130),1,IFERROR(VLOOKUP(C130,SECOP,1,FALSE()),"NO"))</f>
        <v>SECOP II</v>
      </c>
      <c r="AU130" s="8" t="n">
        <f aca="false">IF(OR(YEAR(X130)=2020,ISBLANK(X130)),1,"NO")</f>
        <v>1</v>
      </c>
      <c r="AV130" s="112" t="str">
        <f aca="false">IF(ISBLANK(J130),1,IFERROR(VLOOKUP(J130,pdd,1,FALSE()),"NO"))</f>
        <v>Bogotá Mejor para Todos</v>
      </c>
    </row>
    <row r="131" customFormat="false" ht="45" hidden="false" customHeight="true" outlineLevel="0" collapsed="false">
      <c r="A131" s="114" t="s">
        <v>528</v>
      </c>
      <c r="B131" s="86" t="n">
        <v>2020</v>
      </c>
      <c r="C131" s="87" t="s">
        <v>68</v>
      </c>
      <c r="D131" s="88" t="s">
        <v>529</v>
      </c>
      <c r="E131" s="88" t="s">
        <v>70</v>
      </c>
      <c r="F131" s="89" t="s">
        <v>71</v>
      </c>
      <c r="G131" s="90" t="s">
        <v>72</v>
      </c>
      <c r="H131" s="88" t="s">
        <v>530</v>
      </c>
      <c r="I131" s="91" t="s">
        <v>74</v>
      </c>
      <c r="J131" s="92" t="s">
        <v>75</v>
      </c>
      <c r="K131" s="93" t="n">
        <v>45</v>
      </c>
      <c r="L131" s="94" t="str">
        <f aca="false">IF(ISERROR(VLOOKUP(K131,Eje_Pilar_Prop!$C$2:$E$104,2,FALSE()))," ",VLOOKUP(K131,Eje_Pilar_Prop!$C$2:$E$104,2,FALSE()))</f>
        <v>Gobernanza e influencia local, regional e internacional</v>
      </c>
      <c r="M131" s="94" t="str">
        <f aca="false">IF(ISERROR(VLOOKUP(K131,Eje_Pilar_Prop!$C$2:$E$104,3,FALSE()))," ",VLOOKUP(K131,Eje_Pilar_Prop!$C$2:$E$104,3,FALSE()))</f>
        <v>Eje Transversal 4 Gobierno Legitimo, Fortalecimiento Local y Eficiencia</v>
      </c>
      <c r="N131" s="115" t="n">
        <v>1326</v>
      </c>
      <c r="O131" s="96" t="n">
        <v>79521497</v>
      </c>
      <c r="P131" s="88" t="s">
        <v>531</v>
      </c>
      <c r="Q131" s="121" t="n">
        <v>26250000</v>
      </c>
      <c r="R131" s="98" t="n">
        <v>0</v>
      </c>
      <c r="S131" s="99" t="n">
        <v>0</v>
      </c>
      <c r="T131" s="115" t="n">
        <v>1</v>
      </c>
      <c r="U131" s="121" t="n">
        <v>10500000</v>
      </c>
      <c r="V131" s="101" t="n">
        <f aca="false">+Q131+S131+U131</f>
        <v>36750000</v>
      </c>
      <c r="W131" s="118" t="n">
        <v>20475000</v>
      </c>
      <c r="X131" s="103" t="n">
        <v>44036</v>
      </c>
      <c r="Y131" s="104" t="n">
        <v>44040</v>
      </c>
      <c r="Z131" s="104" t="n">
        <v>44192</v>
      </c>
      <c r="AA131" s="115" t="n">
        <v>150</v>
      </c>
      <c r="AB131" s="115" t="n">
        <v>1</v>
      </c>
      <c r="AC131" s="115" t="n">
        <v>60</v>
      </c>
      <c r="AD131" s="129" t="n">
        <v>1022358891</v>
      </c>
      <c r="AE131" s="130" t="s">
        <v>532</v>
      </c>
      <c r="AF131" s="104" t="n">
        <v>44102</v>
      </c>
      <c r="AG131" s="115" t="n">
        <v>27300000</v>
      </c>
      <c r="AH131" s="109"/>
      <c r="AI131" s="115" t="s">
        <v>77</v>
      </c>
      <c r="AJ131" s="115"/>
      <c r="AK131" s="109"/>
      <c r="AL131" s="110" t="n">
        <f aca="false">IF(ISERROR(W131/V131),"-",(W131/V131))</f>
        <v>0.557142857142857</v>
      </c>
      <c r="AN131" s="111" t="n">
        <f aca="false">IF(SUMPRODUCT((A$14:A131=A131)*(B$14:B131=B131)*(D$14:D131=D131))&gt;1,0,1)</f>
        <v>1</v>
      </c>
      <c r="AO131" s="112" t="str">
        <f aca="false">IF(ISBLANK(E131),1,IFERROR(VLOOKUP(E131,tipo,1,FALSE()),"NO"))</f>
        <v>Contratos de prestación de servicios profesionales y de apoyo a la gestión</v>
      </c>
      <c r="AP131" s="112" t="str">
        <f aca="false">IF(ISBLANK(F131),1,IFERROR(VLOOKUP(F131,modal,1,FALSE()),"NO"))</f>
        <v>Contratación directa</v>
      </c>
      <c r="AQ131" s="113" t="str">
        <f aca="false">IF(ISBLANK(G131),1,IFERROR(VLOOKUP(G131,Tipo!$C$12:$C$27,1,FALSE()),"NO"))</f>
        <v>Prestación de servicios profesionales y de apoyo a la gestión, o para la ejecución de trabajos artísticos que sólo puedan encomendarse a determinadas personas naturales;</v>
      </c>
      <c r="AR131" s="112" t="str">
        <f aca="false">IF(ISBLANK(I131),1,IFERROR(VLOOKUP(I131,afectacion,1,FALSE()),"NO"))</f>
        <v>Inversión</v>
      </c>
      <c r="AS131" s="112" t="str">
        <f aca="false">IF(ISBLANK(K131),1,IFERROR(VLOOKUP(K131,Eje_Pilar_Prop!C113:C214,1,FALSE()),"NO"))</f>
        <v>NO</v>
      </c>
      <c r="AT131" s="112" t="str">
        <f aca="false">IF(ISBLANK(C131),1,IFERROR(VLOOKUP(C131,SECOP,1,FALSE()),"NO"))</f>
        <v>SECOP II</v>
      </c>
      <c r="AU131" s="8" t="n">
        <f aca="false">IF(OR(YEAR(X131)=2020,ISBLANK(X131)),1,"NO")</f>
        <v>1</v>
      </c>
      <c r="AV131" s="112" t="str">
        <f aca="false">IF(ISBLANK(J131),1,IFERROR(VLOOKUP(J131,pdd,1,FALSE()),"NO"))</f>
        <v>Bogotá Mejor para Todos</v>
      </c>
    </row>
    <row r="132" customFormat="false" ht="45" hidden="false" customHeight="true" outlineLevel="0" collapsed="false">
      <c r="A132" s="114" t="s">
        <v>533</v>
      </c>
      <c r="B132" s="86" t="n">
        <v>2020</v>
      </c>
      <c r="C132" s="87" t="s">
        <v>68</v>
      </c>
      <c r="D132" s="88" t="s">
        <v>534</v>
      </c>
      <c r="E132" s="88" t="s">
        <v>70</v>
      </c>
      <c r="F132" s="89" t="s">
        <v>71</v>
      </c>
      <c r="G132" s="90" t="s">
        <v>535</v>
      </c>
      <c r="H132" s="88" t="s">
        <v>536</v>
      </c>
      <c r="I132" s="91" t="s">
        <v>404</v>
      </c>
      <c r="J132" s="92" t="s">
        <v>75</v>
      </c>
      <c r="K132" s="93"/>
      <c r="L132" s="94" t="str">
        <f aca="false">IF(ISERROR(VLOOKUP(K132,Eje_Pilar_Prop!$C$2:$E$104,2,FALSE()))," ",VLOOKUP(K132,Eje_Pilar_Prop!$C$2:$E$104,2,FALSE()))</f>
        <v> </v>
      </c>
      <c r="M132" s="94" t="str">
        <f aca="false">IF(ISERROR(VLOOKUP(K132,Eje_Pilar_Prop!$C$2:$E$104,3,FALSE()))," ",VLOOKUP(K132,Eje_Pilar_Prop!$C$2:$E$104,3,FALSE()))</f>
        <v> </v>
      </c>
      <c r="N132" s="115"/>
      <c r="O132" s="96" t="s">
        <v>537</v>
      </c>
      <c r="P132" s="88" t="s">
        <v>538</v>
      </c>
      <c r="Q132" s="121" t="n">
        <v>33754302</v>
      </c>
      <c r="R132" s="98" t="n">
        <v>0</v>
      </c>
      <c r="S132" s="99" t="n">
        <v>0</v>
      </c>
      <c r="T132" s="115"/>
      <c r="U132" s="121"/>
      <c r="V132" s="101" t="n">
        <f aca="false">+Q132+S132+U132</f>
        <v>33754302</v>
      </c>
      <c r="W132" s="118" t="n">
        <v>22502866.68</v>
      </c>
      <c r="X132" s="103" t="n">
        <v>44036</v>
      </c>
      <c r="Y132" s="104" t="n">
        <v>44036</v>
      </c>
      <c r="Z132" s="104" t="n">
        <v>44219</v>
      </c>
      <c r="AA132" s="115" t="n">
        <v>180</v>
      </c>
      <c r="AB132" s="115"/>
      <c r="AC132" s="115"/>
      <c r="AD132" s="128"/>
      <c r="AE132" s="122"/>
      <c r="AF132" s="107"/>
      <c r="AG132" s="108"/>
      <c r="AH132" s="109"/>
      <c r="AI132" s="115" t="s">
        <v>77</v>
      </c>
      <c r="AJ132" s="115"/>
      <c r="AK132" s="109"/>
      <c r="AL132" s="110" t="n">
        <f aca="false">IF(ISERROR(W132/V132),"-",(W132/V132))</f>
        <v>0.66666662756054</v>
      </c>
      <c r="AN132" s="111" t="n">
        <f aca="false">IF(SUMPRODUCT((A$14:A132=A132)*(B$14:B132=B132)*(D$14:D132=D132))&gt;1,0,1)</f>
        <v>1</v>
      </c>
      <c r="AO132" s="112" t="str">
        <f aca="false">IF(ISBLANK(E132),1,IFERROR(VLOOKUP(E132,tipo,1,FALSE()),"NO"))</f>
        <v>Contratos de prestación de servicios profesionales y de apoyo a la gestión</v>
      </c>
      <c r="AP132" s="112" t="str">
        <f aca="false">IF(ISBLANK(F132),1,IFERROR(VLOOKUP(F132,modal,1,FALSE()),"NO"))</f>
        <v>Contratación directa</v>
      </c>
      <c r="AQ132" s="113" t="str">
        <f aca="false">IF(ISBLANK(G132),1,IFERROR(VLOOKUP(G132,Tipo!$C$12:$C$27,1,FALSE()),"NO"))</f>
        <v>El arrendamiento o adquisición de inmuebles</v>
      </c>
      <c r="AR132" s="112" t="str">
        <f aca="false">IF(ISBLANK(I132),1,IFERROR(VLOOKUP(I132,afectacion,1,FALSE()),"NO"))</f>
        <v>Funcionamiento</v>
      </c>
      <c r="AS132" s="112" t="n">
        <f aca="false">IF(ISBLANK(K132),1,IFERROR(VLOOKUP(K132,Eje_Pilar_Prop!C114:C215,1,FALSE()),"NO"))</f>
        <v>1</v>
      </c>
      <c r="AT132" s="112" t="str">
        <f aca="false">IF(ISBLANK(C132),1,IFERROR(VLOOKUP(C132,SECOP,1,FALSE()),"NO"))</f>
        <v>SECOP II</v>
      </c>
      <c r="AU132" s="8" t="n">
        <f aca="false">IF(OR(YEAR(X132)=2020,ISBLANK(X132)),1,"NO")</f>
        <v>1</v>
      </c>
      <c r="AV132" s="112" t="str">
        <f aca="false">IF(ISBLANK(J132),1,IFERROR(VLOOKUP(J132,pdd,1,FALSE()),"NO"))</f>
        <v>Bogotá Mejor para Todos</v>
      </c>
    </row>
    <row r="133" customFormat="false" ht="45" hidden="false" customHeight="true" outlineLevel="0" collapsed="false">
      <c r="A133" s="114" t="s">
        <v>539</v>
      </c>
      <c r="B133" s="86" t="n">
        <v>2020</v>
      </c>
      <c r="C133" s="87" t="s">
        <v>68</v>
      </c>
      <c r="D133" s="115" t="s">
        <v>540</v>
      </c>
      <c r="E133" s="88" t="s">
        <v>70</v>
      </c>
      <c r="F133" s="89" t="s">
        <v>71</v>
      </c>
      <c r="G133" s="90" t="s">
        <v>72</v>
      </c>
      <c r="H133" s="88" t="s">
        <v>100</v>
      </c>
      <c r="I133" s="91" t="s">
        <v>74</v>
      </c>
      <c r="J133" s="92" t="s">
        <v>75</v>
      </c>
      <c r="K133" s="93" t="n">
        <v>45</v>
      </c>
      <c r="L133" s="94" t="str">
        <f aca="false">IF(ISERROR(VLOOKUP(K133,Eje_Pilar_Prop!$C$2:$E$104,2,FALSE()))," ",VLOOKUP(K133,Eje_Pilar_Prop!$C$2:$E$104,2,FALSE()))</f>
        <v>Gobernanza e influencia local, regional e internacional</v>
      </c>
      <c r="M133" s="94" t="str">
        <f aca="false">IF(ISERROR(VLOOKUP(K133,Eje_Pilar_Prop!$C$2:$E$104,3,FALSE()))," ",VLOOKUP(K133,Eje_Pilar_Prop!$C$2:$E$104,3,FALSE()))</f>
        <v>Eje Transversal 4 Gobierno Legitimo, Fortalecimiento Local y Eficiencia</v>
      </c>
      <c r="N133" s="115" t="n">
        <v>1326</v>
      </c>
      <c r="O133" s="96" t="n">
        <v>1026282016</v>
      </c>
      <c r="P133" s="131" t="s">
        <v>103</v>
      </c>
      <c r="Q133" s="121" t="n">
        <v>10350000</v>
      </c>
      <c r="R133" s="98" t="n">
        <v>0</v>
      </c>
      <c r="S133" s="99" t="n">
        <v>0</v>
      </c>
      <c r="T133" s="115" t="n">
        <v>1</v>
      </c>
      <c r="U133" s="117" t="n">
        <v>4140000</v>
      </c>
      <c r="V133" s="101" t="n">
        <f aca="false">+Q133+S133+U133</f>
        <v>14490000</v>
      </c>
      <c r="W133" s="118" t="n">
        <v>8280000</v>
      </c>
      <c r="X133" s="103" t="n">
        <v>44036</v>
      </c>
      <c r="Y133" s="104" t="n">
        <v>44044</v>
      </c>
      <c r="Z133" s="104" t="n">
        <v>44196</v>
      </c>
      <c r="AA133" s="115" t="n">
        <v>150</v>
      </c>
      <c r="AB133" s="115" t="n">
        <v>1</v>
      </c>
      <c r="AC133" s="115" t="n">
        <v>60</v>
      </c>
      <c r="AD133" s="105"/>
      <c r="AE133" s="120"/>
      <c r="AF133" s="107"/>
      <c r="AG133" s="108"/>
      <c r="AH133" s="109"/>
      <c r="AI133" s="115" t="s">
        <v>77</v>
      </c>
      <c r="AJ133" s="115"/>
      <c r="AK133" s="109"/>
      <c r="AL133" s="110" t="n">
        <f aca="false">IF(ISERROR(W133/V133),"-",(W133/V133))</f>
        <v>0.571428571428571</v>
      </c>
      <c r="AN133" s="111" t="n">
        <f aca="false">IF(SUMPRODUCT((A$14:A133=A133)*(B$14:B133=B133)*(D$14:D133=D133))&gt;1,0,1)</f>
        <v>1</v>
      </c>
      <c r="AO133" s="112" t="str">
        <f aca="false">IF(ISBLANK(E133),1,IFERROR(VLOOKUP(E133,tipo,1,FALSE()),"NO"))</f>
        <v>Contratos de prestación de servicios profesionales y de apoyo a la gestión</v>
      </c>
      <c r="AP133" s="112" t="str">
        <f aca="false">IF(ISBLANK(F133),1,IFERROR(VLOOKUP(F133,modal,1,FALSE()),"NO"))</f>
        <v>Contratación directa</v>
      </c>
      <c r="AQ133" s="113" t="str">
        <f aca="false">IF(ISBLANK(G133),1,IFERROR(VLOOKUP(G133,Tipo!$C$12:$C$27,1,FALSE()),"NO"))</f>
        <v>Prestación de servicios profesionales y de apoyo a la gestión, o para la ejecución de trabajos artísticos que sólo puedan encomendarse a determinadas personas naturales;</v>
      </c>
      <c r="AR133" s="112" t="str">
        <f aca="false">IF(ISBLANK(I133),1,IFERROR(VLOOKUP(I133,afectacion,1,FALSE()),"NO"))</f>
        <v>Inversión</v>
      </c>
      <c r="AS133" s="112" t="str">
        <f aca="false">IF(ISBLANK(K133),1,IFERROR(VLOOKUP(K133,Eje_Pilar_Prop!C115:C216,1,FALSE()),"NO"))</f>
        <v>NO</v>
      </c>
      <c r="AT133" s="112" t="str">
        <f aca="false">IF(ISBLANK(C133),1,IFERROR(VLOOKUP(C133,SECOP,1,FALSE()),"NO"))</f>
        <v>SECOP II</v>
      </c>
      <c r="AU133" s="8" t="n">
        <f aca="false">IF(OR(YEAR(X133)=2020,ISBLANK(X133)),1,"NO")</f>
        <v>1</v>
      </c>
      <c r="AV133" s="112" t="str">
        <f aca="false">IF(ISBLANK(J133),1,IFERROR(VLOOKUP(J133,pdd,1,FALSE()),"NO"))</f>
        <v>Bogotá Mejor para Todos</v>
      </c>
    </row>
    <row r="134" customFormat="false" ht="45" hidden="false" customHeight="true" outlineLevel="0" collapsed="false">
      <c r="A134" s="114" t="s">
        <v>541</v>
      </c>
      <c r="B134" s="86" t="n">
        <v>2020</v>
      </c>
      <c r="C134" s="87" t="s">
        <v>68</v>
      </c>
      <c r="D134" s="88" t="s">
        <v>542</v>
      </c>
      <c r="E134" s="88" t="s">
        <v>70</v>
      </c>
      <c r="F134" s="89" t="s">
        <v>71</v>
      </c>
      <c r="G134" s="90" t="s">
        <v>72</v>
      </c>
      <c r="H134" s="88" t="s">
        <v>223</v>
      </c>
      <c r="I134" s="91" t="s">
        <v>74</v>
      </c>
      <c r="J134" s="92" t="s">
        <v>75</v>
      </c>
      <c r="K134" s="93" t="n">
        <v>45</v>
      </c>
      <c r="L134" s="94" t="str">
        <f aca="false">IF(ISERROR(VLOOKUP(K134,Eje_Pilar_Prop!$C$2:$E$104,2,FALSE()))," ",VLOOKUP(K134,Eje_Pilar_Prop!$C$2:$E$104,2,FALSE()))</f>
        <v>Gobernanza e influencia local, regional e internacional</v>
      </c>
      <c r="M134" s="94" t="str">
        <f aca="false">IF(ISERROR(VLOOKUP(K134,Eje_Pilar_Prop!$C$2:$E$104,3,FALSE()))," ",VLOOKUP(K134,Eje_Pilar_Prop!$C$2:$E$104,3,FALSE()))</f>
        <v>Eje Transversal 4 Gobierno Legitimo, Fortalecimiento Local y Eficiencia</v>
      </c>
      <c r="N134" s="115" t="n">
        <v>1326</v>
      </c>
      <c r="O134" s="96" t="n">
        <v>82360623</v>
      </c>
      <c r="P134" s="131" t="s">
        <v>154</v>
      </c>
      <c r="Q134" s="121" t="n">
        <v>11000000</v>
      </c>
      <c r="R134" s="98" t="n">
        <v>0</v>
      </c>
      <c r="S134" s="99" t="n">
        <v>0</v>
      </c>
      <c r="T134" s="115" t="n">
        <v>1</v>
      </c>
      <c r="U134" s="121" t="n">
        <v>4400000</v>
      </c>
      <c r="V134" s="101" t="n">
        <f aca="false">+Q134+S134+U134</f>
        <v>15400000</v>
      </c>
      <c r="W134" s="118" t="n">
        <v>8946666</v>
      </c>
      <c r="X134" s="103" t="n">
        <v>44036</v>
      </c>
      <c r="Y134" s="104" t="n">
        <v>44041</v>
      </c>
      <c r="Z134" s="104" t="n">
        <v>44193</v>
      </c>
      <c r="AA134" s="115" t="n">
        <v>150</v>
      </c>
      <c r="AB134" s="115" t="n">
        <v>1</v>
      </c>
      <c r="AC134" s="115" t="n">
        <v>60</v>
      </c>
      <c r="AD134" s="128"/>
      <c r="AE134" s="122"/>
      <c r="AF134" s="107"/>
      <c r="AG134" s="108"/>
      <c r="AH134" s="109"/>
      <c r="AI134" s="115" t="s">
        <v>77</v>
      </c>
      <c r="AJ134" s="115"/>
      <c r="AK134" s="109"/>
      <c r="AL134" s="110" t="n">
        <f aca="false">IF(ISERROR(W134/V134),"-",(W134/V134))</f>
        <v>0.580952337662338</v>
      </c>
      <c r="AN134" s="111" t="n">
        <f aca="false">IF(SUMPRODUCT((A$14:A134=A134)*(B$14:B134=B134)*(D$14:D134=D134))&gt;1,0,1)</f>
        <v>1</v>
      </c>
      <c r="AO134" s="112" t="str">
        <f aca="false">IF(ISBLANK(E134),1,IFERROR(VLOOKUP(E134,tipo,1,FALSE()),"NO"))</f>
        <v>Contratos de prestación de servicios profesionales y de apoyo a la gestión</v>
      </c>
      <c r="AP134" s="112" t="str">
        <f aca="false">IF(ISBLANK(F134),1,IFERROR(VLOOKUP(F134,modal,1,FALSE()),"NO"))</f>
        <v>Contratación directa</v>
      </c>
      <c r="AQ134" s="113" t="str">
        <f aca="false">IF(ISBLANK(G134),1,IFERROR(VLOOKUP(G134,Tipo!$C$12:$C$27,1,FALSE()),"NO"))</f>
        <v>Prestación de servicios profesionales y de apoyo a la gestión, o para la ejecución de trabajos artísticos que sólo puedan encomendarse a determinadas personas naturales;</v>
      </c>
      <c r="AR134" s="112" t="str">
        <f aca="false">IF(ISBLANK(I134),1,IFERROR(VLOOKUP(I134,afectacion,1,FALSE()),"NO"))</f>
        <v>Inversión</v>
      </c>
      <c r="AS134" s="112" t="str">
        <f aca="false">IF(ISBLANK(K134),1,IFERROR(VLOOKUP(K134,Eje_Pilar_Prop!C116:C217,1,FALSE()),"NO"))</f>
        <v>NO</v>
      </c>
      <c r="AT134" s="112" t="str">
        <f aca="false">IF(ISBLANK(C134),1,IFERROR(VLOOKUP(C134,SECOP,1,FALSE()),"NO"))</f>
        <v>SECOP II</v>
      </c>
      <c r="AU134" s="8" t="n">
        <f aca="false">IF(OR(YEAR(X134)=2020,ISBLANK(X134)),1,"NO")</f>
        <v>1</v>
      </c>
      <c r="AV134" s="112" t="str">
        <f aca="false">IF(ISBLANK(J134),1,IFERROR(VLOOKUP(J134,pdd,1,FALSE()),"NO"))</f>
        <v>Bogotá Mejor para Todos</v>
      </c>
    </row>
    <row r="135" customFormat="false" ht="45" hidden="false" customHeight="true" outlineLevel="0" collapsed="false">
      <c r="A135" s="114" t="s">
        <v>543</v>
      </c>
      <c r="B135" s="86" t="n">
        <v>2020</v>
      </c>
      <c r="C135" s="87" t="s">
        <v>68</v>
      </c>
      <c r="D135" s="88" t="s">
        <v>544</v>
      </c>
      <c r="E135" s="88" t="s">
        <v>70</v>
      </c>
      <c r="F135" s="89" t="s">
        <v>71</v>
      </c>
      <c r="G135" s="90" t="s">
        <v>72</v>
      </c>
      <c r="H135" s="88" t="s">
        <v>250</v>
      </c>
      <c r="I135" s="91" t="s">
        <v>74</v>
      </c>
      <c r="J135" s="92" t="s">
        <v>75</v>
      </c>
      <c r="K135" s="93" t="n">
        <v>45</v>
      </c>
      <c r="L135" s="94" t="str">
        <f aca="false">IF(ISERROR(VLOOKUP(K135,Eje_Pilar_Prop!$C$2:$E$104,2,FALSE()))," ",VLOOKUP(K135,Eje_Pilar_Prop!$C$2:$E$104,2,FALSE()))</f>
        <v>Gobernanza e influencia local, regional e internacional</v>
      </c>
      <c r="M135" s="94" t="str">
        <f aca="false">IF(ISERROR(VLOOKUP(K135,Eje_Pilar_Prop!$C$2:$E$104,3,FALSE()))," ",VLOOKUP(K135,Eje_Pilar_Prop!$C$2:$E$104,3,FALSE()))</f>
        <v>Eje Transversal 4 Gobierno Legitimo, Fortalecimiento Local y Eficiencia</v>
      </c>
      <c r="N135" s="115" t="n">
        <v>1336</v>
      </c>
      <c r="O135" s="132" t="n">
        <v>51841202</v>
      </c>
      <c r="P135" s="88" t="s">
        <v>386</v>
      </c>
      <c r="Q135" s="133" t="n">
        <v>26250000</v>
      </c>
      <c r="R135" s="98" t="n">
        <v>0</v>
      </c>
      <c r="S135" s="99" t="n">
        <v>0</v>
      </c>
      <c r="T135" s="115" t="n">
        <v>1</v>
      </c>
      <c r="U135" s="133" t="n">
        <v>10500000</v>
      </c>
      <c r="V135" s="101" t="n">
        <f aca="false">+Q135+S135+U135</f>
        <v>36750000</v>
      </c>
      <c r="W135" s="118" t="n">
        <v>19425000</v>
      </c>
      <c r="X135" s="103" t="n">
        <v>44041</v>
      </c>
      <c r="Y135" s="134" t="n">
        <v>44053</v>
      </c>
      <c r="Z135" s="134" t="n">
        <v>44196</v>
      </c>
      <c r="AA135" s="115" t="n">
        <v>150</v>
      </c>
      <c r="AB135" s="115" t="n">
        <v>1</v>
      </c>
      <c r="AC135" s="115" t="n">
        <v>60</v>
      </c>
      <c r="AD135" s="135"/>
      <c r="AE135" s="136"/>
      <c r="AF135" s="107"/>
      <c r="AG135" s="108"/>
      <c r="AH135" s="109"/>
      <c r="AI135" s="115" t="s">
        <v>77</v>
      </c>
      <c r="AJ135" s="115"/>
      <c r="AK135" s="109"/>
      <c r="AL135" s="110" t="n">
        <f aca="false">IF(ISERROR(W135/V135),"-",(W135/V135))</f>
        <v>0.528571428571429</v>
      </c>
      <c r="AN135" s="111" t="n">
        <f aca="false">IF(SUMPRODUCT((A$14:A135=A135)*(B$14:B135=B135)*(D$14:D135=D135))&gt;1,0,1)</f>
        <v>1</v>
      </c>
      <c r="AO135" s="112" t="str">
        <f aca="false">IF(ISBLANK(E135),1,IFERROR(VLOOKUP(E135,tipo,1,FALSE()),"NO"))</f>
        <v>Contratos de prestación de servicios profesionales y de apoyo a la gestión</v>
      </c>
      <c r="AP135" s="112" t="str">
        <f aca="false">IF(ISBLANK(F135),1,IFERROR(VLOOKUP(F135,modal,1,FALSE()),"NO"))</f>
        <v>Contratación directa</v>
      </c>
      <c r="AQ135" s="113" t="str">
        <f aca="false">IF(ISBLANK(G135),1,IFERROR(VLOOKUP(G135,Tipo!$C$12:$C$27,1,FALSE()),"NO"))</f>
        <v>Prestación de servicios profesionales y de apoyo a la gestión, o para la ejecución de trabajos artísticos que sólo puedan encomendarse a determinadas personas naturales;</v>
      </c>
      <c r="AR135" s="112" t="str">
        <f aca="false">IF(ISBLANK(I135),1,IFERROR(VLOOKUP(I135,afectacion,1,FALSE()),"NO"))</f>
        <v>Inversión</v>
      </c>
      <c r="AS135" s="112" t="str">
        <f aca="false">IF(ISBLANK(K135),1,IFERROR(VLOOKUP(K135,Eje_Pilar_Prop!C117:C218,1,FALSE()),"NO"))</f>
        <v>NO</v>
      </c>
      <c r="AT135" s="112" t="str">
        <f aca="false">IF(ISBLANK(C135),1,IFERROR(VLOOKUP(C135,SECOP,1,FALSE()),"NO"))</f>
        <v>SECOP II</v>
      </c>
      <c r="AU135" s="8" t="n">
        <f aca="false">IF(OR(YEAR(X135)=2020,ISBLANK(X135)),1,"NO")</f>
        <v>1</v>
      </c>
      <c r="AV135" s="112" t="str">
        <f aca="false">IF(ISBLANK(J135),1,IFERROR(VLOOKUP(J135,pdd,1,FALSE()),"NO"))</f>
        <v>Bogotá Mejor para Todos</v>
      </c>
    </row>
    <row r="136" customFormat="false" ht="45" hidden="false" customHeight="true" outlineLevel="0" collapsed="false">
      <c r="A136" s="114" t="s">
        <v>545</v>
      </c>
      <c r="B136" s="86" t="n">
        <v>2020</v>
      </c>
      <c r="C136" s="87" t="s">
        <v>68</v>
      </c>
      <c r="D136" s="88" t="s">
        <v>546</v>
      </c>
      <c r="E136" s="88" t="s">
        <v>70</v>
      </c>
      <c r="F136" s="89" t="s">
        <v>71</v>
      </c>
      <c r="G136" s="90" t="s">
        <v>72</v>
      </c>
      <c r="H136" s="137" t="s">
        <v>279</v>
      </c>
      <c r="I136" s="91" t="s">
        <v>74</v>
      </c>
      <c r="J136" s="92" t="s">
        <v>75</v>
      </c>
      <c r="K136" s="93" t="n">
        <v>45</v>
      </c>
      <c r="L136" s="94" t="str">
        <f aca="false">IF(ISERROR(VLOOKUP(K136,Eje_Pilar_Prop!$C$2:$E$104,2,FALSE()))," ",VLOOKUP(K136,Eje_Pilar_Prop!$C$2:$E$104,2,FALSE()))</f>
        <v>Gobernanza e influencia local, regional e internacional</v>
      </c>
      <c r="M136" s="94" t="str">
        <f aca="false">IF(ISERROR(VLOOKUP(K136,Eje_Pilar_Prop!$C$2:$E$104,3,FALSE()))," ",VLOOKUP(K136,Eje_Pilar_Prop!$C$2:$E$104,3,FALSE()))</f>
        <v>Eje Transversal 4 Gobierno Legitimo, Fortalecimiento Local y Eficiencia</v>
      </c>
      <c r="N136" s="115" t="n">
        <v>1336</v>
      </c>
      <c r="O136" s="132" t="n">
        <v>1032450825</v>
      </c>
      <c r="P136" s="88" t="s">
        <v>307</v>
      </c>
      <c r="Q136" s="133" t="n">
        <v>11000000</v>
      </c>
      <c r="R136" s="98" t="n">
        <v>0</v>
      </c>
      <c r="S136" s="99" t="n">
        <v>0</v>
      </c>
      <c r="T136" s="115" t="n">
        <v>1</v>
      </c>
      <c r="U136" s="133" t="n">
        <v>4400000</v>
      </c>
      <c r="V136" s="101" t="n">
        <f aca="false">+Q136+S136+U136</f>
        <v>15400000</v>
      </c>
      <c r="W136" s="118" t="n">
        <v>8580000</v>
      </c>
      <c r="X136" s="103" t="n">
        <v>44041</v>
      </c>
      <c r="Y136" s="134" t="n">
        <v>44047</v>
      </c>
      <c r="Z136" s="134" t="n">
        <v>44196</v>
      </c>
      <c r="AA136" s="115" t="n">
        <v>150</v>
      </c>
      <c r="AB136" s="115" t="n">
        <v>1</v>
      </c>
      <c r="AC136" s="115" t="n">
        <v>60</v>
      </c>
      <c r="AD136" s="135"/>
      <c r="AE136" s="136"/>
      <c r="AF136" s="107"/>
      <c r="AG136" s="108"/>
      <c r="AH136" s="109"/>
      <c r="AI136" s="115" t="s">
        <v>77</v>
      </c>
      <c r="AJ136" s="115"/>
      <c r="AK136" s="109"/>
      <c r="AL136" s="110" t="n">
        <f aca="false">IF(ISERROR(W136/V136),"-",(W136/V136))</f>
        <v>0.557142857142857</v>
      </c>
      <c r="AN136" s="111" t="n">
        <f aca="false">IF(SUMPRODUCT((A$14:A136=A136)*(B$14:B136=B136)*(D$14:D136=D136))&gt;1,0,1)</f>
        <v>1</v>
      </c>
      <c r="AO136" s="112" t="str">
        <f aca="false">IF(ISBLANK(E136),1,IFERROR(VLOOKUP(E136,tipo,1,FALSE()),"NO"))</f>
        <v>Contratos de prestación de servicios profesionales y de apoyo a la gestión</v>
      </c>
      <c r="AP136" s="112" t="str">
        <f aca="false">IF(ISBLANK(F136),1,IFERROR(VLOOKUP(F136,modal,1,FALSE()),"NO"))</f>
        <v>Contratación directa</v>
      </c>
      <c r="AQ136" s="113" t="str">
        <f aca="false">IF(ISBLANK(G136),1,IFERROR(VLOOKUP(G136,Tipo!$C$12:$C$27,1,FALSE()),"NO"))</f>
        <v>Prestación de servicios profesionales y de apoyo a la gestión, o para la ejecución de trabajos artísticos que sólo puedan encomendarse a determinadas personas naturales;</v>
      </c>
      <c r="AR136" s="112" t="str">
        <f aca="false">IF(ISBLANK(I136),1,IFERROR(VLOOKUP(I136,afectacion,1,FALSE()),"NO"))</f>
        <v>Inversión</v>
      </c>
      <c r="AS136" s="112" t="str">
        <f aca="false">IF(ISBLANK(K136),1,IFERROR(VLOOKUP(K136,Eje_Pilar_Prop!C118:C219,1,FALSE()),"NO"))</f>
        <v>NO</v>
      </c>
      <c r="AT136" s="112" t="str">
        <f aca="false">IF(ISBLANK(C136),1,IFERROR(VLOOKUP(C136,SECOP,1,FALSE()),"NO"))</f>
        <v>SECOP II</v>
      </c>
      <c r="AU136" s="8" t="n">
        <f aca="false">IF(OR(YEAR(X136)=2020,ISBLANK(X136)),1,"NO")</f>
        <v>1</v>
      </c>
      <c r="AV136" s="112" t="str">
        <f aca="false">IF(ISBLANK(J136),1,IFERROR(VLOOKUP(J136,pdd,1,FALSE()),"NO"))</f>
        <v>Bogotá Mejor para Todos</v>
      </c>
    </row>
    <row r="137" customFormat="false" ht="45" hidden="false" customHeight="true" outlineLevel="0" collapsed="false">
      <c r="A137" s="114" t="s">
        <v>547</v>
      </c>
      <c r="B137" s="86" t="n">
        <v>2020</v>
      </c>
      <c r="C137" s="87" t="s">
        <v>68</v>
      </c>
      <c r="D137" s="88" t="s">
        <v>548</v>
      </c>
      <c r="E137" s="88" t="s">
        <v>70</v>
      </c>
      <c r="F137" s="89" t="s">
        <v>71</v>
      </c>
      <c r="G137" s="90" t="s">
        <v>72</v>
      </c>
      <c r="H137" s="88" t="s">
        <v>549</v>
      </c>
      <c r="I137" s="91" t="s">
        <v>74</v>
      </c>
      <c r="J137" s="92" t="s">
        <v>75</v>
      </c>
      <c r="K137" s="93" t="n">
        <v>19</v>
      </c>
      <c r="L137" s="94" t="str">
        <f aca="false">IF(ISERROR(VLOOKUP(K137,Eje_Pilar_Prop!$C$2:$E$104,2,FALSE()))," ",VLOOKUP(K137,Eje_Pilar_Prop!$C$2:$E$104,2,FALSE()))</f>
        <v>Seguridad y convivencia para todos</v>
      </c>
      <c r="M137" s="94" t="str">
        <f aca="false">IF(ISERROR(VLOOKUP(K137,Eje_Pilar_Prop!$C$2:$E$104,3,FALSE()))," ",VLOOKUP(K137,Eje_Pilar_Prop!$C$2:$E$104,3,FALSE()))</f>
        <v>Pilar 3 Construcción de Comunidad y Cultura Ciudadana</v>
      </c>
      <c r="N137" s="115" t="n">
        <v>1323</v>
      </c>
      <c r="O137" s="132" t="n">
        <v>79752780</v>
      </c>
      <c r="P137" s="88" t="s">
        <v>550</v>
      </c>
      <c r="Q137" s="133" t="n">
        <v>9450000</v>
      </c>
      <c r="R137" s="98" t="n">
        <v>0</v>
      </c>
      <c r="S137" s="99" t="n">
        <v>0</v>
      </c>
      <c r="T137" s="115" t="n">
        <v>1</v>
      </c>
      <c r="U137" s="133" t="n">
        <v>3780000</v>
      </c>
      <c r="V137" s="101" t="n">
        <f aca="false">+Q137+S137+U137</f>
        <v>13230000</v>
      </c>
      <c r="W137" s="118" t="n">
        <v>7371000</v>
      </c>
      <c r="X137" s="103" t="n">
        <v>44043</v>
      </c>
      <c r="Y137" s="134" t="n">
        <v>44047</v>
      </c>
      <c r="Z137" s="134" t="n">
        <v>44196</v>
      </c>
      <c r="AA137" s="115" t="n">
        <v>150</v>
      </c>
      <c r="AB137" s="115" t="n">
        <v>1</v>
      </c>
      <c r="AC137" s="115" t="n">
        <v>60</v>
      </c>
      <c r="AD137" s="135"/>
      <c r="AE137" s="136"/>
      <c r="AF137" s="107"/>
      <c r="AG137" s="108"/>
      <c r="AH137" s="109"/>
      <c r="AI137" s="115" t="s">
        <v>77</v>
      </c>
      <c r="AJ137" s="115"/>
      <c r="AK137" s="109"/>
      <c r="AL137" s="110" t="n">
        <f aca="false">IF(ISERROR(W137/V137),"-",(W137/V137))</f>
        <v>0.557142857142857</v>
      </c>
      <c r="AN137" s="111" t="n">
        <f aca="false">IF(SUMPRODUCT((A$14:A137=A137)*(B$14:B137=B137)*(D$14:D137=D137))&gt;1,0,1)</f>
        <v>1</v>
      </c>
      <c r="AO137" s="112" t="str">
        <f aca="false">IF(ISBLANK(E137),1,IFERROR(VLOOKUP(E137,tipo,1,FALSE()),"NO"))</f>
        <v>Contratos de prestación de servicios profesionales y de apoyo a la gestión</v>
      </c>
      <c r="AP137" s="112" t="str">
        <f aca="false">IF(ISBLANK(F137),1,IFERROR(VLOOKUP(F137,modal,1,FALSE()),"NO"))</f>
        <v>Contratación directa</v>
      </c>
      <c r="AQ137" s="113" t="str">
        <f aca="false">IF(ISBLANK(G137),1,IFERROR(VLOOKUP(G137,Tipo!$C$12:$C$27,1,FALSE()),"NO"))</f>
        <v>Prestación de servicios profesionales y de apoyo a la gestión, o para la ejecución de trabajos artísticos que sólo puedan encomendarse a determinadas personas naturales;</v>
      </c>
      <c r="AR137" s="112" t="str">
        <f aca="false">IF(ISBLANK(I137),1,IFERROR(VLOOKUP(I137,afectacion,1,FALSE()),"NO"))</f>
        <v>Inversión</v>
      </c>
      <c r="AS137" s="112" t="str">
        <f aca="false">IF(ISBLANK(K137),1,IFERROR(VLOOKUP(K137,Eje_Pilar_Prop!C119:C220,1,FALSE()),"NO"))</f>
        <v>NO</v>
      </c>
      <c r="AT137" s="112" t="str">
        <f aca="false">IF(ISBLANK(C137),1,IFERROR(VLOOKUP(C137,SECOP,1,FALSE()),"NO"))</f>
        <v>SECOP II</v>
      </c>
      <c r="AU137" s="8" t="n">
        <f aca="false">IF(OR(YEAR(X137)=2020,ISBLANK(X137)),1,"NO")</f>
        <v>1</v>
      </c>
      <c r="AV137" s="112" t="str">
        <f aca="false">IF(ISBLANK(J137),1,IFERROR(VLOOKUP(J137,pdd,1,FALSE()),"NO"))</f>
        <v>Bogotá Mejor para Todos</v>
      </c>
    </row>
    <row r="138" customFormat="false" ht="45" hidden="false" customHeight="true" outlineLevel="0" collapsed="false">
      <c r="A138" s="114" t="s">
        <v>551</v>
      </c>
      <c r="B138" s="86" t="n">
        <v>2020</v>
      </c>
      <c r="C138" s="87" t="s">
        <v>68</v>
      </c>
      <c r="D138" s="88" t="s">
        <v>548</v>
      </c>
      <c r="E138" s="88" t="s">
        <v>70</v>
      </c>
      <c r="F138" s="89" t="s">
        <v>71</v>
      </c>
      <c r="G138" s="90" t="s">
        <v>72</v>
      </c>
      <c r="H138" s="88" t="s">
        <v>552</v>
      </c>
      <c r="I138" s="91" t="s">
        <v>74</v>
      </c>
      <c r="J138" s="92" t="s">
        <v>75</v>
      </c>
      <c r="K138" s="93" t="n">
        <v>19</v>
      </c>
      <c r="L138" s="94" t="str">
        <f aca="false">IF(ISERROR(VLOOKUP(K138,Eje_Pilar_Prop!$C$2:$E$104,2,FALSE()))," ",VLOOKUP(K138,Eje_Pilar_Prop!$C$2:$E$104,2,FALSE()))</f>
        <v>Seguridad y convivencia para todos</v>
      </c>
      <c r="M138" s="94" t="str">
        <f aca="false">IF(ISERROR(VLOOKUP(K138,Eje_Pilar_Prop!$C$2:$E$104,3,FALSE()))," ",VLOOKUP(K138,Eje_Pilar_Prop!$C$2:$E$104,3,FALSE()))</f>
        <v>Pilar 3 Construcción de Comunidad y Cultura Ciudadana</v>
      </c>
      <c r="N138" s="115" t="n">
        <v>1323</v>
      </c>
      <c r="O138" s="138" t="n">
        <v>35546433</v>
      </c>
      <c r="P138" s="115" t="s">
        <v>553</v>
      </c>
      <c r="Q138" s="133" t="n">
        <v>9450000</v>
      </c>
      <c r="R138" s="98" t="n">
        <v>0</v>
      </c>
      <c r="S138" s="99" t="n">
        <v>0</v>
      </c>
      <c r="T138" s="115"/>
      <c r="U138" s="139"/>
      <c r="V138" s="101" t="n">
        <f aca="false">+Q138+S138+U138</f>
        <v>9450000</v>
      </c>
      <c r="W138" s="118" t="n">
        <v>6615000</v>
      </c>
      <c r="X138" s="103" t="n">
        <v>44047</v>
      </c>
      <c r="Y138" s="134" t="n">
        <v>44053</v>
      </c>
      <c r="Z138" s="103" t="n">
        <v>44196</v>
      </c>
      <c r="AA138" s="115" t="n">
        <v>150</v>
      </c>
      <c r="AB138" s="115"/>
      <c r="AC138" s="115"/>
      <c r="AD138" s="140" t="n">
        <v>52756686</v>
      </c>
      <c r="AE138" s="136" t="s">
        <v>554</v>
      </c>
      <c r="AF138" s="103" t="n">
        <v>44075</v>
      </c>
      <c r="AG138" s="115" t="n">
        <v>8505000</v>
      </c>
      <c r="AH138" s="109"/>
      <c r="AI138" s="115"/>
      <c r="AJ138" s="115" t="s">
        <v>77</v>
      </c>
      <c r="AK138" s="109"/>
      <c r="AL138" s="110" t="n">
        <f aca="false">IF(ISERROR(W138/V138),"-",(W138/V138))</f>
        <v>0.7</v>
      </c>
      <c r="AN138" s="111" t="n">
        <f aca="false">IF(SUMPRODUCT((A$14:A138=A138)*(B$14:B138=B138)*(D$14:D138=D138))&gt;1,0,1)</f>
        <v>1</v>
      </c>
      <c r="AO138" s="112" t="str">
        <f aca="false">IF(ISBLANK(E138),1,IFERROR(VLOOKUP(E138,tipo,1,FALSE()),"NO"))</f>
        <v>Contratos de prestación de servicios profesionales y de apoyo a la gestión</v>
      </c>
      <c r="AP138" s="112" t="str">
        <f aca="false">IF(ISBLANK(F138),1,IFERROR(VLOOKUP(F138,modal,1,FALSE()),"NO"))</f>
        <v>Contratación directa</v>
      </c>
      <c r="AQ138" s="113" t="str">
        <f aca="false">IF(ISBLANK(G138),1,IFERROR(VLOOKUP(G138,Tipo!$C$12:$C$27,1,FALSE()),"NO"))</f>
        <v>Prestación de servicios profesionales y de apoyo a la gestión, o para la ejecución de trabajos artísticos que sólo puedan encomendarse a determinadas personas naturales;</v>
      </c>
      <c r="AR138" s="112" t="str">
        <f aca="false">IF(ISBLANK(I138),1,IFERROR(VLOOKUP(I138,afectacion,1,FALSE()),"NO"))</f>
        <v>Inversión</v>
      </c>
      <c r="AS138" s="112" t="str">
        <f aca="false">IF(ISBLANK(K138),1,IFERROR(VLOOKUP(K138,Eje_Pilar_Prop!C120:C221,1,FALSE()),"NO"))</f>
        <v>NO</v>
      </c>
      <c r="AT138" s="112" t="str">
        <f aca="false">IF(ISBLANK(C138),1,IFERROR(VLOOKUP(C138,SECOP,1,FALSE()),"NO"))</f>
        <v>SECOP II</v>
      </c>
      <c r="AU138" s="8" t="n">
        <f aca="false">IF(OR(YEAR(X138)=2020,ISBLANK(X138)),1,"NO")</f>
        <v>1</v>
      </c>
      <c r="AV138" s="112" t="str">
        <f aca="false">IF(ISBLANK(J138),1,IFERROR(VLOOKUP(J138,pdd,1,FALSE()),"NO"))</f>
        <v>Bogotá Mejor para Todos</v>
      </c>
    </row>
    <row r="139" customFormat="false" ht="45" hidden="false" customHeight="true" outlineLevel="0" collapsed="false">
      <c r="A139" s="114" t="s">
        <v>555</v>
      </c>
      <c r="B139" s="86" t="n">
        <v>2020</v>
      </c>
      <c r="C139" s="87" t="s">
        <v>68</v>
      </c>
      <c r="D139" s="88" t="s">
        <v>548</v>
      </c>
      <c r="E139" s="88" t="s">
        <v>70</v>
      </c>
      <c r="F139" s="89" t="s">
        <v>71</v>
      </c>
      <c r="G139" s="90" t="s">
        <v>72</v>
      </c>
      <c r="H139" s="88" t="s">
        <v>552</v>
      </c>
      <c r="I139" s="91" t="s">
        <v>74</v>
      </c>
      <c r="J139" s="92" t="s">
        <v>75</v>
      </c>
      <c r="K139" s="93" t="n">
        <v>19</v>
      </c>
      <c r="L139" s="94" t="str">
        <f aca="false">IF(ISERROR(VLOOKUP(K139,Eje_Pilar_Prop!$C$2:$E$104,2,FALSE()))," ",VLOOKUP(K139,Eje_Pilar_Prop!$C$2:$E$104,2,FALSE()))</f>
        <v>Seguridad y convivencia para todos</v>
      </c>
      <c r="M139" s="94" t="str">
        <f aca="false">IF(ISERROR(VLOOKUP(K139,Eje_Pilar_Prop!$C$2:$E$104,3,FALSE()))," ",VLOOKUP(K139,Eje_Pilar_Prop!$C$2:$E$104,3,FALSE()))</f>
        <v>Pilar 3 Construcción de Comunidad y Cultura Ciudadana</v>
      </c>
      <c r="N139" s="115" t="n">
        <v>1323</v>
      </c>
      <c r="O139" s="138" t="n">
        <v>80111917</v>
      </c>
      <c r="P139" s="88" t="s">
        <v>556</v>
      </c>
      <c r="Q139" s="133" t="n">
        <v>9450000</v>
      </c>
      <c r="R139" s="98" t="n">
        <v>0</v>
      </c>
      <c r="S139" s="99" t="n">
        <v>0</v>
      </c>
      <c r="T139" s="115"/>
      <c r="U139" s="139"/>
      <c r="V139" s="101" t="n">
        <f aca="false">+Q139+S139+U139</f>
        <v>9450000</v>
      </c>
      <c r="W139" s="118" t="n">
        <v>7308000</v>
      </c>
      <c r="X139" s="103" t="n">
        <v>44047</v>
      </c>
      <c r="Y139" s="134" t="n">
        <v>44048</v>
      </c>
      <c r="Z139" s="103" t="n">
        <v>44196</v>
      </c>
      <c r="AA139" s="115" t="n">
        <v>120</v>
      </c>
      <c r="AB139" s="115"/>
      <c r="AC139" s="115"/>
      <c r="AD139" s="140"/>
      <c r="AE139" s="141"/>
      <c r="AF139" s="107"/>
      <c r="AG139" s="108"/>
      <c r="AH139" s="109"/>
      <c r="AI139" s="115"/>
      <c r="AJ139" s="115" t="s">
        <v>77</v>
      </c>
      <c r="AK139" s="109"/>
      <c r="AL139" s="110" t="n">
        <f aca="false">IF(ISERROR(W139/V139),"-",(W139/V139))</f>
        <v>0.773333333333333</v>
      </c>
      <c r="AN139" s="111" t="n">
        <f aca="false">IF(SUMPRODUCT((A$14:A139=A139)*(B$14:B139=B139)*(D$14:D139=D139))&gt;1,0,1)</f>
        <v>1</v>
      </c>
      <c r="AO139" s="112" t="str">
        <f aca="false">IF(ISBLANK(E139),1,IFERROR(VLOOKUP(E139,tipo,1,FALSE()),"NO"))</f>
        <v>Contratos de prestación de servicios profesionales y de apoyo a la gestión</v>
      </c>
      <c r="AP139" s="112" t="str">
        <f aca="false">IF(ISBLANK(F139),1,IFERROR(VLOOKUP(F139,modal,1,FALSE()),"NO"))</f>
        <v>Contratación directa</v>
      </c>
      <c r="AQ139" s="113" t="str">
        <f aca="false">IF(ISBLANK(G139),1,IFERROR(VLOOKUP(G139,Tipo!$C$12:$C$27,1,FALSE()),"NO"))</f>
        <v>Prestación de servicios profesionales y de apoyo a la gestión, o para la ejecución de trabajos artísticos que sólo puedan encomendarse a determinadas personas naturales;</v>
      </c>
      <c r="AR139" s="112" t="str">
        <f aca="false">IF(ISBLANK(I139),1,IFERROR(VLOOKUP(I139,afectacion,1,FALSE()),"NO"))</f>
        <v>Inversión</v>
      </c>
      <c r="AS139" s="112" t="str">
        <f aca="false">IF(ISBLANK(K139),1,IFERROR(VLOOKUP(K139,Eje_Pilar_Prop!C121:C222,1,FALSE()),"NO"))</f>
        <v>NO</v>
      </c>
      <c r="AT139" s="112" t="str">
        <f aca="false">IF(ISBLANK(C139),1,IFERROR(VLOOKUP(C139,SECOP,1,FALSE()),"NO"))</f>
        <v>SECOP II</v>
      </c>
      <c r="AU139" s="8" t="n">
        <f aca="false">IF(OR(YEAR(X139)=2020,ISBLANK(X139)),1,"NO")</f>
        <v>1</v>
      </c>
      <c r="AV139" s="112" t="str">
        <f aca="false">IF(ISBLANK(J139),1,IFERROR(VLOOKUP(J139,pdd,1,FALSE()),"NO"))</f>
        <v>Bogotá Mejor para Todos</v>
      </c>
    </row>
    <row r="140" customFormat="false" ht="45" hidden="false" customHeight="true" outlineLevel="0" collapsed="false">
      <c r="A140" s="114" t="s">
        <v>557</v>
      </c>
      <c r="B140" s="86" t="n">
        <v>2020</v>
      </c>
      <c r="C140" s="87" t="s">
        <v>68</v>
      </c>
      <c r="D140" s="88" t="s">
        <v>548</v>
      </c>
      <c r="E140" s="88" t="s">
        <v>70</v>
      </c>
      <c r="F140" s="89" t="s">
        <v>71</v>
      </c>
      <c r="G140" s="90" t="s">
        <v>72</v>
      </c>
      <c r="H140" s="88" t="s">
        <v>549</v>
      </c>
      <c r="I140" s="91" t="s">
        <v>74</v>
      </c>
      <c r="J140" s="92" t="s">
        <v>75</v>
      </c>
      <c r="K140" s="93" t="n">
        <v>19</v>
      </c>
      <c r="L140" s="94" t="str">
        <f aca="false">IF(ISERROR(VLOOKUP(K140,Eje_Pilar_Prop!$C$2:$E$104,2,FALSE()))," ",VLOOKUP(K140,Eje_Pilar_Prop!$C$2:$E$104,2,FALSE()))</f>
        <v>Seguridad y convivencia para todos</v>
      </c>
      <c r="M140" s="94" t="str">
        <f aca="false">IF(ISERROR(VLOOKUP(K140,Eje_Pilar_Prop!$C$2:$E$104,3,FALSE()))," ",VLOOKUP(K140,Eje_Pilar_Prop!$C$2:$E$104,3,FALSE()))</f>
        <v>Pilar 3 Construcción de Comunidad y Cultura Ciudadana</v>
      </c>
      <c r="N140" s="115" t="n">
        <v>1323</v>
      </c>
      <c r="O140" s="138" t="n">
        <v>23866211</v>
      </c>
      <c r="P140" s="115" t="s">
        <v>558</v>
      </c>
      <c r="Q140" s="133" t="n">
        <v>9450000</v>
      </c>
      <c r="R140" s="98" t="n">
        <v>0</v>
      </c>
      <c r="S140" s="99" t="n">
        <v>0</v>
      </c>
      <c r="T140" s="115" t="n">
        <v>1</v>
      </c>
      <c r="U140" s="139" t="n">
        <v>3780000</v>
      </c>
      <c r="V140" s="101" t="n">
        <f aca="false">+Q140+S140+U140</f>
        <v>13230000</v>
      </c>
      <c r="W140" s="118" t="n">
        <v>7245000</v>
      </c>
      <c r="X140" s="103" t="n">
        <v>44047</v>
      </c>
      <c r="Y140" s="134" t="n">
        <v>44049</v>
      </c>
      <c r="Z140" s="103" t="n">
        <v>44196</v>
      </c>
      <c r="AA140" s="115" t="n">
        <v>120</v>
      </c>
      <c r="AB140" s="115" t="n">
        <v>1</v>
      </c>
      <c r="AC140" s="115" t="n">
        <v>60</v>
      </c>
      <c r="AD140" s="140"/>
      <c r="AE140" s="141"/>
      <c r="AF140" s="107"/>
      <c r="AG140" s="108"/>
      <c r="AH140" s="109"/>
      <c r="AI140" s="115" t="s">
        <v>77</v>
      </c>
      <c r="AJ140" s="115"/>
      <c r="AK140" s="109"/>
      <c r="AL140" s="110" t="n">
        <f aca="false">IF(ISERROR(W140/V140),"-",(W140/V140))</f>
        <v>0.547619047619048</v>
      </c>
      <c r="AN140" s="111" t="n">
        <f aca="false">IF(SUMPRODUCT((A$14:A140=A140)*(B$14:B140=B140)*(D$14:D140=D140))&gt;1,0,1)</f>
        <v>1</v>
      </c>
      <c r="AO140" s="112" t="str">
        <f aca="false">IF(ISBLANK(E140),1,IFERROR(VLOOKUP(E140,tipo,1,FALSE()),"NO"))</f>
        <v>Contratos de prestación de servicios profesionales y de apoyo a la gestión</v>
      </c>
      <c r="AP140" s="112" t="str">
        <f aca="false">IF(ISBLANK(F140),1,IFERROR(VLOOKUP(F140,modal,1,FALSE()),"NO"))</f>
        <v>Contratación directa</v>
      </c>
      <c r="AQ140" s="113" t="str">
        <f aca="false">IF(ISBLANK(G140),1,IFERROR(VLOOKUP(G140,Tipo!$C$12:$C$27,1,FALSE()),"NO"))</f>
        <v>Prestación de servicios profesionales y de apoyo a la gestión, o para la ejecución de trabajos artísticos que sólo puedan encomendarse a determinadas personas naturales;</v>
      </c>
      <c r="AR140" s="112" t="str">
        <f aca="false">IF(ISBLANK(I140),1,IFERROR(VLOOKUP(I140,afectacion,1,FALSE()),"NO"))</f>
        <v>Inversión</v>
      </c>
      <c r="AS140" s="112" t="str">
        <f aca="false">IF(ISBLANK(K140),1,IFERROR(VLOOKUP(K140,Eje_Pilar_Prop!C122:C223,1,FALSE()),"NO"))</f>
        <v>NO</v>
      </c>
      <c r="AT140" s="112" t="str">
        <f aca="false">IF(ISBLANK(C140),1,IFERROR(VLOOKUP(C140,SECOP,1,FALSE()),"NO"))</f>
        <v>SECOP II</v>
      </c>
      <c r="AU140" s="8" t="n">
        <f aca="false">IF(OR(YEAR(X140)=2020,ISBLANK(X140)),1,"NO")</f>
        <v>1</v>
      </c>
      <c r="AV140" s="112" t="str">
        <f aca="false">IF(ISBLANK(J140),1,IFERROR(VLOOKUP(J140,pdd,1,FALSE()),"NO"))</f>
        <v>Bogotá Mejor para Todos</v>
      </c>
    </row>
    <row r="141" customFormat="false" ht="45" hidden="false" customHeight="true" outlineLevel="0" collapsed="false">
      <c r="A141" s="114" t="s">
        <v>559</v>
      </c>
      <c r="B141" s="86" t="n">
        <v>2020</v>
      </c>
      <c r="C141" s="87" t="s">
        <v>68</v>
      </c>
      <c r="D141" s="88" t="s">
        <v>560</v>
      </c>
      <c r="E141" s="88" t="s">
        <v>70</v>
      </c>
      <c r="F141" s="89" t="s">
        <v>71</v>
      </c>
      <c r="G141" s="90" t="s">
        <v>72</v>
      </c>
      <c r="H141" s="88" t="s">
        <v>134</v>
      </c>
      <c r="I141" s="91" t="s">
        <v>74</v>
      </c>
      <c r="J141" s="92" t="s">
        <v>75</v>
      </c>
      <c r="K141" s="93" t="n">
        <v>11</v>
      </c>
      <c r="L141" s="94" t="str">
        <f aca="false">IF(ISERROR(VLOOKUP(K141,Eje_Pilar_Prop!$C$2:$E$104,2,FALSE()))," ",VLOOKUP(K141,Eje_Pilar_Prop!$C$2:$E$104,2,FALSE()))</f>
        <v>Mejores oportunidades para el desarrollo a través de la cultura, la recreación y el deporte</v>
      </c>
      <c r="M141" s="94" t="str">
        <f aca="false">IF(ISERROR(VLOOKUP(K141,Eje_Pilar_Prop!$C$2:$E$104,3,FALSE()))," ",VLOOKUP(K141,Eje_Pilar_Prop!$C$2:$E$104,3,FALSE()))</f>
        <v>Pilar 1 Igualdad de Calidad de Vida</v>
      </c>
      <c r="N141" s="115" t="n">
        <v>1318</v>
      </c>
      <c r="O141" s="132" t="n">
        <v>1126000396</v>
      </c>
      <c r="P141" s="88" t="s">
        <v>561</v>
      </c>
      <c r="Q141" s="133" t="n">
        <v>18666660</v>
      </c>
      <c r="R141" s="98" t="n">
        <v>0</v>
      </c>
      <c r="S141" s="99" t="n">
        <v>0</v>
      </c>
      <c r="T141" s="115" t="n">
        <v>1</v>
      </c>
      <c r="U141" s="133" t="n">
        <v>8000000</v>
      </c>
      <c r="V141" s="101" t="n">
        <f aca="false">+Q141+S141+U141</f>
        <v>26666660</v>
      </c>
      <c r="W141" s="118" t="n">
        <v>13333333</v>
      </c>
      <c r="X141" s="103" t="n">
        <v>44056</v>
      </c>
      <c r="Y141" s="134" t="n">
        <v>44064</v>
      </c>
      <c r="Z141" s="134" t="n">
        <v>44196</v>
      </c>
      <c r="AA141" s="115" t="n">
        <v>140</v>
      </c>
      <c r="AB141" s="115" t="n">
        <v>1</v>
      </c>
      <c r="AC141" s="115" t="n">
        <v>60</v>
      </c>
      <c r="AD141" s="135"/>
      <c r="AE141" s="136"/>
      <c r="AF141" s="107"/>
      <c r="AG141" s="108"/>
      <c r="AH141" s="109"/>
      <c r="AI141" s="115" t="s">
        <v>77</v>
      </c>
      <c r="AJ141" s="115"/>
      <c r="AK141" s="109"/>
      <c r="AL141" s="110" t="n">
        <f aca="false">IF(ISERROR(W141/V141),"-",(W141/V141))</f>
        <v>0.500000112500028</v>
      </c>
      <c r="AN141" s="111" t="n">
        <f aca="false">IF(SUMPRODUCT((A$14:A141=A141)*(B$14:B141=B141)*(D$14:D141=D141))&gt;1,0,1)</f>
        <v>1</v>
      </c>
      <c r="AO141" s="112" t="str">
        <f aca="false">IF(ISBLANK(E141),1,IFERROR(VLOOKUP(E141,tipo,1,FALSE()),"NO"))</f>
        <v>Contratos de prestación de servicios profesionales y de apoyo a la gestión</v>
      </c>
      <c r="AP141" s="112" t="str">
        <f aca="false">IF(ISBLANK(F141),1,IFERROR(VLOOKUP(F141,modal,1,FALSE()),"NO"))</f>
        <v>Contratación directa</v>
      </c>
      <c r="AQ141" s="113" t="str">
        <f aca="false">IF(ISBLANK(G141),1,IFERROR(VLOOKUP(G141,Tipo!$C$12:$C$27,1,FALSE()),"NO"))</f>
        <v>Prestación de servicios profesionales y de apoyo a la gestión, o para la ejecución de trabajos artísticos que sólo puedan encomendarse a determinadas personas naturales;</v>
      </c>
      <c r="AR141" s="112" t="str">
        <f aca="false">IF(ISBLANK(I141),1,IFERROR(VLOOKUP(I141,afectacion,1,FALSE()),"NO"))</f>
        <v>Inversión</v>
      </c>
      <c r="AS141" s="112" t="str">
        <f aca="false">IF(ISBLANK(K141),1,IFERROR(VLOOKUP(K141,Eje_Pilar_Prop!C123:C224,1,FALSE()),"NO"))</f>
        <v>NO</v>
      </c>
      <c r="AT141" s="112" t="str">
        <f aca="false">IF(ISBLANK(C141),1,IFERROR(VLOOKUP(C141,SECOP,1,FALSE()),"NO"))</f>
        <v>SECOP II</v>
      </c>
      <c r="AU141" s="8" t="n">
        <f aca="false">IF(OR(YEAR(X141)=2020,ISBLANK(X141)),1,"NO")</f>
        <v>1</v>
      </c>
      <c r="AV141" s="112" t="str">
        <f aca="false">IF(ISBLANK(J141),1,IFERROR(VLOOKUP(J141,pdd,1,FALSE()),"NO"))</f>
        <v>Bogotá Mejor para Todos</v>
      </c>
    </row>
    <row r="142" customFormat="false" ht="45" hidden="false" customHeight="true" outlineLevel="0" collapsed="false">
      <c r="A142" s="114" t="s">
        <v>562</v>
      </c>
      <c r="B142" s="86" t="n">
        <v>2020</v>
      </c>
      <c r="C142" s="87" t="s">
        <v>68</v>
      </c>
      <c r="D142" s="88" t="s">
        <v>563</v>
      </c>
      <c r="E142" s="88" t="s">
        <v>70</v>
      </c>
      <c r="F142" s="89" t="s">
        <v>71</v>
      </c>
      <c r="G142" s="90" t="s">
        <v>72</v>
      </c>
      <c r="H142" s="88" t="s">
        <v>381</v>
      </c>
      <c r="I142" s="91" t="s">
        <v>74</v>
      </c>
      <c r="J142" s="92" t="s">
        <v>75</v>
      </c>
      <c r="K142" s="93" t="n">
        <v>38</v>
      </c>
      <c r="L142" s="94" t="str">
        <f aca="false">IF(ISERROR(VLOOKUP(K142,Eje_Pilar_Prop!$C$2:$E$104,2,FALSE()))," ",VLOOKUP(K142,Eje_Pilar_Prop!$C$2:$E$104,2,FALSE()))</f>
        <v>Recuperación y manejo de la Estructura Ecológica Principal</v>
      </c>
      <c r="M142" s="94" t="str">
        <f aca="false">IF(ISERROR(VLOOKUP(K142,Eje_Pilar_Prop!$C$2:$E$104,3,FALSE()))," ",VLOOKUP(K142,Eje_Pilar_Prop!$C$2:$E$104,3,FALSE()))</f>
        <v>Eje Transversal 3 Sostenibilidad Ambiental basada en la eficiencia energética</v>
      </c>
      <c r="N142" s="115" t="n">
        <v>1324</v>
      </c>
      <c r="O142" s="132" t="n">
        <v>1016067742</v>
      </c>
      <c r="P142" s="88" t="s">
        <v>564</v>
      </c>
      <c r="Q142" s="133" t="n">
        <v>13700000</v>
      </c>
      <c r="R142" s="98" t="n">
        <v>0</v>
      </c>
      <c r="S142" s="99" t="n">
        <v>0</v>
      </c>
      <c r="T142" s="115" t="n">
        <v>1</v>
      </c>
      <c r="U142" s="133" t="n">
        <v>6850000</v>
      </c>
      <c r="V142" s="101" t="n">
        <f aca="false">+Q142+S142+U142</f>
        <v>20550000</v>
      </c>
      <c r="W142" s="118" t="n">
        <v>12672500</v>
      </c>
      <c r="X142" s="103" t="n">
        <v>44047</v>
      </c>
      <c r="Y142" s="134" t="n">
        <v>44053</v>
      </c>
      <c r="Z142" s="134" t="n">
        <v>44174</v>
      </c>
      <c r="AA142" s="115" t="n">
        <v>120</v>
      </c>
      <c r="AB142" s="115" t="n">
        <v>1</v>
      </c>
      <c r="AC142" s="115" t="n">
        <v>60</v>
      </c>
      <c r="AD142" s="135"/>
      <c r="AE142" s="136"/>
      <c r="AF142" s="107"/>
      <c r="AG142" s="108"/>
      <c r="AH142" s="109"/>
      <c r="AI142" s="115" t="s">
        <v>77</v>
      </c>
      <c r="AJ142" s="115"/>
      <c r="AK142" s="109"/>
      <c r="AL142" s="110" t="n">
        <f aca="false">IF(ISERROR(W142/V142),"-",(W142/V142))</f>
        <v>0.616666666666667</v>
      </c>
      <c r="AN142" s="111" t="n">
        <f aca="false">IF(SUMPRODUCT((A$14:A142=A142)*(B$14:B142=B142)*(D$14:D142=D142))&gt;1,0,1)</f>
        <v>1</v>
      </c>
      <c r="AO142" s="112" t="str">
        <f aca="false">IF(ISBLANK(E142),1,IFERROR(VLOOKUP(E142,tipo,1,FALSE()),"NO"))</f>
        <v>Contratos de prestación de servicios profesionales y de apoyo a la gestión</v>
      </c>
      <c r="AP142" s="112" t="str">
        <f aca="false">IF(ISBLANK(F142),1,IFERROR(VLOOKUP(F142,modal,1,FALSE()),"NO"))</f>
        <v>Contratación directa</v>
      </c>
      <c r="AQ142" s="113" t="str">
        <f aca="false">IF(ISBLANK(G142),1,IFERROR(VLOOKUP(G142,Tipo!$C$12:$C$27,1,FALSE()),"NO"))</f>
        <v>Prestación de servicios profesionales y de apoyo a la gestión, o para la ejecución de trabajos artísticos que sólo puedan encomendarse a determinadas personas naturales;</v>
      </c>
      <c r="AR142" s="112" t="str">
        <f aca="false">IF(ISBLANK(I142),1,IFERROR(VLOOKUP(I142,afectacion,1,FALSE()),"NO"))</f>
        <v>Inversión</v>
      </c>
      <c r="AS142" s="112" t="str">
        <f aca="false">IF(ISBLANK(K142),1,IFERROR(VLOOKUP(K142,Eje_Pilar_Prop!C124:C225,1,FALSE()),"NO"))</f>
        <v>NO</v>
      </c>
      <c r="AT142" s="112" t="str">
        <f aca="false">IF(ISBLANK(C142),1,IFERROR(VLOOKUP(C142,SECOP,1,FALSE()),"NO"))</f>
        <v>SECOP II</v>
      </c>
      <c r="AU142" s="8" t="n">
        <f aca="false">IF(OR(YEAR(X142)=2020,ISBLANK(X142)),1,"NO")</f>
        <v>1</v>
      </c>
      <c r="AV142" s="112" t="str">
        <f aca="false">IF(ISBLANK(J142),1,IFERROR(VLOOKUP(J142,pdd,1,FALSE()),"NO"))</f>
        <v>Bogotá Mejor para Todos</v>
      </c>
    </row>
    <row r="143" customFormat="false" ht="45" hidden="false" customHeight="true" outlineLevel="0" collapsed="false">
      <c r="A143" s="114" t="s">
        <v>565</v>
      </c>
      <c r="B143" s="86" t="n">
        <v>2020</v>
      </c>
      <c r="C143" s="87" t="s">
        <v>68</v>
      </c>
      <c r="D143" s="88" t="s">
        <v>566</v>
      </c>
      <c r="E143" s="88" t="s">
        <v>70</v>
      </c>
      <c r="F143" s="89" t="s">
        <v>71</v>
      </c>
      <c r="G143" s="90" t="s">
        <v>72</v>
      </c>
      <c r="H143" s="88" t="s">
        <v>567</v>
      </c>
      <c r="I143" s="91" t="s">
        <v>74</v>
      </c>
      <c r="J143" s="92" t="s">
        <v>75</v>
      </c>
      <c r="K143" s="93" t="n">
        <v>3</v>
      </c>
      <c r="L143" s="94" t="str">
        <f aca="false">IF(ISERROR(VLOOKUP(K143,Eje_Pilar_Prop!$C$2:$E$104,2,FALSE()))," ",VLOOKUP(K143,Eje_Pilar_Prop!$C$2:$E$104,2,FALSE()))</f>
        <v>Igualdad y autonomía para una Bogotá incluyente</v>
      </c>
      <c r="M143" s="94" t="str">
        <f aca="false">IF(ISERROR(VLOOKUP(K143,Eje_Pilar_Prop!$C$2:$E$104,3,FALSE()))," ",VLOOKUP(K143,Eje_Pilar_Prop!$C$2:$E$104,3,FALSE()))</f>
        <v>Pilar 1 Igualdad de Calidad de Vida</v>
      </c>
      <c r="N143" s="115" t="n">
        <v>1315</v>
      </c>
      <c r="O143" s="132" t="n">
        <v>1026269708</v>
      </c>
      <c r="P143" s="88" t="s">
        <v>300</v>
      </c>
      <c r="Q143" s="142" t="n">
        <v>23940000</v>
      </c>
      <c r="R143" s="98" t="n">
        <v>0</v>
      </c>
      <c r="S143" s="99" t="n">
        <v>0</v>
      </c>
      <c r="T143" s="115"/>
      <c r="U143" s="133"/>
      <c r="V143" s="101" t="n">
        <f aca="false">+Q143+S143+U143</f>
        <v>23940000</v>
      </c>
      <c r="W143" s="118" t="n">
        <v>17715600</v>
      </c>
      <c r="X143" s="103" t="n">
        <v>44047</v>
      </c>
      <c r="Y143" s="134" t="n">
        <v>44053</v>
      </c>
      <c r="Z143" s="134" t="n">
        <v>44196</v>
      </c>
      <c r="AA143" s="115" t="n">
        <v>150</v>
      </c>
      <c r="AB143" s="115"/>
      <c r="AC143" s="115"/>
      <c r="AD143" s="135"/>
      <c r="AE143" s="136"/>
      <c r="AF143" s="107"/>
      <c r="AG143" s="108"/>
      <c r="AH143" s="109"/>
      <c r="AI143" s="115"/>
      <c r="AJ143" s="115" t="s">
        <v>77</v>
      </c>
      <c r="AK143" s="109"/>
      <c r="AL143" s="110" t="n">
        <f aca="false">IF(ISERROR(W143/V143),"-",(W143/V143))</f>
        <v>0.74</v>
      </c>
      <c r="AN143" s="111" t="n">
        <f aca="false">IF(SUMPRODUCT((A$14:A143=A143)*(B$14:B143=B143)*(D$14:D143=D143))&gt;1,0,1)</f>
        <v>1</v>
      </c>
      <c r="AO143" s="112" t="str">
        <f aca="false">IF(ISBLANK(E143),1,IFERROR(VLOOKUP(E143,tipo,1,FALSE()),"NO"))</f>
        <v>Contratos de prestación de servicios profesionales y de apoyo a la gestión</v>
      </c>
      <c r="AP143" s="112" t="str">
        <f aca="false">IF(ISBLANK(F143),1,IFERROR(VLOOKUP(F143,modal,1,FALSE()),"NO"))</f>
        <v>Contratación directa</v>
      </c>
      <c r="AQ143" s="113" t="str">
        <f aca="false">IF(ISBLANK(G143),1,IFERROR(VLOOKUP(G143,Tipo!$C$12:$C$27,1,FALSE()),"NO"))</f>
        <v>Prestación de servicios profesionales y de apoyo a la gestión, o para la ejecución de trabajos artísticos que sólo puedan encomendarse a determinadas personas naturales;</v>
      </c>
      <c r="AR143" s="112" t="str">
        <f aca="false">IF(ISBLANK(I143),1,IFERROR(VLOOKUP(I143,afectacion,1,FALSE()),"NO"))</f>
        <v>Inversión</v>
      </c>
      <c r="AS143" s="112" t="str">
        <f aca="false">IF(ISBLANK(K143),1,IFERROR(VLOOKUP(K143,Eje_Pilar_Prop!C125:C226,1,FALSE()),"NO"))</f>
        <v>NO</v>
      </c>
      <c r="AT143" s="112" t="str">
        <f aca="false">IF(ISBLANK(C143),1,IFERROR(VLOOKUP(C143,SECOP,1,FALSE()),"NO"))</f>
        <v>SECOP II</v>
      </c>
      <c r="AU143" s="8" t="n">
        <f aca="false">IF(OR(YEAR(X143)=2020,ISBLANK(X143)),1,"NO")</f>
        <v>1</v>
      </c>
      <c r="AV143" s="112" t="str">
        <f aca="false">IF(ISBLANK(J143),1,IFERROR(VLOOKUP(J143,pdd,1,FALSE()),"NO"))</f>
        <v>Bogotá Mejor para Todos</v>
      </c>
    </row>
    <row r="144" customFormat="false" ht="45" hidden="false" customHeight="true" outlineLevel="0" collapsed="false">
      <c r="A144" s="114" t="s">
        <v>568</v>
      </c>
      <c r="B144" s="86" t="n">
        <v>2020</v>
      </c>
      <c r="C144" s="87" t="s">
        <v>68</v>
      </c>
      <c r="D144" s="88" t="s">
        <v>569</v>
      </c>
      <c r="E144" s="88" t="s">
        <v>70</v>
      </c>
      <c r="F144" s="89" t="s">
        <v>71</v>
      </c>
      <c r="G144" s="90" t="s">
        <v>72</v>
      </c>
      <c r="H144" s="88" t="s">
        <v>570</v>
      </c>
      <c r="I144" s="91" t="s">
        <v>74</v>
      </c>
      <c r="J144" s="92" t="s">
        <v>75</v>
      </c>
      <c r="K144" s="93" t="n">
        <v>45</v>
      </c>
      <c r="L144" s="94" t="str">
        <f aca="false">IF(ISERROR(VLOOKUP(K144,Eje_Pilar_Prop!$C$2:$E$104,2,FALSE()))," ",VLOOKUP(K144,Eje_Pilar_Prop!$C$2:$E$104,2,FALSE()))</f>
        <v>Gobernanza e influencia local, regional e internacional</v>
      </c>
      <c r="M144" s="94" t="str">
        <f aca="false">IF(ISERROR(VLOOKUP(K144,Eje_Pilar_Prop!$C$2:$E$104,3,FALSE()))," ",VLOOKUP(K144,Eje_Pilar_Prop!$C$2:$E$104,3,FALSE()))</f>
        <v>Eje Transversal 4 Gobierno Legitimo, Fortalecimiento Local y Eficiencia</v>
      </c>
      <c r="N144" s="115" t="n">
        <v>1326</v>
      </c>
      <c r="O144" s="132" t="n">
        <v>72005283</v>
      </c>
      <c r="P144" s="88" t="s">
        <v>571</v>
      </c>
      <c r="Q144" s="142" t="n">
        <v>26250000</v>
      </c>
      <c r="R144" s="98" t="n">
        <v>0</v>
      </c>
      <c r="S144" s="99" t="n">
        <v>0</v>
      </c>
      <c r="T144" s="115" t="n">
        <v>1</v>
      </c>
      <c r="U144" s="133" t="n">
        <v>10500000</v>
      </c>
      <c r="V144" s="101" t="n">
        <f aca="false">+Q144+S144+U144</f>
        <v>36750000</v>
      </c>
      <c r="W144" s="118" t="n">
        <v>19425000</v>
      </c>
      <c r="X144" s="103" t="n">
        <v>44047</v>
      </c>
      <c r="Y144" s="134" t="n">
        <v>44053</v>
      </c>
      <c r="Z144" s="134" t="n">
        <v>44196</v>
      </c>
      <c r="AA144" s="115" t="n">
        <v>150</v>
      </c>
      <c r="AB144" s="115" t="n">
        <v>1</v>
      </c>
      <c r="AC144" s="115" t="n">
        <v>60</v>
      </c>
      <c r="AD144" s="135"/>
      <c r="AE144" s="136"/>
      <c r="AF144" s="107"/>
      <c r="AG144" s="108"/>
      <c r="AH144" s="109"/>
      <c r="AI144" s="115" t="s">
        <v>77</v>
      </c>
      <c r="AJ144" s="115"/>
      <c r="AK144" s="109"/>
      <c r="AL144" s="110" t="n">
        <f aca="false">IF(ISERROR(W144/V144),"-",(W144/V144))</f>
        <v>0.528571428571429</v>
      </c>
      <c r="AN144" s="111" t="n">
        <f aca="false">IF(SUMPRODUCT((A$14:A144=A144)*(B$14:B144=B144)*(D$14:D144=D144))&gt;1,0,1)</f>
        <v>1</v>
      </c>
      <c r="AO144" s="112" t="str">
        <f aca="false">IF(ISBLANK(E144),1,IFERROR(VLOOKUP(E144,tipo,1,FALSE()),"NO"))</f>
        <v>Contratos de prestación de servicios profesionales y de apoyo a la gestión</v>
      </c>
      <c r="AP144" s="112" t="str">
        <f aca="false">IF(ISBLANK(F144),1,IFERROR(VLOOKUP(F144,modal,1,FALSE()),"NO"))</f>
        <v>Contratación directa</v>
      </c>
      <c r="AQ144" s="113" t="str">
        <f aca="false">IF(ISBLANK(G144),1,IFERROR(VLOOKUP(G144,Tipo!$C$12:$C$27,1,FALSE()),"NO"))</f>
        <v>Prestación de servicios profesionales y de apoyo a la gestión, o para la ejecución de trabajos artísticos que sólo puedan encomendarse a determinadas personas naturales;</v>
      </c>
      <c r="AR144" s="112" t="str">
        <f aca="false">IF(ISBLANK(I144),1,IFERROR(VLOOKUP(I144,afectacion,1,FALSE()),"NO"))</f>
        <v>Inversión</v>
      </c>
      <c r="AS144" s="112" t="str">
        <f aca="false">IF(ISBLANK(K144),1,IFERROR(VLOOKUP(K144,Eje_Pilar_Prop!C126:C227,1,FALSE()),"NO"))</f>
        <v>NO</v>
      </c>
      <c r="AT144" s="112" t="str">
        <f aca="false">IF(ISBLANK(C144),1,IFERROR(VLOOKUP(C144,SECOP,1,FALSE()),"NO"))</f>
        <v>SECOP II</v>
      </c>
      <c r="AU144" s="8" t="n">
        <f aca="false">IF(OR(YEAR(X144)=2020,ISBLANK(X144)),1,"NO")</f>
        <v>1</v>
      </c>
      <c r="AV144" s="112" t="str">
        <f aca="false">IF(ISBLANK(J144),1,IFERROR(VLOOKUP(J144,pdd,1,FALSE()),"NO"))</f>
        <v>Bogotá Mejor para Todos</v>
      </c>
    </row>
    <row r="145" customFormat="false" ht="45" hidden="false" customHeight="true" outlineLevel="0" collapsed="false">
      <c r="A145" s="114" t="s">
        <v>572</v>
      </c>
      <c r="B145" s="86" t="n">
        <v>2020</v>
      </c>
      <c r="C145" s="87" t="s">
        <v>68</v>
      </c>
      <c r="D145" s="88" t="s">
        <v>573</v>
      </c>
      <c r="E145" s="88" t="s">
        <v>70</v>
      </c>
      <c r="F145" s="89" t="s">
        <v>71</v>
      </c>
      <c r="G145" s="90" t="s">
        <v>72</v>
      </c>
      <c r="H145" s="88" t="s">
        <v>530</v>
      </c>
      <c r="I145" s="91" t="s">
        <v>74</v>
      </c>
      <c r="J145" s="92" t="s">
        <v>75</v>
      </c>
      <c r="K145" s="93" t="n">
        <v>45</v>
      </c>
      <c r="L145" s="94" t="str">
        <f aca="false">IF(ISERROR(VLOOKUP(K145,Eje_Pilar_Prop!$C$2:$E$104,2,FALSE()))," ",VLOOKUP(K145,Eje_Pilar_Prop!$C$2:$E$104,2,FALSE()))</f>
        <v>Gobernanza e influencia local, regional e internacional</v>
      </c>
      <c r="M145" s="94" t="str">
        <f aca="false">IF(ISERROR(VLOOKUP(K145,Eje_Pilar_Prop!$C$2:$E$104,3,FALSE()))," ",VLOOKUP(K145,Eje_Pilar_Prop!$C$2:$E$104,3,FALSE()))</f>
        <v>Eje Transversal 4 Gobierno Legitimo, Fortalecimiento Local y Eficiencia</v>
      </c>
      <c r="N145" s="115" t="n">
        <v>1326</v>
      </c>
      <c r="O145" s="132" t="n">
        <v>1022358891</v>
      </c>
      <c r="P145" s="88" t="s">
        <v>532</v>
      </c>
      <c r="Q145" s="142" t="n">
        <v>20175000</v>
      </c>
      <c r="R145" s="98" t="n">
        <v>0</v>
      </c>
      <c r="S145" s="99" t="n">
        <v>0</v>
      </c>
      <c r="T145" s="115"/>
      <c r="U145" s="133"/>
      <c r="V145" s="101" t="n">
        <f aca="false">+Q145+S145+U145</f>
        <v>20175000</v>
      </c>
      <c r="W145" s="118" t="n">
        <v>14929500</v>
      </c>
      <c r="X145" s="103" t="n">
        <v>44053</v>
      </c>
      <c r="Y145" s="134" t="n">
        <v>44054</v>
      </c>
      <c r="Z145" s="134" t="n">
        <v>44196</v>
      </c>
      <c r="AA145" s="115" t="n">
        <v>150</v>
      </c>
      <c r="AB145" s="115"/>
      <c r="AC145" s="115"/>
      <c r="AD145" s="143" t="n">
        <v>1026297651</v>
      </c>
      <c r="AE145" s="144" t="s">
        <v>574</v>
      </c>
      <c r="AF145" s="134" t="n">
        <v>44102</v>
      </c>
      <c r="AG145" s="115" t="n">
        <v>13719000</v>
      </c>
      <c r="AH145" s="109"/>
      <c r="AI145" s="115"/>
      <c r="AJ145" s="115" t="s">
        <v>77</v>
      </c>
      <c r="AK145" s="109"/>
      <c r="AL145" s="110" t="n">
        <f aca="false">IF(ISERROR(W145/V145),"-",(W145/V145))</f>
        <v>0.74</v>
      </c>
      <c r="AN145" s="111" t="n">
        <f aca="false">IF(SUMPRODUCT((A$14:A145=A145)*(B$14:B145=B145)*(D$14:D145=D145))&gt;1,0,1)</f>
        <v>1</v>
      </c>
      <c r="AO145" s="112" t="str">
        <f aca="false">IF(ISBLANK(E145),1,IFERROR(VLOOKUP(E145,tipo,1,FALSE()),"NO"))</f>
        <v>Contratos de prestación de servicios profesionales y de apoyo a la gestión</v>
      </c>
      <c r="AP145" s="112" t="str">
        <f aca="false">IF(ISBLANK(F145),1,IFERROR(VLOOKUP(F145,modal,1,FALSE()),"NO"))</f>
        <v>Contratación directa</v>
      </c>
      <c r="AQ145" s="113" t="str">
        <f aca="false">IF(ISBLANK(G145),1,IFERROR(VLOOKUP(G145,Tipo!$C$12:$C$27,1,FALSE()),"NO"))</f>
        <v>Prestación de servicios profesionales y de apoyo a la gestión, o para la ejecución de trabajos artísticos que sólo puedan encomendarse a determinadas personas naturales;</v>
      </c>
      <c r="AR145" s="112" t="str">
        <f aca="false">IF(ISBLANK(I145),1,IFERROR(VLOOKUP(I145,afectacion,1,FALSE()),"NO"))</f>
        <v>Inversión</v>
      </c>
      <c r="AS145" s="112" t="str">
        <f aca="false">IF(ISBLANK(K145),1,IFERROR(VLOOKUP(K145,Eje_Pilar_Prop!C127:C228,1,FALSE()),"NO"))</f>
        <v>NO</v>
      </c>
      <c r="AT145" s="112" t="str">
        <f aca="false">IF(ISBLANK(C145),1,IFERROR(VLOOKUP(C145,SECOP,1,FALSE()),"NO"))</f>
        <v>SECOP II</v>
      </c>
      <c r="AU145" s="8" t="n">
        <f aca="false">IF(OR(YEAR(X145)=2020,ISBLANK(X145)),1,"NO")</f>
        <v>1</v>
      </c>
      <c r="AV145" s="112" t="str">
        <f aca="false">IF(ISBLANK(J145),1,IFERROR(VLOOKUP(J145,pdd,1,FALSE()),"NO"))</f>
        <v>Bogotá Mejor para Todos</v>
      </c>
    </row>
    <row r="146" customFormat="false" ht="45" hidden="false" customHeight="true" outlineLevel="0" collapsed="false">
      <c r="A146" s="114" t="s">
        <v>575</v>
      </c>
      <c r="B146" s="86" t="n">
        <v>2020</v>
      </c>
      <c r="C146" s="87" t="s">
        <v>68</v>
      </c>
      <c r="D146" s="88" t="s">
        <v>548</v>
      </c>
      <c r="E146" s="88" t="s">
        <v>70</v>
      </c>
      <c r="F146" s="89" t="s">
        <v>71</v>
      </c>
      <c r="G146" s="90" t="s">
        <v>72</v>
      </c>
      <c r="H146" s="88" t="s">
        <v>552</v>
      </c>
      <c r="I146" s="91" t="s">
        <v>74</v>
      </c>
      <c r="J146" s="92" t="s">
        <v>75</v>
      </c>
      <c r="K146" s="93" t="n">
        <v>19</v>
      </c>
      <c r="L146" s="94" t="str">
        <f aca="false">IF(ISERROR(VLOOKUP(K146,Eje_Pilar_Prop!$C$2:$E$104,2,FALSE()))," ",VLOOKUP(K146,Eje_Pilar_Prop!$C$2:$E$104,2,FALSE()))</f>
        <v>Seguridad y convivencia para todos</v>
      </c>
      <c r="M146" s="94" t="str">
        <f aca="false">IF(ISERROR(VLOOKUP(K146,Eje_Pilar_Prop!$C$2:$E$104,3,FALSE()))," ",VLOOKUP(K146,Eje_Pilar_Prop!$C$2:$E$104,3,FALSE()))</f>
        <v>Pilar 3 Construcción de Comunidad y Cultura Ciudadana</v>
      </c>
      <c r="N146" s="115" t="n">
        <v>1323</v>
      </c>
      <c r="O146" s="132" t="n">
        <v>80025935</v>
      </c>
      <c r="P146" s="88" t="s">
        <v>576</v>
      </c>
      <c r="Q146" s="133" t="n">
        <v>9450000</v>
      </c>
      <c r="R146" s="98" t="n">
        <v>0</v>
      </c>
      <c r="S146" s="99" t="n">
        <v>0</v>
      </c>
      <c r="T146" s="115" t="n">
        <v>1</v>
      </c>
      <c r="U146" s="133" t="n">
        <v>3780000</v>
      </c>
      <c r="V146" s="101" t="n">
        <f aca="false">+Q146+S146+U146</f>
        <v>13230000</v>
      </c>
      <c r="W146" s="118" t="n">
        <v>6489000</v>
      </c>
      <c r="X146" s="103" t="n">
        <v>44053</v>
      </c>
      <c r="Y146" s="134" t="n">
        <v>43969</v>
      </c>
      <c r="Z146" s="134" t="n">
        <v>44196</v>
      </c>
      <c r="AA146" s="115" t="n">
        <v>150</v>
      </c>
      <c r="AB146" s="115" t="n">
        <v>1</v>
      </c>
      <c r="AC146" s="115" t="n">
        <v>60</v>
      </c>
      <c r="AD146" s="135"/>
      <c r="AE146" s="136"/>
      <c r="AF146" s="107"/>
      <c r="AG146" s="108"/>
      <c r="AH146" s="109"/>
      <c r="AI146" s="115" t="s">
        <v>77</v>
      </c>
      <c r="AJ146" s="115"/>
      <c r="AK146" s="109"/>
      <c r="AL146" s="110" t="n">
        <f aca="false">IF(ISERROR(W146/V146),"-",(W146/V146))</f>
        <v>0.49047619047619</v>
      </c>
      <c r="AN146" s="111" t="n">
        <f aca="false">IF(SUMPRODUCT((A$14:A146=A146)*(B$14:B146=B146)*(D$14:D146=D146))&gt;1,0,1)</f>
        <v>1</v>
      </c>
      <c r="AO146" s="112" t="str">
        <f aca="false">IF(ISBLANK(E146),1,IFERROR(VLOOKUP(E146,tipo,1,FALSE()),"NO"))</f>
        <v>Contratos de prestación de servicios profesionales y de apoyo a la gestión</v>
      </c>
      <c r="AP146" s="112" t="str">
        <f aca="false">IF(ISBLANK(F146),1,IFERROR(VLOOKUP(F146,modal,1,FALSE()),"NO"))</f>
        <v>Contratación directa</v>
      </c>
      <c r="AQ146" s="113" t="str">
        <f aca="false">IF(ISBLANK(G146),1,IFERROR(VLOOKUP(G146,Tipo!$C$12:$C$27,1,FALSE()),"NO"))</f>
        <v>Prestación de servicios profesionales y de apoyo a la gestión, o para la ejecución de trabajos artísticos que sólo puedan encomendarse a determinadas personas naturales;</v>
      </c>
      <c r="AR146" s="112" t="str">
        <f aca="false">IF(ISBLANK(I146),1,IFERROR(VLOOKUP(I146,afectacion,1,FALSE()),"NO"))</f>
        <v>Inversión</v>
      </c>
      <c r="AS146" s="112" t="str">
        <f aca="false">IF(ISBLANK(K146),1,IFERROR(VLOOKUP(K146,Eje_Pilar_Prop!C128:C229,1,FALSE()),"NO"))</f>
        <v>NO</v>
      </c>
      <c r="AT146" s="112" t="str">
        <f aca="false">IF(ISBLANK(C146),1,IFERROR(VLOOKUP(C146,SECOP,1,FALSE()),"NO"))</f>
        <v>SECOP II</v>
      </c>
      <c r="AU146" s="8" t="n">
        <f aca="false">IF(OR(YEAR(X146)=2020,ISBLANK(X146)),1,"NO")</f>
        <v>1</v>
      </c>
      <c r="AV146" s="112" t="str">
        <f aca="false">IF(ISBLANK(J146),1,IFERROR(VLOOKUP(J146,pdd,1,FALSE()),"NO"))</f>
        <v>Bogotá Mejor para Todos</v>
      </c>
    </row>
    <row r="147" customFormat="false" ht="45" hidden="false" customHeight="true" outlineLevel="0" collapsed="false">
      <c r="A147" s="114" t="s">
        <v>577</v>
      </c>
      <c r="B147" s="86" t="n">
        <v>2020</v>
      </c>
      <c r="C147" s="87" t="s">
        <v>68</v>
      </c>
      <c r="D147" s="88" t="s">
        <v>548</v>
      </c>
      <c r="E147" s="88" t="s">
        <v>70</v>
      </c>
      <c r="F147" s="89" t="s">
        <v>71</v>
      </c>
      <c r="G147" s="90" t="s">
        <v>72</v>
      </c>
      <c r="H147" s="88" t="s">
        <v>552</v>
      </c>
      <c r="I147" s="91" t="s">
        <v>74</v>
      </c>
      <c r="J147" s="92" t="s">
        <v>75</v>
      </c>
      <c r="K147" s="93" t="n">
        <v>19</v>
      </c>
      <c r="L147" s="94" t="str">
        <f aca="false">IF(ISERROR(VLOOKUP(K147,Eje_Pilar_Prop!$C$2:$E$104,2,FALSE()))," ",VLOOKUP(K147,Eje_Pilar_Prop!$C$2:$E$104,2,FALSE()))</f>
        <v>Seguridad y convivencia para todos</v>
      </c>
      <c r="M147" s="94" t="str">
        <f aca="false">IF(ISERROR(VLOOKUP(K147,Eje_Pilar_Prop!$C$2:$E$104,3,FALSE()))," ",VLOOKUP(K147,Eje_Pilar_Prop!$C$2:$E$104,3,FALSE()))</f>
        <v>Pilar 3 Construcción de Comunidad y Cultura Ciudadana</v>
      </c>
      <c r="N147" s="115" t="n">
        <v>1323</v>
      </c>
      <c r="O147" s="132" t="n">
        <v>52445223</v>
      </c>
      <c r="P147" s="88" t="s">
        <v>578</v>
      </c>
      <c r="Q147" s="133" t="n">
        <v>9450000</v>
      </c>
      <c r="R147" s="98" t="n">
        <v>0</v>
      </c>
      <c r="S147" s="99" t="n">
        <v>0</v>
      </c>
      <c r="T147" s="115" t="n">
        <v>1</v>
      </c>
      <c r="U147" s="133" t="n">
        <v>3780000</v>
      </c>
      <c r="V147" s="101" t="n">
        <f aca="false">+Q147+S147+U147</f>
        <v>13230000</v>
      </c>
      <c r="W147" s="118" t="n">
        <v>6993000</v>
      </c>
      <c r="X147" s="103" t="n">
        <v>44047</v>
      </c>
      <c r="Y147" s="134" t="n">
        <v>44053</v>
      </c>
      <c r="Z147" s="134" t="n">
        <v>44196</v>
      </c>
      <c r="AA147" s="115" t="n">
        <v>150</v>
      </c>
      <c r="AB147" s="115" t="n">
        <v>1</v>
      </c>
      <c r="AC147" s="115" t="n">
        <v>60</v>
      </c>
      <c r="AD147" s="135"/>
      <c r="AE147" s="136"/>
      <c r="AF147" s="107"/>
      <c r="AG147" s="108"/>
      <c r="AH147" s="109"/>
      <c r="AI147" s="115" t="s">
        <v>77</v>
      </c>
      <c r="AJ147" s="115"/>
      <c r="AK147" s="109"/>
      <c r="AL147" s="110" t="n">
        <f aca="false">IF(ISERROR(W147/V147),"-",(W147/V147))</f>
        <v>0.528571428571429</v>
      </c>
      <c r="AN147" s="111" t="n">
        <f aca="false">IF(SUMPRODUCT((A$14:A147=A147)*(B$14:B147=B147)*(D$14:D147=D147))&gt;1,0,1)</f>
        <v>1</v>
      </c>
      <c r="AO147" s="112" t="str">
        <f aca="false">IF(ISBLANK(E147),1,IFERROR(VLOOKUP(E147,tipo,1,FALSE()),"NO"))</f>
        <v>Contratos de prestación de servicios profesionales y de apoyo a la gestión</v>
      </c>
      <c r="AP147" s="112" t="str">
        <f aca="false">IF(ISBLANK(F147),1,IFERROR(VLOOKUP(F147,modal,1,FALSE()),"NO"))</f>
        <v>Contratación directa</v>
      </c>
      <c r="AQ147" s="113" t="str">
        <f aca="false">IF(ISBLANK(G147),1,IFERROR(VLOOKUP(G147,Tipo!$C$12:$C$27,1,FALSE()),"NO"))</f>
        <v>Prestación de servicios profesionales y de apoyo a la gestión, o para la ejecución de trabajos artísticos que sólo puedan encomendarse a determinadas personas naturales;</v>
      </c>
      <c r="AR147" s="112" t="str">
        <f aca="false">IF(ISBLANK(I147),1,IFERROR(VLOOKUP(I147,afectacion,1,FALSE()),"NO"))</f>
        <v>Inversión</v>
      </c>
      <c r="AS147" s="112" t="str">
        <f aca="false">IF(ISBLANK(K147),1,IFERROR(VLOOKUP(K147,Eje_Pilar_Prop!C129:C230,1,FALSE()),"NO"))</f>
        <v>NO</v>
      </c>
      <c r="AT147" s="112" t="str">
        <f aca="false">IF(ISBLANK(C147),1,IFERROR(VLOOKUP(C147,SECOP,1,FALSE()),"NO"))</f>
        <v>SECOP II</v>
      </c>
      <c r="AU147" s="8" t="n">
        <f aca="false">IF(OR(YEAR(X147)=2020,ISBLANK(X147)),1,"NO")</f>
        <v>1</v>
      </c>
      <c r="AV147" s="112" t="str">
        <f aca="false">IF(ISBLANK(J147),1,IFERROR(VLOOKUP(J147,pdd,1,FALSE()),"NO"))</f>
        <v>Bogotá Mejor para Todos</v>
      </c>
    </row>
    <row r="148" customFormat="false" ht="45" hidden="false" customHeight="true" outlineLevel="0" collapsed="false">
      <c r="A148" s="114" t="s">
        <v>579</v>
      </c>
      <c r="B148" s="86" t="n">
        <v>2020</v>
      </c>
      <c r="C148" s="87" t="s">
        <v>68</v>
      </c>
      <c r="D148" s="115" t="s">
        <v>580</v>
      </c>
      <c r="E148" s="88" t="s">
        <v>70</v>
      </c>
      <c r="F148" s="89" t="s">
        <v>71</v>
      </c>
      <c r="G148" s="90" t="s">
        <v>72</v>
      </c>
      <c r="H148" s="88" t="s">
        <v>581</v>
      </c>
      <c r="I148" s="91" t="s">
        <v>74</v>
      </c>
      <c r="J148" s="92" t="s">
        <v>75</v>
      </c>
      <c r="K148" s="93" t="n">
        <v>45</v>
      </c>
      <c r="L148" s="94" t="str">
        <f aca="false">IF(ISERROR(VLOOKUP(K148,Eje_Pilar_Prop!$C$2:$E$104,2,FALSE()))," ",VLOOKUP(K148,Eje_Pilar_Prop!$C$2:$E$104,2,FALSE()))</f>
        <v>Gobernanza e influencia local, regional e internacional</v>
      </c>
      <c r="M148" s="94" t="str">
        <f aca="false">IF(ISERROR(VLOOKUP(K148,Eje_Pilar_Prop!$C$2:$E$104,3,FALSE()))," ",VLOOKUP(K148,Eje_Pilar_Prop!$C$2:$E$104,3,FALSE()))</f>
        <v>Eje Transversal 4 Gobierno Legitimo, Fortalecimiento Local y Eficiencia</v>
      </c>
      <c r="N148" s="115" t="n">
        <v>1326</v>
      </c>
      <c r="O148" s="132" t="n">
        <v>1026568535</v>
      </c>
      <c r="P148" s="88" t="s">
        <v>463</v>
      </c>
      <c r="Q148" s="133" t="n">
        <v>35000000</v>
      </c>
      <c r="R148" s="98" t="n">
        <v>0</v>
      </c>
      <c r="S148" s="99" t="n">
        <v>0</v>
      </c>
      <c r="T148" s="115" t="n">
        <v>1</v>
      </c>
      <c r="U148" s="133" t="n">
        <v>14000000</v>
      </c>
      <c r="V148" s="101" t="n">
        <f aca="false">+Q148+S148+U148</f>
        <v>49000000</v>
      </c>
      <c r="W148" s="118" t="n">
        <v>18433333</v>
      </c>
      <c r="X148" s="103" t="n">
        <v>44048</v>
      </c>
      <c r="Y148" s="134" t="n">
        <v>44055</v>
      </c>
      <c r="Z148" s="134" t="n">
        <v>44196</v>
      </c>
      <c r="AA148" s="115" t="n">
        <v>139</v>
      </c>
      <c r="AB148" s="115" t="n">
        <v>1</v>
      </c>
      <c r="AC148" s="115" t="n">
        <v>60</v>
      </c>
      <c r="AD148" s="135"/>
      <c r="AE148" s="136"/>
      <c r="AF148" s="107"/>
      <c r="AG148" s="108"/>
      <c r="AH148" s="109"/>
      <c r="AI148" s="115" t="s">
        <v>77</v>
      </c>
      <c r="AJ148" s="115"/>
      <c r="AK148" s="109"/>
      <c r="AL148" s="110" t="n">
        <f aca="false">IF(ISERROR(W148/V148),"-",(W148/V148))</f>
        <v>0.376190469387755</v>
      </c>
      <c r="AN148" s="111" t="n">
        <f aca="false">IF(SUMPRODUCT((A$14:A148=A148)*(B$14:B148=B148)*(D$14:D148=D148))&gt;1,0,1)</f>
        <v>1</v>
      </c>
      <c r="AO148" s="112" t="str">
        <f aca="false">IF(ISBLANK(E148),1,IFERROR(VLOOKUP(E148,tipo,1,FALSE()),"NO"))</f>
        <v>Contratos de prestación de servicios profesionales y de apoyo a la gestión</v>
      </c>
      <c r="AP148" s="112" t="str">
        <f aca="false">IF(ISBLANK(F148),1,IFERROR(VLOOKUP(F148,modal,1,FALSE()),"NO"))</f>
        <v>Contratación directa</v>
      </c>
      <c r="AQ148" s="113" t="str">
        <f aca="false">IF(ISBLANK(G148),1,IFERROR(VLOOKUP(G148,Tipo!$C$12:$C$27,1,FALSE()),"NO"))</f>
        <v>Prestación de servicios profesionales y de apoyo a la gestión, o para la ejecución de trabajos artísticos que sólo puedan encomendarse a determinadas personas naturales;</v>
      </c>
      <c r="AR148" s="112" t="str">
        <f aca="false">IF(ISBLANK(I148),1,IFERROR(VLOOKUP(I148,afectacion,1,FALSE()),"NO"))</f>
        <v>Inversión</v>
      </c>
      <c r="AS148" s="112" t="str">
        <f aca="false">IF(ISBLANK(K148),1,IFERROR(VLOOKUP(K148,Eje_Pilar_Prop!C130:C231,1,FALSE()),"NO"))</f>
        <v>NO</v>
      </c>
      <c r="AT148" s="112" t="str">
        <f aca="false">IF(ISBLANK(C148),1,IFERROR(VLOOKUP(C148,SECOP,1,FALSE()),"NO"))</f>
        <v>SECOP II</v>
      </c>
      <c r="AU148" s="8" t="n">
        <f aca="false">IF(OR(YEAR(X148)=2020,ISBLANK(X148)),1,"NO")</f>
        <v>1</v>
      </c>
      <c r="AV148" s="112" t="str">
        <f aca="false">IF(ISBLANK(J148),1,IFERROR(VLOOKUP(J148,pdd,1,FALSE()),"NO"))</f>
        <v>Bogotá Mejor para Todos</v>
      </c>
    </row>
    <row r="149" customFormat="false" ht="45" hidden="false" customHeight="true" outlineLevel="0" collapsed="false">
      <c r="A149" s="114" t="s">
        <v>582</v>
      </c>
      <c r="B149" s="86" t="n">
        <v>2020</v>
      </c>
      <c r="C149" s="87" t="s">
        <v>68</v>
      </c>
      <c r="D149" s="115" t="s">
        <v>583</v>
      </c>
      <c r="E149" s="88" t="s">
        <v>70</v>
      </c>
      <c r="F149" s="89" t="s">
        <v>71</v>
      </c>
      <c r="G149" s="90" t="s">
        <v>72</v>
      </c>
      <c r="H149" s="88" t="s">
        <v>287</v>
      </c>
      <c r="I149" s="91" t="s">
        <v>74</v>
      </c>
      <c r="J149" s="92" t="s">
        <v>75</v>
      </c>
      <c r="K149" s="93" t="n">
        <v>3</v>
      </c>
      <c r="L149" s="94" t="str">
        <f aca="false">IF(ISERROR(VLOOKUP(K149,Eje_Pilar_Prop!$C$2:$E$104,2,FALSE()))," ",VLOOKUP(K149,Eje_Pilar_Prop!$C$2:$E$104,2,FALSE()))</f>
        <v>Igualdad y autonomía para una Bogotá incluyente</v>
      </c>
      <c r="M149" s="94" t="str">
        <f aca="false">IF(ISERROR(VLOOKUP(K149,Eje_Pilar_Prop!$C$2:$E$104,3,FALSE()))," ",VLOOKUP(K149,Eje_Pilar_Prop!$C$2:$E$104,3,FALSE()))</f>
        <v>Pilar 1 Igualdad de Calidad de Vida</v>
      </c>
      <c r="N149" s="115" t="n">
        <v>1315</v>
      </c>
      <c r="O149" s="132" t="n">
        <v>1022950567</v>
      </c>
      <c r="P149" s="88" t="s">
        <v>584</v>
      </c>
      <c r="Q149" s="133" t="n">
        <v>22503600</v>
      </c>
      <c r="R149" s="98" t="n">
        <v>0</v>
      </c>
      <c r="S149" s="99" t="n">
        <v>0</v>
      </c>
      <c r="T149" s="115" t="n">
        <v>1</v>
      </c>
      <c r="U149" s="139" t="n">
        <v>9576000</v>
      </c>
      <c r="V149" s="101" t="n">
        <f aca="false">+Q149+S149+U149</f>
        <v>32079600</v>
      </c>
      <c r="W149" s="118" t="n">
        <v>16279200</v>
      </c>
      <c r="X149" s="103" t="n">
        <v>44053</v>
      </c>
      <c r="Y149" s="134" t="n">
        <v>44062</v>
      </c>
      <c r="Z149" s="134" t="n">
        <v>44196</v>
      </c>
      <c r="AA149" s="115" t="n">
        <v>141</v>
      </c>
      <c r="AB149" s="115" t="n">
        <v>1</v>
      </c>
      <c r="AC149" s="115" t="n">
        <v>60</v>
      </c>
      <c r="AD149" s="140"/>
      <c r="AE149" s="141"/>
      <c r="AF149" s="107"/>
      <c r="AG149" s="108"/>
      <c r="AH149" s="109"/>
      <c r="AI149" s="115" t="s">
        <v>77</v>
      </c>
      <c r="AJ149" s="115"/>
      <c r="AK149" s="109"/>
      <c r="AL149" s="110" t="n">
        <f aca="false">IF(ISERROR(W149/V149),"-",(W149/V149))</f>
        <v>0.507462686567164</v>
      </c>
      <c r="AN149" s="111" t="n">
        <f aca="false">IF(SUMPRODUCT((A$14:A149=A149)*(B$14:B149=B149)*(D$14:D149=D149))&gt;1,0,1)</f>
        <v>1</v>
      </c>
      <c r="AO149" s="112" t="str">
        <f aca="false">IF(ISBLANK(E149),1,IFERROR(VLOOKUP(E149,tipo,1,FALSE()),"NO"))</f>
        <v>Contratos de prestación de servicios profesionales y de apoyo a la gestión</v>
      </c>
      <c r="AP149" s="112" t="str">
        <f aca="false">IF(ISBLANK(F149),1,IFERROR(VLOOKUP(F149,modal,1,FALSE()),"NO"))</f>
        <v>Contratación directa</v>
      </c>
      <c r="AQ149" s="113" t="str">
        <f aca="false">IF(ISBLANK(G149),1,IFERROR(VLOOKUP(G149,Tipo!$C$12:$C$27,1,FALSE()),"NO"))</f>
        <v>Prestación de servicios profesionales y de apoyo a la gestión, o para la ejecución de trabajos artísticos que sólo puedan encomendarse a determinadas personas naturales;</v>
      </c>
      <c r="AR149" s="112" t="str">
        <f aca="false">IF(ISBLANK(I149),1,IFERROR(VLOOKUP(I149,afectacion,1,FALSE()),"NO"))</f>
        <v>Inversión</v>
      </c>
      <c r="AS149" s="112" t="str">
        <f aca="false">IF(ISBLANK(K149),1,IFERROR(VLOOKUP(K149,Eje_Pilar_Prop!C131:C232,1,FALSE()),"NO"))</f>
        <v>NO</v>
      </c>
      <c r="AT149" s="112" t="str">
        <f aca="false">IF(ISBLANK(C149),1,IFERROR(VLOOKUP(C149,SECOP,1,FALSE()),"NO"))</f>
        <v>SECOP II</v>
      </c>
      <c r="AU149" s="8" t="n">
        <f aca="false">IF(OR(YEAR(X149)=2020,ISBLANK(X149)),1,"NO")</f>
        <v>1</v>
      </c>
      <c r="AV149" s="112" t="str">
        <f aca="false">IF(ISBLANK(J149),1,IFERROR(VLOOKUP(J149,pdd,1,FALSE()),"NO"))</f>
        <v>Bogotá Mejor para Todos</v>
      </c>
    </row>
    <row r="150" customFormat="false" ht="45" hidden="false" customHeight="true" outlineLevel="0" collapsed="false">
      <c r="A150" s="114" t="s">
        <v>585</v>
      </c>
      <c r="B150" s="86" t="n">
        <v>2020</v>
      </c>
      <c r="C150" s="87" t="s">
        <v>68</v>
      </c>
      <c r="D150" s="115" t="s">
        <v>586</v>
      </c>
      <c r="E150" s="88" t="s">
        <v>70</v>
      </c>
      <c r="F150" s="89" t="s">
        <v>71</v>
      </c>
      <c r="G150" s="90" t="s">
        <v>72</v>
      </c>
      <c r="H150" s="88" t="s">
        <v>587</v>
      </c>
      <c r="I150" s="91" t="s">
        <v>74</v>
      </c>
      <c r="J150" s="92" t="s">
        <v>75</v>
      </c>
      <c r="K150" s="93" t="n">
        <v>45</v>
      </c>
      <c r="L150" s="94" t="str">
        <f aca="false">IF(ISERROR(VLOOKUP(K150,Eje_Pilar_Prop!$C$2:$E$104,2,FALSE()))," ",VLOOKUP(K150,Eje_Pilar_Prop!$C$2:$E$104,2,FALSE()))</f>
        <v>Gobernanza e influencia local, regional e internacional</v>
      </c>
      <c r="M150" s="94" t="str">
        <f aca="false">IF(ISERROR(VLOOKUP(K150,Eje_Pilar_Prop!$C$2:$E$104,3,FALSE()))," ",VLOOKUP(K150,Eje_Pilar_Prop!$C$2:$E$104,3,FALSE()))</f>
        <v>Eje Transversal 4 Gobierno Legitimo, Fortalecimiento Local y Eficiencia</v>
      </c>
      <c r="N150" s="115" t="n">
        <v>1326</v>
      </c>
      <c r="O150" s="132" t="n">
        <v>1010218952</v>
      </c>
      <c r="P150" s="115" t="s">
        <v>76</v>
      </c>
      <c r="Q150" s="133" t="n">
        <v>18964500</v>
      </c>
      <c r="R150" s="98" t="n">
        <v>0</v>
      </c>
      <c r="S150" s="99" t="n">
        <v>0</v>
      </c>
      <c r="T150" s="115" t="n">
        <v>1</v>
      </c>
      <c r="U150" s="139" t="n">
        <v>8070000</v>
      </c>
      <c r="V150" s="101" t="n">
        <f aca="false">+Q150+S150+U150</f>
        <v>27034500</v>
      </c>
      <c r="W150" s="118" t="n">
        <v>10491000</v>
      </c>
      <c r="X150" s="103" t="n">
        <v>44054</v>
      </c>
      <c r="Y150" s="134" t="n">
        <v>44056</v>
      </c>
      <c r="Z150" s="103" t="n">
        <v>44196</v>
      </c>
      <c r="AA150" s="115" t="n">
        <v>150</v>
      </c>
      <c r="AB150" s="115" t="n">
        <v>1</v>
      </c>
      <c r="AC150" s="115" t="n">
        <v>60</v>
      </c>
      <c r="AD150" s="140"/>
      <c r="AE150" s="141"/>
      <c r="AF150" s="107"/>
      <c r="AG150" s="108"/>
      <c r="AH150" s="109"/>
      <c r="AI150" s="115" t="s">
        <v>77</v>
      </c>
      <c r="AJ150" s="115"/>
      <c r="AK150" s="109"/>
      <c r="AL150" s="110" t="n">
        <f aca="false">IF(ISERROR(W150/V150),"-",(W150/V150))</f>
        <v>0.388059701492537</v>
      </c>
      <c r="AN150" s="111" t="n">
        <f aca="false">IF(SUMPRODUCT((A$14:A150=A150)*(B$14:B150=B150)*(D$14:D150=D150))&gt;1,0,1)</f>
        <v>1</v>
      </c>
      <c r="AO150" s="112" t="str">
        <f aca="false">IF(ISBLANK(E150),1,IFERROR(VLOOKUP(E150,tipo,1,FALSE()),"NO"))</f>
        <v>Contratos de prestación de servicios profesionales y de apoyo a la gestión</v>
      </c>
      <c r="AP150" s="112" t="str">
        <f aca="false">IF(ISBLANK(F150),1,IFERROR(VLOOKUP(F150,modal,1,FALSE()),"NO"))</f>
        <v>Contratación directa</v>
      </c>
      <c r="AQ150" s="113" t="str">
        <f aca="false">IF(ISBLANK(G150),1,IFERROR(VLOOKUP(G150,Tipo!$C$12:$C$27,1,FALSE()),"NO"))</f>
        <v>Prestación de servicios profesionales y de apoyo a la gestión, o para la ejecución de trabajos artísticos que sólo puedan encomendarse a determinadas personas naturales;</v>
      </c>
      <c r="AR150" s="112" t="str">
        <f aca="false">IF(ISBLANK(I150),1,IFERROR(VLOOKUP(I150,afectacion,1,FALSE()),"NO"))</f>
        <v>Inversión</v>
      </c>
      <c r="AS150" s="112" t="str">
        <f aca="false">IF(ISBLANK(K150),1,IFERROR(VLOOKUP(K150,Eje_Pilar_Prop!C132:C233,1,FALSE()),"NO"))</f>
        <v>NO</v>
      </c>
      <c r="AT150" s="112" t="str">
        <f aca="false">IF(ISBLANK(C150),1,IFERROR(VLOOKUP(C150,SECOP,1,FALSE()),"NO"))</f>
        <v>SECOP II</v>
      </c>
      <c r="AU150" s="8" t="n">
        <f aca="false">IF(OR(YEAR(X150)=2020,ISBLANK(X150)),1,"NO")</f>
        <v>1</v>
      </c>
      <c r="AV150" s="112" t="str">
        <f aca="false">IF(ISBLANK(J150),1,IFERROR(VLOOKUP(J150,pdd,1,FALSE()),"NO"))</f>
        <v>Bogotá Mejor para Todos</v>
      </c>
    </row>
    <row r="151" customFormat="false" ht="45" hidden="false" customHeight="true" outlineLevel="0" collapsed="false">
      <c r="A151" s="114" t="s">
        <v>588</v>
      </c>
      <c r="B151" s="86" t="n">
        <v>2020</v>
      </c>
      <c r="C151" s="87" t="s">
        <v>68</v>
      </c>
      <c r="D151" s="115" t="s">
        <v>589</v>
      </c>
      <c r="E151" s="88" t="s">
        <v>70</v>
      </c>
      <c r="F151" s="89" t="s">
        <v>71</v>
      </c>
      <c r="G151" s="90" t="s">
        <v>72</v>
      </c>
      <c r="H151" s="88" t="s">
        <v>590</v>
      </c>
      <c r="I151" s="91" t="s">
        <v>74</v>
      </c>
      <c r="J151" s="92" t="s">
        <v>75</v>
      </c>
      <c r="K151" s="93" t="n">
        <v>3</v>
      </c>
      <c r="L151" s="94" t="str">
        <f aca="false">IF(ISERROR(VLOOKUP(K151,Eje_Pilar_Prop!$C$2:$E$104,2,FALSE()))," ",VLOOKUP(K151,Eje_Pilar_Prop!$C$2:$E$104,2,FALSE()))</f>
        <v>Igualdad y autonomía para una Bogotá incluyente</v>
      </c>
      <c r="M151" s="94" t="str">
        <f aca="false">IF(ISERROR(VLOOKUP(K151,Eje_Pilar_Prop!$C$2:$E$104,3,FALSE()))," ",VLOOKUP(K151,Eje_Pilar_Prop!$C$2:$E$104,3,FALSE()))</f>
        <v>Pilar 1 Igualdad de Calidad de Vida</v>
      </c>
      <c r="N151" s="115" t="n">
        <v>1316</v>
      </c>
      <c r="O151" s="132" t="n">
        <v>1026559595</v>
      </c>
      <c r="P151" s="88" t="s">
        <v>591</v>
      </c>
      <c r="Q151" s="133" t="n">
        <v>25200000</v>
      </c>
      <c r="R151" s="98" t="n">
        <v>0</v>
      </c>
      <c r="S151" s="99" t="n">
        <v>0</v>
      </c>
      <c r="T151" s="115" t="n">
        <v>1</v>
      </c>
      <c r="U151" s="139" t="n">
        <v>10800000</v>
      </c>
      <c r="V151" s="101" t="n">
        <f aca="false">+Q151+S151+U151</f>
        <v>36000000</v>
      </c>
      <c r="W151" s="118" t="n">
        <v>19440000</v>
      </c>
      <c r="X151" s="103" t="n">
        <v>44054</v>
      </c>
      <c r="Y151" s="134" t="n">
        <v>44056</v>
      </c>
      <c r="Z151" s="103" t="n">
        <v>44196</v>
      </c>
      <c r="AA151" s="115" t="n">
        <v>140</v>
      </c>
      <c r="AB151" s="115" t="n">
        <v>1</v>
      </c>
      <c r="AC151" s="115" t="n">
        <v>60</v>
      </c>
      <c r="AD151" s="140"/>
      <c r="AE151" s="141"/>
      <c r="AF151" s="107"/>
      <c r="AG151" s="108"/>
      <c r="AH151" s="109"/>
      <c r="AI151" s="115" t="s">
        <v>77</v>
      </c>
      <c r="AJ151" s="115"/>
      <c r="AK151" s="109"/>
      <c r="AL151" s="110" t="n">
        <f aca="false">IF(ISERROR(W151/V151),"-",(W151/V151))</f>
        <v>0.54</v>
      </c>
      <c r="AN151" s="111" t="n">
        <f aca="false">IF(SUMPRODUCT((A$14:A151=A151)*(B$14:B151=B151)*(D$14:D151=D151))&gt;1,0,1)</f>
        <v>1</v>
      </c>
      <c r="AO151" s="112" t="str">
        <f aca="false">IF(ISBLANK(E151),1,IFERROR(VLOOKUP(E151,tipo,1,FALSE()),"NO"))</f>
        <v>Contratos de prestación de servicios profesionales y de apoyo a la gestión</v>
      </c>
      <c r="AP151" s="112" t="str">
        <f aca="false">IF(ISBLANK(F151),1,IFERROR(VLOOKUP(F151,modal,1,FALSE()),"NO"))</f>
        <v>Contratación directa</v>
      </c>
      <c r="AQ151" s="113" t="str">
        <f aca="false">IF(ISBLANK(G151),1,IFERROR(VLOOKUP(G151,Tipo!$C$12:$C$27,1,FALSE()),"NO"))</f>
        <v>Prestación de servicios profesionales y de apoyo a la gestión, o para la ejecución de trabajos artísticos que sólo puedan encomendarse a determinadas personas naturales;</v>
      </c>
      <c r="AR151" s="112" t="str">
        <f aca="false">IF(ISBLANK(I151),1,IFERROR(VLOOKUP(I151,afectacion,1,FALSE()),"NO"))</f>
        <v>Inversión</v>
      </c>
      <c r="AS151" s="112" t="str">
        <f aca="false">IF(ISBLANK(K151),1,IFERROR(VLOOKUP(K151,Eje_Pilar_Prop!C133:C234,1,FALSE()),"NO"))</f>
        <v>NO</v>
      </c>
      <c r="AT151" s="112" t="str">
        <f aca="false">IF(ISBLANK(C151),1,IFERROR(VLOOKUP(C151,SECOP,1,FALSE()),"NO"))</f>
        <v>SECOP II</v>
      </c>
      <c r="AU151" s="8" t="n">
        <f aca="false">IF(OR(YEAR(X151)=2020,ISBLANK(X151)),1,"NO")</f>
        <v>1</v>
      </c>
      <c r="AV151" s="112" t="str">
        <f aca="false">IF(ISBLANK(J151),1,IFERROR(VLOOKUP(J151,pdd,1,FALSE()),"NO"))</f>
        <v>Bogotá Mejor para Todos</v>
      </c>
    </row>
    <row r="152" customFormat="false" ht="45" hidden="false" customHeight="true" outlineLevel="0" collapsed="false">
      <c r="A152" s="114" t="s">
        <v>592</v>
      </c>
      <c r="B152" s="86" t="n">
        <v>2020</v>
      </c>
      <c r="C152" s="87" t="s">
        <v>68</v>
      </c>
      <c r="D152" s="115" t="s">
        <v>593</v>
      </c>
      <c r="E152" s="88" t="s">
        <v>70</v>
      </c>
      <c r="F152" s="89" t="s">
        <v>71</v>
      </c>
      <c r="G152" s="90" t="s">
        <v>72</v>
      </c>
      <c r="H152" s="88" t="s">
        <v>323</v>
      </c>
      <c r="I152" s="91" t="s">
        <v>74</v>
      </c>
      <c r="J152" s="92" t="s">
        <v>75</v>
      </c>
      <c r="K152" s="93" t="n">
        <v>3</v>
      </c>
      <c r="L152" s="94" t="str">
        <f aca="false">IF(ISERROR(VLOOKUP(K152,Eje_Pilar_Prop!$C$2:$E$104,2,FALSE()))," ",VLOOKUP(K152,Eje_Pilar_Prop!$C$2:$E$104,2,FALSE()))</f>
        <v>Igualdad y autonomía para una Bogotá incluyente</v>
      </c>
      <c r="M152" s="94" t="str">
        <f aca="false">IF(ISERROR(VLOOKUP(K152,Eje_Pilar_Prop!$C$2:$E$104,3,FALSE()))," ",VLOOKUP(K152,Eje_Pilar_Prop!$C$2:$E$104,3,FALSE()))</f>
        <v>Pilar 1 Igualdad de Calidad de Vida</v>
      </c>
      <c r="N152" s="115" t="n">
        <v>1315</v>
      </c>
      <c r="O152" s="132" t="n">
        <v>52492022</v>
      </c>
      <c r="P152" s="88" t="s">
        <v>393</v>
      </c>
      <c r="Q152" s="133" t="n">
        <v>22503600</v>
      </c>
      <c r="R152" s="98" t="n">
        <v>0</v>
      </c>
      <c r="S152" s="99" t="n">
        <v>0</v>
      </c>
      <c r="T152" s="115"/>
      <c r="U152" s="139"/>
      <c r="V152" s="101" t="n">
        <f aca="false">+Q152+S152+U152</f>
        <v>22503600</v>
      </c>
      <c r="W152" s="118" t="n">
        <v>16917600</v>
      </c>
      <c r="X152" s="103" t="n">
        <v>44055</v>
      </c>
      <c r="Y152" s="134" t="n">
        <v>44058</v>
      </c>
      <c r="Z152" s="103" t="n">
        <v>44196</v>
      </c>
      <c r="AA152" s="115" t="n">
        <v>150</v>
      </c>
      <c r="AB152" s="115"/>
      <c r="AC152" s="115"/>
      <c r="AD152" s="140"/>
      <c r="AE152" s="141"/>
      <c r="AF152" s="107"/>
      <c r="AG152" s="108"/>
      <c r="AH152" s="109"/>
      <c r="AI152" s="115"/>
      <c r="AJ152" s="115" t="s">
        <v>77</v>
      </c>
      <c r="AK152" s="109"/>
      <c r="AL152" s="110" t="n">
        <f aca="false">IF(ISERROR(W152/V152),"-",(W152/V152))</f>
        <v>0.75177304964539</v>
      </c>
      <c r="AN152" s="111" t="n">
        <f aca="false">IF(SUMPRODUCT((A$14:A152=A152)*(B$14:B152=B152)*(D$14:D152=D152))&gt;1,0,1)</f>
        <v>1</v>
      </c>
      <c r="AO152" s="112" t="str">
        <f aca="false">IF(ISBLANK(E152),1,IFERROR(VLOOKUP(E152,tipo,1,FALSE()),"NO"))</f>
        <v>Contratos de prestación de servicios profesionales y de apoyo a la gestión</v>
      </c>
      <c r="AP152" s="112" t="str">
        <f aca="false">IF(ISBLANK(F152),1,IFERROR(VLOOKUP(F152,modal,1,FALSE()),"NO"))</f>
        <v>Contratación directa</v>
      </c>
      <c r="AQ152" s="113" t="str">
        <f aca="false">IF(ISBLANK(G152),1,IFERROR(VLOOKUP(G152,Tipo!$C$12:$C$27,1,FALSE()),"NO"))</f>
        <v>Prestación de servicios profesionales y de apoyo a la gestión, o para la ejecución de trabajos artísticos que sólo puedan encomendarse a determinadas personas naturales;</v>
      </c>
      <c r="AR152" s="112" t="str">
        <f aca="false">IF(ISBLANK(I152),1,IFERROR(VLOOKUP(I152,afectacion,1,FALSE()),"NO"))</f>
        <v>Inversión</v>
      </c>
      <c r="AS152" s="112" t="str">
        <f aca="false">IF(ISBLANK(K152),1,IFERROR(VLOOKUP(K152,Eje_Pilar_Prop!C134:C235,1,FALSE()),"NO"))</f>
        <v>NO</v>
      </c>
      <c r="AT152" s="112" t="str">
        <f aca="false">IF(ISBLANK(C152),1,IFERROR(VLOOKUP(C152,SECOP,1,FALSE()),"NO"))</f>
        <v>SECOP II</v>
      </c>
      <c r="AU152" s="8" t="n">
        <f aca="false">IF(OR(YEAR(X152)=2020,ISBLANK(X152)),1,"NO")</f>
        <v>1</v>
      </c>
      <c r="AV152" s="112" t="str">
        <f aca="false">IF(ISBLANK(J152),1,IFERROR(VLOOKUP(J152,pdd,1,FALSE()),"NO"))</f>
        <v>Bogotá Mejor para Todos</v>
      </c>
    </row>
    <row r="153" customFormat="false" ht="45" hidden="false" customHeight="true" outlineLevel="0" collapsed="false">
      <c r="A153" s="114" t="s">
        <v>594</v>
      </c>
      <c r="B153" s="86" t="n">
        <v>2020</v>
      </c>
      <c r="C153" s="87" t="s">
        <v>68</v>
      </c>
      <c r="D153" s="115" t="s">
        <v>595</v>
      </c>
      <c r="E153" s="88" t="s">
        <v>70</v>
      </c>
      <c r="F153" s="89" t="s">
        <v>71</v>
      </c>
      <c r="G153" s="90" t="s">
        <v>72</v>
      </c>
      <c r="H153" s="88" t="s">
        <v>596</v>
      </c>
      <c r="I153" s="91" t="s">
        <v>74</v>
      </c>
      <c r="J153" s="92" t="s">
        <v>75</v>
      </c>
      <c r="K153" s="93" t="n">
        <v>45</v>
      </c>
      <c r="L153" s="94" t="str">
        <f aca="false">IF(ISERROR(VLOOKUP(K153,Eje_Pilar_Prop!$C$2:$E$104,2,FALSE()))," ",VLOOKUP(K153,Eje_Pilar_Prop!$C$2:$E$104,2,FALSE()))</f>
        <v>Gobernanza e influencia local, regional e internacional</v>
      </c>
      <c r="M153" s="94" t="str">
        <f aca="false">IF(ISERROR(VLOOKUP(K153,Eje_Pilar_Prop!$C$2:$E$104,3,FALSE()))," ",VLOOKUP(K153,Eje_Pilar_Prop!$C$2:$E$104,3,FALSE()))</f>
        <v>Eje Transversal 4 Gobierno Legitimo, Fortalecimiento Local y Eficiencia</v>
      </c>
      <c r="N153" s="115" t="n">
        <v>1326</v>
      </c>
      <c r="O153" s="132" t="n">
        <v>52102438</v>
      </c>
      <c r="P153" s="88" t="s">
        <v>93</v>
      </c>
      <c r="Q153" s="133" t="n">
        <v>26000000</v>
      </c>
      <c r="R153" s="98" t="n">
        <v>0</v>
      </c>
      <c r="S153" s="99" t="n">
        <v>0</v>
      </c>
      <c r="T153" s="115" t="n">
        <v>1</v>
      </c>
      <c r="U153" s="139" t="n">
        <v>13000000</v>
      </c>
      <c r="V153" s="101" t="n">
        <f aca="false">+Q153+S153+U153</f>
        <v>39000000</v>
      </c>
      <c r="W153" s="118" t="n">
        <v>21883333</v>
      </c>
      <c r="X153" s="103" t="n">
        <v>44057</v>
      </c>
      <c r="Y153" s="134" t="n">
        <v>44063</v>
      </c>
      <c r="Z153" s="103" t="n">
        <v>44184</v>
      </c>
      <c r="AA153" s="115" t="n">
        <v>120</v>
      </c>
      <c r="AB153" s="115" t="n">
        <v>1</v>
      </c>
      <c r="AC153" s="115" t="n">
        <v>60</v>
      </c>
      <c r="AD153" s="140"/>
      <c r="AE153" s="141"/>
      <c r="AF153" s="107"/>
      <c r="AG153" s="108"/>
      <c r="AH153" s="109"/>
      <c r="AI153" s="115" t="s">
        <v>77</v>
      </c>
      <c r="AJ153" s="115"/>
      <c r="AK153" s="109"/>
      <c r="AL153" s="110" t="n">
        <f aca="false">IF(ISERROR(W153/V153),"-",(W153/V153))</f>
        <v>0.561111102564103</v>
      </c>
      <c r="AN153" s="111" t="n">
        <f aca="false">IF(SUMPRODUCT((A$14:A153=A153)*(B$14:B153=B153)*(D$14:D153=D153))&gt;1,0,1)</f>
        <v>1</v>
      </c>
      <c r="AO153" s="112" t="str">
        <f aca="false">IF(ISBLANK(E153),1,IFERROR(VLOOKUP(E153,tipo,1,FALSE()),"NO"))</f>
        <v>Contratos de prestación de servicios profesionales y de apoyo a la gestión</v>
      </c>
      <c r="AP153" s="112" t="str">
        <f aca="false">IF(ISBLANK(F153),1,IFERROR(VLOOKUP(F153,modal,1,FALSE()),"NO"))</f>
        <v>Contratación directa</v>
      </c>
      <c r="AQ153" s="113" t="str">
        <f aca="false">IF(ISBLANK(G153),1,IFERROR(VLOOKUP(G153,Tipo!$C$12:$C$27,1,FALSE()),"NO"))</f>
        <v>Prestación de servicios profesionales y de apoyo a la gestión, o para la ejecución de trabajos artísticos que sólo puedan encomendarse a determinadas personas naturales;</v>
      </c>
      <c r="AR153" s="112" t="str">
        <f aca="false">IF(ISBLANK(I153),1,IFERROR(VLOOKUP(I153,afectacion,1,FALSE()),"NO"))</f>
        <v>Inversión</v>
      </c>
      <c r="AS153" s="112" t="str">
        <f aca="false">IF(ISBLANK(K153),1,IFERROR(VLOOKUP(K153,Eje_Pilar_Prop!C135:C236,1,FALSE()),"NO"))</f>
        <v>NO</v>
      </c>
      <c r="AT153" s="112" t="str">
        <f aca="false">IF(ISBLANK(C153),1,IFERROR(VLOOKUP(C153,SECOP,1,FALSE()),"NO"))</f>
        <v>SECOP II</v>
      </c>
      <c r="AU153" s="8" t="n">
        <f aca="false">IF(OR(YEAR(X153)=2020,ISBLANK(X153)),1,"NO")</f>
        <v>1</v>
      </c>
      <c r="AV153" s="112" t="str">
        <f aca="false">IF(ISBLANK(J153),1,IFERROR(VLOOKUP(J153,pdd,1,FALSE()),"NO"))</f>
        <v>Bogotá Mejor para Todos</v>
      </c>
    </row>
    <row r="154" customFormat="false" ht="45" hidden="false" customHeight="true" outlineLevel="0" collapsed="false">
      <c r="A154" s="114" t="s">
        <v>597</v>
      </c>
      <c r="B154" s="86" t="n">
        <v>2020</v>
      </c>
      <c r="C154" s="87" t="s">
        <v>68</v>
      </c>
      <c r="D154" s="115" t="s">
        <v>598</v>
      </c>
      <c r="E154" s="88" t="s">
        <v>70</v>
      </c>
      <c r="F154" s="89" t="s">
        <v>71</v>
      </c>
      <c r="G154" s="90" t="s">
        <v>72</v>
      </c>
      <c r="H154" s="88" t="s">
        <v>599</v>
      </c>
      <c r="I154" s="91" t="s">
        <v>74</v>
      </c>
      <c r="J154" s="92" t="s">
        <v>75</v>
      </c>
      <c r="K154" s="93" t="n">
        <v>45</v>
      </c>
      <c r="L154" s="94" t="str">
        <f aca="false">IF(ISERROR(VLOOKUP(K154,Eje_Pilar_Prop!$C$2:$E$104,2,FALSE()))," ",VLOOKUP(K154,Eje_Pilar_Prop!$C$2:$E$104,2,FALSE()))</f>
        <v>Gobernanza e influencia local, regional e internacional</v>
      </c>
      <c r="M154" s="94" t="str">
        <f aca="false">IF(ISERROR(VLOOKUP(K154,Eje_Pilar_Prop!$C$2:$E$104,3,FALSE()))," ",VLOOKUP(K154,Eje_Pilar_Prop!$C$2:$E$104,3,FALSE()))</f>
        <v>Eje Transversal 4 Gobierno Legitimo, Fortalecimiento Local y Eficiencia</v>
      </c>
      <c r="N154" s="115" t="n">
        <v>1326</v>
      </c>
      <c r="O154" s="132" t="n">
        <v>51966940</v>
      </c>
      <c r="P154" s="88" t="s">
        <v>600</v>
      </c>
      <c r="Q154" s="133" t="n">
        <v>24360000</v>
      </c>
      <c r="R154" s="98" t="n">
        <v>0</v>
      </c>
      <c r="S154" s="99" t="n">
        <v>0</v>
      </c>
      <c r="T154" s="115" t="n">
        <v>1</v>
      </c>
      <c r="U154" s="139" t="n">
        <v>12180000</v>
      </c>
      <c r="V154" s="101" t="n">
        <f aca="false">+Q154+S154+U154</f>
        <v>36540000</v>
      </c>
      <c r="W154" s="118" t="n">
        <v>20503000</v>
      </c>
      <c r="X154" s="103" t="n">
        <v>44061</v>
      </c>
      <c r="Y154" s="134" t="n">
        <v>44063</v>
      </c>
      <c r="Z154" s="103" t="n">
        <v>44184</v>
      </c>
      <c r="AA154" s="115" t="n">
        <v>120</v>
      </c>
      <c r="AB154" s="115" t="n">
        <v>1</v>
      </c>
      <c r="AC154" s="115" t="n">
        <v>60</v>
      </c>
      <c r="AD154" s="140"/>
      <c r="AE154" s="141"/>
      <c r="AF154" s="107"/>
      <c r="AG154" s="108"/>
      <c r="AH154" s="109"/>
      <c r="AI154" s="115" t="s">
        <v>77</v>
      </c>
      <c r="AJ154" s="115"/>
      <c r="AK154" s="109"/>
      <c r="AL154" s="110" t="n">
        <f aca="false">IF(ISERROR(W154/V154),"-",(W154/V154))</f>
        <v>0.561111111111111</v>
      </c>
      <c r="AN154" s="111" t="n">
        <f aca="false">IF(SUMPRODUCT((A$14:A154=A154)*(B$14:B154=B154)*(D$14:D154=D154))&gt;1,0,1)</f>
        <v>1</v>
      </c>
      <c r="AO154" s="112" t="str">
        <f aca="false">IF(ISBLANK(E154),1,IFERROR(VLOOKUP(E154,tipo,1,FALSE()),"NO"))</f>
        <v>Contratos de prestación de servicios profesionales y de apoyo a la gestión</v>
      </c>
      <c r="AP154" s="112" t="str">
        <f aca="false">IF(ISBLANK(F154),1,IFERROR(VLOOKUP(F154,modal,1,FALSE()),"NO"))</f>
        <v>Contratación directa</v>
      </c>
      <c r="AQ154" s="113" t="str">
        <f aca="false">IF(ISBLANK(G154),1,IFERROR(VLOOKUP(G154,Tipo!$C$12:$C$27,1,FALSE()),"NO"))</f>
        <v>Prestación de servicios profesionales y de apoyo a la gestión, o para la ejecución de trabajos artísticos que sólo puedan encomendarse a determinadas personas naturales;</v>
      </c>
      <c r="AR154" s="112" t="str">
        <f aca="false">IF(ISBLANK(I154),1,IFERROR(VLOOKUP(I154,afectacion,1,FALSE()),"NO"))</f>
        <v>Inversión</v>
      </c>
      <c r="AS154" s="112" t="str">
        <f aca="false">IF(ISBLANK(K154),1,IFERROR(VLOOKUP(K154,Eje_Pilar_Prop!C136:C237,1,FALSE()),"NO"))</f>
        <v>NO</v>
      </c>
      <c r="AT154" s="112" t="str">
        <f aca="false">IF(ISBLANK(C154),1,IFERROR(VLOOKUP(C154,SECOP,1,FALSE()),"NO"))</f>
        <v>SECOP II</v>
      </c>
      <c r="AU154" s="8" t="n">
        <f aca="false">IF(OR(YEAR(X154)=2020,ISBLANK(X154)),1,"NO")</f>
        <v>1</v>
      </c>
      <c r="AV154" s="112" t="str">
        <f aca="false">IF(ISBLANK(J154),1,IFERROR(VLOOKUP(J154,pdd,1,FALSE()),"NO"))</f>
        <v>Bogotá Mejor para Todos</v>
      </c>
    </row>
    <row r="155" customFormat="false" ht="45" hidden="false" customHeight="true" outlineLevel="0" collapsed="false">
      <c r="A155" s="114" t="s">
        <v>601</v>
      </c>
      <c r="B155" s="86" t="n">
        <v>2020</v>
      </c>
      <c r="C155" s="87" t="s">
        <v>68</v>
      </c>
      <c r="D155" s="115" t="s">
        <v>602</v>
      </c>
      <c r="E155" s="88" t="s">
        <v>70</v>
      </c>
      <c r="F155" s="89" t="s">
        <v>71</v>
      </c>
      <c r="G155" s="90" t="s">
        <v>72</v>
      </c>
      <c r="H155" s="88" t="s">
        <v>603</v>
      </c>
      <c r="I155" s="91" t="s">
        <v>74</v>
      </c>
      <c r="J155" s="92" t="s">
        <v>75</v>
      </c>
      <c r="K155" s="93" t="n">
        <v>3</v>
      </c>
      <c r="L155" s="94" t="str">
        <f aca="false">IF(ISERROR(VLOOKUP(K155,Eje_Pilar_Prop!$C$2:$E$104,2,FALSE()))," ",VLOOKUP(K155,Eje_Pilar_Prop!$C$2:$E$104,2,FALSE()))</f>
        <v>Igualdad y autonomía para una Bogotá incluyente</v>
      </c>
      <c r="M155" s="94" t="str">
        <f aca="false">IF(ISERROR(VLOOKUP(K155,Eje_Pilar_Prop!$C$2:$E$104,3,FALSE()))," ",VLOOKUP(K155,Eje_Pilar_Prop!$C$2:$E$104,3,FALSE()))</f>
        <v>Pilar 1 Igualdad de Calidad de Vida</v>
      </c>
      <c r="N155" s="115" t="n">
        <v>1315</v>
      </c>
      <c r="O155" s="132" t="n">
        <v>4207517</v>
      </c>
      <c r="P155" s="88" t="s">
        <v>326</v>
      </c>
      <c r="Q155" s="133" t="n">
        <v>19152000</v>
      </c>
      <c r="R155" s="98" t="n">
        <v>0</v>
      </c>
      <c r="S155" s="99" t="n">
        <v>0</v>
      </c>
      <c r="T155" s="115"/>
      <c r="U155" s="139"/>
      <c r="V155" s="101" t="n">
        <f aca="false">+Q155+S155+U155</f>
        <v>19152000</v>
      </c>
      <c r="W155" s="118" t="n">
        <v>15481200</v>
      </c>
      <c r="X155" s="103" t="n">
        <v>44061</v>
      </c>
      <c r="Y155" s="134" t="n">
        <v>44067</v>
      </c>
      <c r="Z155" s="103" t="n">
        <v>44188</v>
      </c>
      <c r="AA155" s="115" t="n">
        <v>120</v>
      </c>
      <c r="AB155" s="115"/>
      <c r="AC155" s="115"/>
      <c r="AD155" s="140"/>
      <c r="AE155" s="141"/>
      <c r="AF155" s="107"/>
      <c r="AG155" s="108"/>
      <c r="AH155" s="109"/>
      <c r="AI155" s="115"/>
      <c r="AJ155" s="115" t="s">
        <v>77</v>
      </c>
      <c r="AK155" s="109"/>
      <c r="AL155" s="110" t="n">
        <f aca="false">IF(ISERROR(W155/V155),"-",(W155/V155))</f>
        <v>0.808333333333333</v>
      </c>
      <c r="AN155" s="111" t="n">
        <f aca="false">IF(SUMPRODUCT((A$14:A155=A155)*(B$14:B155=B155)*(D$14:D155=D155))&gt;1,0,1)</f>
        <v>1</v>
      </c>
      <c r="AO155" s="112" t="str">
        <f aca="false">IF(ISBLANK(E155),1,IFERROR(VLOOKUP(E155,tipo,1,FALSE()),"NO"))</f>
        <v>Contratos de prestación de servicios profesionales y de apoyo a la gestión</v>
      </c>
      <c r="AP155" s="112" t="str">
        <f aca="false">IF(ISBLANK(F155),1,IFERROR(VLOOKUP(F155,modal,1,FALSE()),"NO"))</f>
        <v>Contratación directa</v>
      </c>
      <c r="AQ155" s="113" t="str">
        <f aca="false">IF(ISBLANK(G155),1,IFERROR(VLOOKUP(G155,Tipo!$C$12:$C$27,1,FALSE()),"NO"))</f>
        <v>Prestación de servicios profesionales y de apoyo a la gestión, o para la ejecución de trabajos artísticos que sólo puedan encomendarse a determinadas personas naturales;</v>
      </c>
      <c r="AR155" s="112" t="str">
        <f aca="false">IF(ISBLANK(I155),1,IFERROR(VLOOKUP(I155,afectacion,1,FALSE()),"NO"))</f>
        <v>Inversión</v>
      </c>
      <c r="AS155" s="112" t="str">
        <f aca="false">IF(ISBLANK(K155),1,IFERROR(VLOOKUP(K155,Eje_Pilar_Prop!C137:C238,1,FALSE()),"NO"))</f>
        <v>NO</v>
      </c>
      <c r="AT155" s="112" t="str">
        <f aca="false">IF(ISBLANK(C155),1,IFERROR(VLOOKUP(C155,SECOP,1,FALSE()),"NO"))</f>
        <v>SECOP II</v>
      </c>
      <c r="AU155" s="8" t="n">
        <f aca="false">IF(OR(YEAR(X155)=2020,ISBLANK(X155)),1,"NO")</f>
        <v>1</v>
      </c>
      <c r="AV155" s="112" t="str">
        <f aca="false">IF(ISBLANK(J155),1,IFERROR(VLOOKUP(J155,pdd,1,FALSE()),"NO"))</f>
        <v>Bogotá Mejor para Todos</v>
      </c>
    </row>
    <row r="156" customFormat="false" ht="45" hidden="false" customHeight="true" outlineLevel="0" collapsed="false">
      <c r="A156" s="114" t="s">
        <v>604</v>
      </c>
      <c r="B156" s="86" t="n">
        <v>2020</v>
      </c>
      <c r="C156" s="87" t="s">
        <v>68</v>
      </c>
      <c r="D156" s="115" t="s">
        <v>605</v>
      </c>
      <c r="E156" s="88" t="s">
        <v>70</v>
      </c>
      <c r="F156" s="89" t="s">
        <v>71</v>
      </c>
      <c r="G156" s="90" t="s">
        <v>72</v>
      </c>
      <c r="H156" s="88" t="s">
        <v>606</v>
      </c>
      <c r="I156" s="91" t="s">
        <v>74</v>
      </c>
      <c r="J156" s="92" t="s">
        <v>75</v>
      </c>
      <c r="K156" s="93" t="n">
        <v>3</v>
      </c>
      <c r="L156" s="94" t="str">
        <f aca="false">IF(ISERROR(VLOOKUP(K156,Eje_Pilar_Prop!$C$2:$E$104,2,FALSE()))," ",VLOOKUP(K156,Eje_Pilar_Prop!$C$2:$E$104,2,FALSE()))</f>
        <v>Igualdad y autonomía para una Bogotá incluyente</v>
      </c>
      <c r="M156" s="94" t="str">
        <f aca="false">IF(ISERROR(VLOOKUP(K156,Eje_Pilar_Prop!$C$2:$E$104,3,FALSE()))," ",VLOOKUP(K156,Eje_Pilar_Prop!$C$2:$E$104,3,FALSE()))</f>
        <v>Pilar 1 Igualdad de Calidad de Vida</v>
      </c>
      <c r="N156" s="115" t="n">
        <v>1315</v>
      </c>
      <c r="O156" s="132" t="n">
        <v>1233500040</v>
      </c>
      <c r="P156" s="88" t="s">
        <v>607</v>
      </c>
      <c r="Q156" s="133" t="n">
        <v>12600000</v>
      </c>
      <c r="R156" s="98" t="n">
        <v>0</v>
      </c>
      <c r="S156" s="99" t="n">
        <v>0</v>
      </c>
      <c r="T156" s="115" t="n">
        <v>1</v>
      </c>
      <c r="U156" s="139" t="n">
        <v>6300000</v>
      </c>
      <c r="V156" s="101" t="n">
        <f aca="false">+Q156+S156+U156</f>
        <v>18900000</v>
      </c>
      <c r="W156" s="118" t="n">
        <v>10185000</v>
      </c>
      <c r="X156" s="103" t="n">
        <v>44063</v>
      </c>
      <c r="Y156" s="134" t="n">
        <v>44067</v>
      </c>
      <c r="Z156" s="103" t="n">
        <v>44188</v>
      </c>
      <c r="AA156" s="115" t="n">
        <v>120</v>
      </c>
      <c r="AB156" s="115" t="n">
        <v>1</v>
      </c>
      <c r="AC156" s="115" t="n">
        <v>60</v>
      </c>
      <c r="AD156" s="140"/>
      <c r="AE156" s="141"/>
      <c r="AF156" s="107"/>
      <c r="AG156" s="108"/>
      <c r="AH156" s="109"/>
      <c r="AI156" s="115" t="s">
        <v>77</v>
      </c>
      <c r="AJ156" s="115"/>
      <c r="AK156" s="109"/>
      <c r="AL156" s="110" t="n">
        <f aca="false">IF(ISERROR(W156/V156),"-",(W156/V156))</f>
        <v>0.538888888888889</v>
      </c>
      <c r="AN156" s="111" t="n">
        <f aca="false">IF(SUMPRODUCT((A$14:A156=A156)*(B$14:B156=B156)*(D$14:D156=D156))&gt;1,0,1)</f>
        <v>1</v>
      </c>
      <c r="AO156" s="112" t="str">
        <f aca="false">IF(ISBLANK(E156),1,IFERROR(VLOOKUP(E156,tipo,1,FALSE()),"NO"))</f>
        <v>Contratos de prestación de servicios profesionales y de apoyo a la gestión</v>
      </c>
      <c r="AP156" s="112" t="str">
        <f aca="false">IF(ISBLANK(F156),1,IFERROR(VLOOKUP(F156,modal,1,FALSE()),"NO"))</f>
        <v>Contratación directa</v>
      </c>
      <c r="AQ156" s="113" t="str">
        <f aca="false">IF(ISBLANK(G156),1,IFERROR(VLOOKUP(G156,Tipo!$C$12:$C$27,1,FALSE()),"NO"))</f>
        <v>Prestación de servicios profesionales y de apoyo a la gestión, o para la ejecución de trabajos artísticos que sólo puedan encomendarse a determinadas personas naturales;</v>
      </c>
      <c r="AR156" s="112" t="str">
        <f aca="false">IF(ISBLANK(I156),1,IFERROR(VLOOKUP(I156,afectacion,1,FALSE()),"NO"))</f>
        <v>Inversión</v>
      </c>
      <c r="AS156" s="112" t="str">
        <f aca="false">IF(ISBLANK(K156),1,IFERROR(VLOOKUP(K156,Eje_Pilar_Prop!C138:C239,1,FALSE()),"NO"))</f>
        <v>NO</v>
      </c>
      <c r="AT156" s="112" t="str">
        <f aca="false">IF(ISBLANK(C156),1,IFERROR(VLOOKUP(C156,SECOP,1,FALSE()),"NO"))</f>
        <v>SECOP II</v>
      </c>
      <c r="AU156" s="8" t="n">
        <f aca="false">IF(OR(YEAR(X156)=2020,ISBLANK(X156)),1,"NO")</f>
        <v>1</v>
      </c>
      <c r="AV156" s="112" t="str">
        <f aca="false">IF(ISBLANK(J156),1,IFERROR(VLOOKUP(J156,pdd,1,FALSE()),"NO"))</f>
        <v>Bogotá Mejor para Todos</v>
      </c>
    </row>
    <row r="157" customFormat="false" ht="45" hidden="false" customHeight="true" outlineLevel="0" collapsed="false">
      <c r="A157" s="114" t="s">
        <v>608</v>
      </c>
      <c r="B157" s="86" t="n">
        <v>2020</v>
      </c>
      <c r="C157" s="87" t="s">
        <v>68</v>
      </c>
      <c r="D157" s="115" t="s">
        <v>609</v>
      </c>
      <c r="E157" s="88" t="s">
        <v>70</v>
      </c>
      <c r="F157" s="89" t="s">
        <v>71</v>
      </c>
      <c r="G157" s="90" t="s">
        <v>72</v>
      </c>
      <c r="H157" s="88" t="s">
        <v>552</v>
      </c>
      <c r="I157" s="91" t="s">
        <v>74</v>
      </c>
      <c r="J157" s="92" t="s">
        <v>75</v>
      </c>
      <c r="K157" s="93" t="n">
        <v>19</v>
      </c>
      <c r="L157" s="94" t="str">
        <f aca="false">IF(ISERROR(VLOOKUP(K157,Eje_Pilar_Prop!$C$2:$E$104,2,FALSE()))," ",VLOOKUP(K157,Eje_Pilar_Prop!$C$2:$E$104,2,FALSE()))</f>
        <v>Seguridad y convivencia para todos</v>
      </c>
      <c r="M157" s="94" t="str">
        <f aca="false">IF(ISERROR(VLOOKUP(K157,Eje_Pilar_Prop!$C$2:$E$104,3,FALSE()))," ",VLOOKUP(K157,Eje_Pilar_Prop!$C$2:$E$104,3,FALSE()))</f>
        <v>Pilar 3 Construcción de Comunidad y Cultura Ciudadana</v>
      </c>
      <c r="N157" s="115" t="n">
        <v>1323</v>
      </c>
      <c r="O157" s="132" t="n">
        <v>1032492555</v>
      </c>
      <c r="P157" s="88" t="s">
        <v>610</v>
      </c>
      <c r="Q157" s="133" t="n">
        <v>7560000</v>
      </c>
      <c r="R157" s="98" t="n">
        <v>0</v>
      </c>
      <c r="S157" s="99" t="n">
        <v>0</v>
      </c>
      <c r="T157" s="115"/>
      <c r="U157" s="139"/>
      <c r="V157" s="101" t="n">
        <f aca="false">+Q157+S157+U157</f>
        <v>7560000</v>
      </c>
      <c r="W157" s="118" t="n">
        <v>6237000</v>
      </c>
      <c r="X157" s="103" t="n">
        <v>44063</v>
      </c>
      <c r="Y157" s="134" t="n">
        <v>44065</v>
      </c>
      <c r="Z157" s="103" t="n">
        <v>44186</v>
      </c>
      <c r="AA157" s="115" t="n">
        <v>120</v>
      </c>
      <c r="AB157" s="115"/>
      <c r="AC157" s="115"/>
      <c r="AD157" s="140"/>
      <c r="AE157" s="141"/>
      <c r="AF157" s="107"/>
      <c r="AG157" s="108"/>
      <c r="AH157" s="109"/>
      <c r="AI157" s="115"/>
      <c r="AJ157" s="115" t="s">
        <v>77</v>
      </c>
      <c r="AK157" s="109"/>
      <c r="AL157" s="110" t="n">
        <f aca="false">IF(ISERROR(W157/V157),"-",(W157/V157))</f>
        <v>0.825</v>
      </c>
      <c r="AN157" s="111" t="n">
        <f aca="false">IF(SUMPRODUCT((A$14:A157=A157)*(B$14:B157=B157)*(D$14:D157=D157))&gt;1,0,1)</f>
        <v>1</v>
      </c>
      <c r="AO157" s="112" t="str">
        <f aca="false">IF(ISBLANK(E157),1,IFERROR(VLOOKUP(E157,tipo,1,FALSE()),"NO"))</f>
        <v>Contratos de prestación de servicios profesionales y de apoyo a la gestión</v>
      </c>
      <c r="AP157" s="112" t="str">
        <f aca="false">IF(ISBLANK(F157),1,IFERROR(VLOOKUP(F157,modal,1,FALSE()),"NO"))</f>
        <v>Contratación directa</v>
      </c>
      <c r="AQ157" s="113" t="str">
        <f aca="false">IF(ISBLANK(G157),1,IFERROR(VLOOKUP(G157,Tipo!$C$12:$C$27,1,FALSE()),"NO"))</f>
        <v>Prestación de servicios profesionales y de apoyo a la gestión, o para la ejecución de trabajos artísticos que sólo puedan encomendarse a determinadas personas naturales;</v>
      </c>
      <c r="AR157" s="112" t="str">
        <f aca="false">IF(ISBLANK(I157),1,IFERROR(VLOOKUP(I157,afectacion,1,FALSE()),"NO"))</f>
        <v>Inversión</v>
      </c>
      <c r="AS157" s="112" t="str">
        <f aca="false">IF(ISBLANK(K157),1,IFERROR(VLOOKUP(K157,Eje_Pilar_Prop!C139:C240,1,FALSE()),"NO"))</f>
        <v>NO</v>
      </c>
      <c r="AT157" s="112" t="str">
        <f aca="false">IF(ISBLANK(C157),1,IFERROR(VLOOKUP(C157,SECOP,1,FALSE()),"NO"))</f>
        <v>SECOP II</v>
      </c>
      <c r="AU157" s="8" t="n">
        <f aca="false">IF(OR(YEAR(X157)=2020,ISBLANK(X157)),1,"NO")</f>
        <v>1</v>
      </c>
      <c r="AV157" s="112" t="str">
        <f aca="false">IF(ISBLANK(J157),1,IFERROR(VLOOKUP(J157,pdd,1,FALSE()),"NO"))</f>
        <v>Bogotá Mejor para Todos</v>
      </c>
    </row>
    <row r="158" customFormat="false" ht="45" hidden="false" customHeight="true" outlineLevel="0" collapsed="false">
      <c r="A158" s="114" t="s">
        <v>611</v>
      </c>
      <c r="B158" s="86" t="n">
        <v>2020</v>
      </c>
      <c r="C158" s="87" t="s">
        <v>68</v>
      </c>
      <c r="D158" s="115" t="s">
        <v>612</v>
      </c>
      <c r="E158" s="88" t="s">
        <v>70</v>
      </c>
      <c r="F158" s="89" t="s">
        <v>71</v>
      </c>
      <c r="G158" s="90" t="s">
        <v>72</v>
      </c>
      <c r="H158" s="88" t="s">
        <v>613</v>
      </c>
      <c r="I158" s="91" t="s">
        <v>74</v>
      </c>
      <c r="J158" s="92" t="s">
        <v>75</v>
      </c>
      <c r="K158" s="93" t="n">
        <v>45</v>
      </c>
      <c r="L158" s="94" t="str">
        <f aca="false">IF(ISERROR(VLOOKUP(K158,Eje_Pilar_Prop!$C$2:$E$104,2,FALSE()))," ",VLOOKUP(K158,Eje_Pilar_Prop!$C$2:$E$104,2,FALSE()))</f>
        <v>Gobernanza e influencia local, regional e internacional</v>
      </c>
      <c r="M158" s="94" t="str">
        <f aca="false">IF(ISERROR(VLOOKUP(K158,Eje_Pilar_Prop!$C$2:$E$104,3,FALSE()))," ",VLOOKUP(K158,Eje_Pilar_Prop!$C$2:$E$104,3,FALSE()))</f>
        <v>Eje Transversal 4 Gobierno Legitimo, Fortalecimiento Local y Eficiencia</v>
      </c>
      <c r="N158" s="115" t="n">
        <v>1326</v>
      </c>
      <c r="O158" s="132" t="n">
        <v>79876655</v>
      </c>
      <c r="P158" s="88" t="s">
        <v>151</v>
      </c>
      <c r="Q158" s="133" t="n">
        <v>26000000</v>
      </c>
      <c r="R158" s="98" t="n">
        <v>0</v>
      </c>
      <c r="S158" s="99" t="n">
        <v>0</v>
      </c>
      <c r="T158" s="115" t="n">
        <v>1</v>
      </c>
      <c r="U158" s="139" t="n">
        <v>13000000</v>
      </c>
      <c r="V158" s="101" t="n">
        <f aca="false">+Q158+S158+U158</f>
        <v>39000000</v>
      </c>
      <c r="W158" s="118" t="n">
        <v>20583333</v>
      </c>
      <c r="X158" s="103" t="n">
        <v>44062</v>
      </c>
      <c r="Y158" s="134" t="n">
        <v>44069</v>
      </c>
      <c r="Z158" s="103" t="n">
        <v>44190</v>
      </c>
      <c r="AA158" s="115" t="n">
        <v>120</v>
      </c>
      <c r="AB158" s="115" t="n">
        <v>1</v>
      </c>
      <c r="AC158" s="115" t="n">
        <v>60</v>
      </c>
      <c r="AD158" s="140" t="n">
        <v>1010185467</v>
      </c>
      <c r="AE158" s="136" t="s">
        <v>614</v>
      </c>
      <c r="AF158" s="103" t="n">
        <v>44105</v>
      </c>
      <c r="AG158" s="115" t="n">
        <v>31416667</v>
      </c>
      <c r="AH158" s="109"/>
      <c r="AI158" s="115" t="s">
        <v>77</v>
      </c>
      <c r="AJ158" s="115"/>
      <c r="AK158" s="109"/>
      <c r="AL158" s="110" t="n">
        <f aca="false">IF(ISERROR(W158/V158),"-",(W158/V158))</f>
        <v>0.527777769230769</v>
      </c>
      <c r="AN158" s="111" t="n">
        <f aca="false">IF(SUMPRODUCT((A$14:A158=A158)*(B$14:B158=B158)*(D$14:D158=D158))&gt;1,0,1)</f>
        <v>1</v>
      </c>
      <c r="AO158" s="112" t="str">
        <f aca="false">IF(ISBLANK(E158),1,IFERROR(VLOOKUP(E158,tipo,1,FALSE()),"NO"))</f>
        <v>Contratos de prestación de servicios profesionales y de apoyo a la gestión</v>
      </c>
      <c r="AP158" s="112" t="str">
        <f aca="false">IF(ISBLANK(F158),1,IFERROR(VLOOKUP(F158,modal,1,FALSE()),"NO"))</f>
        <v>Contratación directa</v>
      </c>
      <c r="AQ158" s="113" t="str">
        <f aca="false">IF(ISBLANK(G158),1,IFERROR(VLOOKUP(G158,Tipo!$C$12:$C$27,1,FALSE()),"NO"))</f>
        <v>Prestación de servicios profesionales y de apoyo a la gestión, o para la ejecución de trabajos artísticos que sólo puedan encomendarse a determinadas personas naturales;</v>
      </c>
      <c r="AR158" s="112" t="str">
        <f aca="false">IF(ISBLANK(I158),1,IFERROR(VLOOKUP(I158,afectacion,1,FALSE()),"NO"))</f>
        <v>Inversión</v>
      </c>
      <c r="AS158" s="112" t="str">
        <f aca="false">IF(ISBLANK(K158),1,IFERROR(VLOOKUP(K158,Eje_Pilar_Prop!C140:C241,1,FALSE()),"NO"))</f>
        <v>NO</v>
      </c>
      <c r="AT158" s="112" t="str">
        <f aca="false">IF(ISBLANK(C158),1,IFERROR(VLOOKUP(C158,SECOP,1,FALSE()),"NO"))</f>
        <v>SECOP II</v>
      </c>
      <c r="AU158" s="8" t="n">
        <f aca="false">IF(OR(YEAR(X158)=2020,ISBLANK(X158)),1,"NO")</f>
        <v>1</v>
      </c>
      <c r="AV158" s="112" t="str">
        <f aca="false">IF(ISBLANK(J158),1,IFERROR(VLOOKUP(J158,pdd,1,FALSE()),"NO"))</f>
        <v>Bogotá Mejor para Todos</v>
      </c>
    </row>
    <row r="159" customFormat="false" ht="45" hidden="false" customHeight="true" outlineLevel="0" collapsed="false">
      <c r="A159" s="114" t="s">
        <v>615</v>
      </c>
      <c r="B159" s="86" t="n">
        <v>2020</v>
      </c>
      <c r="C159" s="87" t="s">
        <v>68</v>
      </c>
      <c r="D159" s="115" t="s">
        <v>616</v>
      </c>
      <c r="E159" s="88" t="s">
        <v>70</v>
      </c>
      <c r="F159" s="89" t="s">
        <v>71</v>
      </c>
      <c r="G159" s="90" t="s">
        <v>72</v>
      </c>
      <c r="H159" s="88" t="s">
        <v>617</v>
      </c>
      <c r="I159" s="91" t="s">
        <v>74</v>
      </c>
      <c r="J159" s="92" t="s">
        <v>75</v>
      </c>
      <c r="K159" s="93" t="n">
        <v>45</v>
      </c>
      <c r="L159" s="94" t="str">
        <f aca="false">IF(ISERROR(VLOOKUP(K159,Eje_Pilar_Prop!$C$2:$E$104,2,FALSE()))," ",VLOOKUP(K159,Eje_Pilar_Prop!$C$2:$E$104,2,FALSE()))</f>
        <v>Gobernanza e influencia local, regional e internacional</v>
      </c>
      <c r="M159" s="94" t="str">
        <f aca="false">IF(ISERROR(VLOOKUP(K159,Eje_Pilar_Prop!$C$2:$E$104,3,FALSE()))," ",VLOOKUP(K159,Eje_Pilar_Prop!$C$2:$E$104,3,FALSE()))</f>
        <v>Eje Transversal 4 Gobierno Legitimo, Fortalecimiento Local y Eficiencia</v>
      </c>
      <c r="N159" s="115" t="n">
        <v>1326</v>
      </c>
      <c r="O159" s="132" t="n">
        <v>1030532658</v>
      </c>
      <c r="P159" s="88" t="s">
        <v>618</v>
      </c>
      <c r="Q159" s="133" t="n">
        <v>16140000</v>
      </c>
      <c r="R159" s="98" t="n">
        <v>0</v>
      </c>
      <c r="S159" s="99" t="n">
        <v>0</v>
      </c>
      <c r="T159" s="115" t="n">
        <v>1</v>
      </c>
      <c r="U159" s="139" t="n">
        <v>8070000</v>
      </c>
      <c r="V159" s="101" t="n">
        <f aca="false">+Q159+S159+U159</f>
        <v>24210000</v>
      </c>
      <c r="W159" s="118" t="n">
        <v>12643000</v>
      </c>
      <c r="X159" s="103" t="n">
        <v>44063</v>
      </c>
      <c r="Y159" s="134" t="n">
        <v>44070</v>
      </c>
      <c r="Z159" s="103" t="n">
        <v>44191</v>
      </c>
      <c r="AA159" s="115" t="n">
        <v>120</v>
      </c>
      <c r="AB159" s="115" t="n">
        <v>1</v>
      </c>
      <c r="AC159" s="115" t="n">
        <v>60</v>
      </c>
      <c r="AD159" s="140"/>
      <c r="AE159" s="141"/>
      <c r="AF159" s="107"/>
      <c r="AG159" s="108"/>
      <c r="AH159" s="109"/>
      <c r="AI159" s="115" t="s">
        <v>77</v>
      </c>
      <c r="AJ159" s="115"/>
      <c r="AK159" s="109"/>
      <c r="AL159" s="110" t="n">
        <f aca="false">IF(ISERROR(W159/V159),"-",(W159/V159))</f>
        <v>0.522222222222222</v>
      </c>
      <c r="AN159" s="111" t="n">
        <f aca="false">IF(SUMPRODUCT((A$14:A159=A159)*(B$14:B159=B159)*(D$14:D159=D159))&gt;1,0,1)</f>
        <v>1</v>
      </c>
      <c r="AO159" s="112" t="str">
        <f aca="false">IF(ISBLANK(E159),1,IFERROR(VLOOKUP(E159,tipo,1,FALSE()),"NO"))</f>
        <v>Contratos de prestación de servicios profesionales y de apoyo a la gestión</v>
      </c>
      <c r="AP159" s="112" t="str">
        <f aca="false">IF(ISBLANK(F159),1,IFERROR(VLOOKUP(F159,modal,1,FALSE()),"NO"))</f>
        <v>Contratación directa</v>
      </c>
      <c r="AQ159" s="113" t="str">
        <f aca="false">IF(ISBLANK(G159),1,IFERROR(VLOOKUP(G159,Tipo!$C$12:$C$27,1,FALSE()),"NO"))</f>
        <v>Prestación de servicios profesionales y de apoyo a la gestión, o para la ejecución de trabajos artísticos que sólo puedan encomendarse a determinadas personas naturales;</v>
      </c>
      <c r="AR159" s="112" t="str">
        <f aca="false">IF(ISBLANK(I159),1,IFERROR(VLOOKUP(I159,afectacion,1,FALSE()),"NO"))</f>
        <v>Inversión</v>
      </c>
      <c r="AS159" s="112" t="str">
        <f aca="false">IF(ISBLANK(K159),1,IFERROR(VLOOKUP(K159,Eje_Pilar_Prop!C141:C242,1,FALSE()),"NO"))</f>
        <v>NO</v>
      </c>
      <c r="AT159" s="112" t="str">
        <f aca="false">IF(ISBLANK(C159),1,IFERROR(VLOOKUP(C159,SECOP,1,FALSE()),"NO"))</f>
        <v>SECOP II</v>
      </c>
      <c r="AU159" s="8" t="n">
        <f aca="false">IF(OR(YEAR(X159)=2020,ISBLANK(X159)),1,"NO")</f>
        <v>1</v>
      </c>
      <c r="AV159" s="112" t="str">
        <f aca="false">IF(ISBLANK(J159),1,IFERROR(VLOOKUP(J159,pdd,1,FALSE()),"NO"))</f>
        <v>Bogotá Mejor para Todos</v>
      </c>
    </row>
    <row r="160" customFormat="false" ht="45" hidden="false" customHeight="true" outlineLevel="0" collapsed="false">
      <c r="A160" s="114" t="s">
        <v>619</v>
      </c>
      <c r="B160" s="86" t="n">
        <v>2020</v>
      </c>
      <c r="C160" s="87" t="s">
        <v>68</v>
      </c>
      <c r="D160" s="115" t="s">
        <v>620</v>
      </c>
      <c r="E160" s="88" t="s">
        <v>70</v>
      </c>
      <c r="F160" s="89" t="s">
        <v>71</v>
      </c>
      <c r="G160" s="90" t="s">
        <v>72</v>
      </c>
      <c r="H160" s="88" t="s">
        <v>169</v>
      </c>
      <c r="I160" s="91" t="s">
        <v>74</v>
      </c>
      <c r="J160" s="92" t="s">
        <v>75</v>
      </c>
      <c r="K160" s="93" t="n">
        <v>45</v>
      </c>
      <c r="L160" s="94" t="str">
        <f aca="false">IF(ISERROR(VLOOKUP(K160,Eje_Pilar_Prop!$C$2:$E$104,2,FALSE()))," ",VLOOKUP(K160,Eje_Pilar_Prop!$C$2:$E$104,2,FALSE()))</f>
        <v>Gobernanza e influencia local, regional e internacional</v>
      </c>
      <c r="M160" s="94" t="str">
        <f aca="false">IF(ISERROR(VLOOKUP(K160,Eje_Pilar_Prop!$C$2:$E$104,3,FALSE()))," ",VLOOKUP(K160,Eje_Pilar_Prop!$C$2:$E$104,3,FALSE()))</f>
        <v>Eje Transversal 4 Gobierno Legitimo, Fortalecimiento Local y Eficiencia</v>
      </c>
      <c r="N160" s="115" t="n">
        <v>1326</v>
      </c>
      <c r="O160" s="132" t="n">
        <v>1101049166</v>
      </c>
      <c r="P160" s="88" t="s">
        <v>170</v>
      </c>
      <c r="Q160" s="133" t="n">
        <v>12400000</v>
      </c>
      <c r="R160" s="98" t="n">
        <v>0</v>
      </c>
      <c r="S160" s="99" t="n">
        <v>0</v>
      </c>
      <c r="T160" s="115" t="n">
        <v>1</v>
      </c>
      <c r="U160" s="139" t="n">
        <v>6200000</v>
      </c>
      <c r="V160" s="101" t="n">
        <f aca="false">+Q160+S160+U160</f>
        <v>18600000</v>
      </c>
      <c r="W160" s="118" t="n">
        <v>9610000</v>
      </c>
      <c r="X160" s="103" t="n">
        <v>44063</v>
      </c>
      <c r="Y160" s="134" t="n">
        <v>44071</v>
      </c>
      <c r="Z160" s="103" t="n">
        <v>44192</v>
      </c>
      <c r="AA160" s="115" t="n">
        <v>120</v>
      </c>
      <c r="AB160" s="115" t="n">
        <v>1</v>
      </c>
      <c r="AC160" s="115" t="n">
        <v>60</v>
      </c>
      <c r="AD160" s="140"/>
      <c r="AE160" s="141"/>
      <c r="AF160" s="107"/>
      <c r="AG160" s="108"/>
      <c r="AH160" s="109"/>
      <c r="AI160" s="115" t="s">
        <v>77</v>
      </c>
      <c r="AJ160" s="115"/>
      <c r="AK160" s="109"/>
      <c r="AL160" s="110" t="n">
        <f aca="false">IF(ISERROR(W160/V160),"-",(W160/V160))</f>
        <v>0.516666666666667</v>
      </c>
      <c r="AN160" s="111" t="n">
        <f aca="false">IF(SUMPRODUCT((A$14:A160=A160)*(B$14:B160=B160)*(D$14:D160=D160))&gt;1,0,1)</f>
        <v>1</v>
      </c>
      <c r="AO160" s="112" t="str">
        <f aca="false">IF(ISBLANK(E160),1,IFERROR(VLOOKUP(E160,tipo,1,FALSE()),"NO"))</f>
        <v>Contratos de prestación de servicios profesionales y de apoyo a la gestión</v>
      </c>
      <c r="AP160" s="112" t="str">
        <f aca="false">IF(ISBLANK(F160),1,IFERROR(VLOOKUP(F160,modal,1,FALSE()),"NO"))</f>
        <v>Contratación directa</v>
      </c>
      <c r="AQ160" s="113" t="str">
        <f aca="false">IF(ISBLANK(G160),1,IFERROR(VLOOKUP(G160,Tipo!$C$12:$C$27,1,FALSE()),"NO"))</f>
        <v>Prestación de servicios profesionales y de apoyo a la gestión, o para la ejecución de trabajos artísticos que sólo puedan encomendarse a determinadas personas naturales;</v>
      </c>
      <c r="AR160" s="112" t="str">
        <f aca="false">IF(ISBLANK(I160),1,IFERROR(VLOOKUP(I160,afectacion,1,FALSE()),"NO"))</f>
        <v>Inversión</v>
      </c>
      <c r="AS160" s="112" t="str">
        <f aca="false">IF(ISBLANK(K160),1,IFERROR(VLOOKUP(K160,Eje_Pilar_Prop!C142:C243,1,FALSE()),"NO"))</f>
        <v>NO</v>
      </c>
      <c r="AT160" s="112" t="str">
        <f aca="false">IF(ISBLANK(C160),1,IFERROR(VLOOKUP(C160,SECOP,1,FALSE()),"NO"))</f>
        <v>SECOP II</v>
      </c>
      <c r="AU160" s="8" t="n">
        <f aca="false">IF(OR(YEAR(X160)=2020,ISBLANK(X160)),1,"NO")</f>
        <v>1</v>
      </c>
      <c r="AV160" s="112" t="str">
        <f aca="false">IF(ISBLANK(J160),1,IFERROR(VLOOKUP(J160,pdd,1,FALSE()),"NO"))</f>
        <v>Bogotá Mejor para Todos</v>
      </c>
    </row>
    <row r="161" customFormat="false" ht="45" hidden="false" customHeight="true" outlineLevel="0" collapsed="false">
      <c r="A161" s="114" t="s">
        <v>621</v>
      </c>
      <c r="B161" s="86" t="n">
        <v>2020</v>
      </c>
      <c r="C161" s="87" t="s">
        <v>68</v>
      </c>
      <c r="D161" s="115" t="s">
        <v>622</v>
      </c>
      <c r="E161" s="88" t="s">
        <v>70</v>
      </c>
      <c r="F161" s="89" t="s">
        <v>71</v>
      </c>
      <c r="G161" s="90" t="s">
        <v>72</v>
      </c>
      <c r="H161" s="88" t="s">
        <v>106</v>
      </c>
      <c r="I161" s="91" t="s">
        <v>74</v>
      </c>
      <c r="J161" s="92" t="s">
        <v>75</v>
      </c>
      <c r="K161" s="93" t="n">
        <v>45</v>
      </c>
      <c r="L161" s="94" t="str">
        <f aca="false">IF(ISERROR(VLOOKUP(K161,Eje_Pilar_Prop!$C$2:$E$104,2,FALSE()))," ",VLOOKUP(K161,Eje_Pilar_Prop!$C$2:$E$104,2,FALSE()))</f>
        <v>Gobernanza e influencia local, regional e internacional</v>
      </c>
      <c r="M161" s="94" t="str">
        <f aca="false">IF(ISERROR(VLOOKUP(K161,Eje_Pilar_Prop!$C$2:$E$104,3,FALSE()))," ",VLOOKUP(K161,Eje_Pilar_Prop!$C$2:$E$104,3,FALSE()))</f>
        <v>Eje Transversal 4 Gobierno Legitimo, Fortalecimiento Local y Eficiencia</v>
      </c>
      <c r="N161" s="115" t="n">
        <v>1326</v>
      </c>
      <c r="O161" s="132" t="n">
        <v>16934608</v>
      </c>
      <c r="P161" s="88" t="s">
        <v>458</v>
      </c>
      <c r="Q161" s="133" t="n">
        <v>34000000</v>
      </c>
      <c r="R161" s="98" t="n">
        <v>0</v>
      </c>
      <c r="S161" s="99" t="n">
        <v>0</v>
      </c>
      <c r="T161" s="115" t="n">
        <v>1</v>
      </c>
      <c r="U161" s="139" t="n">
        <v>17000000</v>
      </c>
      <c r="V161" s="101" t="n">
        <f aca="false">+Q161+S161+U161</f>
        <v>51000000</v>
      </c>
      <c r="W161" s="118" t="n">
        <v>20116667</v>
      </c>
      <c r="X161" s="103" t="n">
        <v>44062</v>
      </c>
      <c r="Y161" s="134" t="n">
        <v>44064</v>
      </c>
      <c r="Z161" s="103" t="n">
        <v>44185</v>
      </c>
      <c r="AA161" s="115" t="n">
        <v>120</v>
      </c>
      <c r="AB161" s="115" t="n">
        <v>1</v>
      </c>
      <c r="AC161" s="115" t="n">
        <v>60</v>
      </c>
      <c r="AD161" s="140"/>
      <c r="AE161" s="141"/>
      <c r="AF161" s="107"/>
      <c r="AG161" s="108"/>
      <c r="AH161" s="109"/>
      <c r="AI161" s="115" t="s">
        <v>77</v>
      </c>
      <c r="AJ161" s="115"/>
      <c r="AK161" s="109"/>
      <c r="AL161" s="110" t="n">
        <f aca="false">IF(ISERROR(W161/V161),"-",(W161/V161))</f>
        <v>0.394444450980392</v>
      </c>
      <c r="AN161" s="111" t="n">
        <f aca="false">IF(SUMPRODUCT((A$14:A161=A161)*(B$14:B161=B161)*(D$14:D161=D161))&gt;1,0,1)</f>
        <v>1</v>
      </c>
      <c r="AO161" s="112" t="str">
        <f aca="false">IF(ISBLANK(E161),1,IFERROR(VLOOKUP(E161,tipo,1,FALSE()),"NO"))</f>
        <v>Contratos de prestación de servicios profesionales y de apoyo a la gestión</v>
      </c>
      <c r="AP161" s="112" t="str">
        <f aca="false">IF(ISBLANK(F161),1,IFERROR(VLOOKUP(F161,modal,1,FALSE()),"NO"))</f>
        <v>Contratación directa</v>
      </c>
      <c r="AQ161" s="113" t="str">
        <f aca="false">IF(ISBLANK(G161),1,IFERROR(VLOOKUP(G161,Tipo!$C$12:$C$27,1,FALSE()),"NO"))</f>
        <v>Prestación de servicios profesionales y de apoyo a la gestión, o para la ejecución de trabajos artísticos que sólo puedan encomendarse a determinadas personas naturales;</v>
      </c>
      <c r="AR161" s="112" t="str">
        <f aca="false">IF(ISBLANK(I161),1,IFERROR(VLOOKUP(I161,afectacion,1,FALSE()),"NO"))</f>
        <v>Inversión</v>
      </c>
      <c r="AS161" s="112" t="str">
        <f aca="false">IF(ISBLANK(K161),1,IFERROR(VLOOKUP(K161,Eje_Pilar_Prop!C143:C244,1,FALSE()),"NO"))</f>
        <v>NO</v>
      </c>
      <c r="AT161" s="112" t="str">
        <f aca="false">IF(ISBLANK(C161),1,IFERROR(VLOOKUP(C161,SECOP,1,FALSE()),"NO"))</f>
        <v>SECOP II</v>
      </c>
      <c r="AU161" s="8" t="n">
        <f aca="false">IF(OR(YEAR(X161)=2020,ISBLANK(X161)),1,"NO")</f>
        <v>1</v>
      </c>
      <c r="AV161" s="112" t="str">
        <f aca="false">IF(ISBLANK(J161),1,IFERROR(VLOOKUP(J161,pdd,1,FALSE()),"NO"))</f>
        <v>Bogotá Mejor para Todos</v>
      </c>
    </row>
    <row r="162" customFormat="false" ht="45" hidden="false" customHeight="true" outlineLevel="0" collapsed="false">
      <c r="A162" s="114" t="s">
        <v>623</v>
      </c>
      <c r="B162" s="86" t="n">
        <v>2020</v>
      </c>
      <c r="C162" s="87" t="s">
        <v>68</v>
      </c>
      <c r="D162" s="115" t="s">
        <v>624</v>
      </c>
      <c r="E162" s="88" t="s">
        <v>70</v>
      </c>
      <c r="F162" s="89" t="s">
        <v>71</v>
      </c>
      <c r="G162" s="90" t="s">
        <v>72</v>
      </c>
      <c r="H162" s="88" t="s">
        <v>625</v>
      </c>
      <c r="I162" s="91" t="s">
        <v>74</v>
      </c>
      <c r="J162" s="92" t="s">
        <v>75</v>
      </c>
      <c r="K162" s="93" t="n">
        <v>19</v>
      </c>
      <c r="L162" s="94" t="str">
        <f aca="false">IF(ISERROR(VLOOKUP(K162,Eje_Pilar_Prop!$C$2:$E$104,2,FALSE()))," ",VLOOKUP(K162,Eje_Pilar_Prop!$C$2:$E$104,2,FALSE()))</f>
        <v>Seguridad y convivencia para todos</v>
      </c>
      <c r="M162" s="94" t="str">
        <f aca="false">IF(ISERROR(VLOOKUP(K162,Eje_Pilar_Prop!$C$2:$E$104,3,FALSE()))," ",VLOOKUP(K162,Eje_Pilar_Prop!$C$2:$E$104,3,FALSE()))</f>
        <v>Pilar 3 Construcción de Comunidad y Cultura Ciudadana</v>
      </c>
      <c r="N162" s="115" t="n">
        <v>1323</v>
      </c>
      <c r="O162" s="132" t="n">
        <v>79115862</v>
      </c>
      <c r="P162" s="88" t="s">
        <v>131</v>
      </c>
      <c r="Q162" s="133" t="n">
        <v>16000000</v>
      </c>
      <c r="R162" s="98" t="n">
        <v>0</v>
      </c>
      <c r="S162" s="99" t="n">
        <v>0</v>
      </c>
      <c r="T162" s="115" t="n">
        <v>1</v>
      </c>
      <c r="U162" s="139" t="n">
        <v>8000000</v>
      </c>
      <c r="V162" s="101" t="n">
        <f aca="false">+Q162+S162+U162</f>
        <v>24000000</v>
      </c>
      <c r="W162" s="118" t="n">
        <v>9466666</v>
      </c>
      <c r="X162" s="103" t="n">
        <v>44062</v>
      </c>
      <c r="Y162" s="134" t="n">
        <v>44063</v>
      </c>
      <c r="Z162" s="103" t="n">
        <v>44184</v>
      </c>
      <c r="AA162" s="115" t="n">
        <v>120</v>
      </c>
      <c r="AB162" s="115" t="n">
        <v>1</v>
      </c>
      <c r="AC162" s="115" t="n">
        <v>60</v>
      </c>
      <c r="AD162" s="140"/>
      <c r="AE162" s="141"/>
      <c r="AF162" s="107"/>
      <c r="AG162" s="108"/>
      <c r="AH162" s="109"/>
      <c r="AI162" s="115" t="s">
        <v>77</v>
      </c>
      <c r="AJ162" s="115"/>
      <c r="AK162" s="109"/>
      <c r="AL162" s="110" t="n">
        <f aca="false">IF(ISERROR(W162/V162),"-",(W162/V162))</f>
        <v>0.394444416666667</v>
      </c>
      <c r="AN162" s="111" t="n">
        <f aca="false">IF(SUMPRODUCT((A$14:A162=A162)*(B$14:B162=B162)*(D$14:D162=D162))&gt;1,0,1)</f>
        <v>1</v>
      </c>
      <c r="AO162" s="112" t="str">
        <f aca="false">IF(ISBLANK(E162),1,IFERROR(VLOOKUP(E162,tipo,1,FALSE()),"NO"))</f>
        <v>Contratos de prestación de servicios profesionales y de apoyo a la gestión</v>
      </c>
      <c r="AP162" s="112" t="str">
        <f aca="false">IF(ISBLANK(F162),1,IFERROR(VLOOKUP(F162,modal,1,FALSE()),"NO"))</f>
        <v>Contratación directa</v>
      </c>
      <c r="AQ162" s="113" t="str">
        <f aca="false">IF(ISBLANK(G162),1,IFERROR(VLOOKUP(G162,Tipo!$C$12:$C$27,1,FALSE()),"NO"))</f>
        <v>Prestación de servicios profesionales y de apoyo a la gestión, o para la ejecución de trabajos artísticos que sólo puedan encomendarse a determinadas personas naturales;</v>
      </c>
      <c r="AR162" s="112" t="str">
        <f aca="false">IF(ISBLANK(I162),1,IFERROR(VLOOKUP(I162,afectacion,1,FALSE()),"NO"))</f>
        <v>Inversión</v>
      </c>
      <c r="AS162" s="112" t="str">
        <f aca="false">IF(ISBLANK(K162),1,IFERROR(VLOOKUP(K162,Eje_Pilar_Prop!C144:C245,1,FALSE()),"NO"))</f>
        <v>NO</v>
      </c>
      <c r="AT162" s="112" t="str">
        <f aca="false">IF(ISBLANK(C162),1,IFERROR(VLOOKUP(C162,SECOP,1,FALSE()),"NO"))</f>
        <v>SECOP II</v>
      </c>
      <c r="AU162" s="8" t="n">
        <f aca="false">IF(OR(YEAR(X162)=2020,ISBLANK(X162)),1,"NO")</f>
        <v>1</v>
      </c>
      <c r="AV162" s="112" t="str">
        <f aca="false">IF(ISBLANK(J162),1,IFERROR(VLOOKUP(J162,pdd,1,FALSE()),"NO"))</f>
        <v>Bogotá Mejor para Todos</v>
      </c>
    </row>
    <row r="163" customFormat="false" ht="45" hidden="false" customHeight="true" outlineLevel="0" collapsed="false">
      <c r="A163" s="114" t="s">
        <v>626</v>
      </c>
      <c r="B163" s="86" t="n">
        <v>2020</v>
      </c>
      <c r="C163" s="87" t="s">
        <v>68</v>
      </c>
      <c r="D163" s="115" t="s">
        <v>609</v>
      </c>
      <c r="E163" s="88" t="s">
        <v>70</v>
      </c>
      <c r="F163" s="89" t="s">
        <v>71</v>
      </c>
      <c r="G163" s="90" t="s">
        <v>72</v>
      </c>
      <c r="H163" s="88" t="s">
        <v>552</v>
      </c>
      <c r="I163" s="91" t="s">
        <v>74</v>
      </c>
      <c r="J163" s="92" t="s">
        <v>75</v>
      </c>
      <c r="K163" s="93" t="n">
        <v>19</v>
      </c>
      <c r="L163" s="94" t="str">
        <f aca="false">IF(ISERROR(VLOOKUP(K163,Eje_Pilar_Prop!$C$2:$E$104,2,FALSE()))," ",VLOOKUP(K163,Eje_Pilar_Prop!$C$2:$E$104,2,FALSE()))</f>
        <v>Seguridad y convivencia para todos</v>
      </c>
      <c r="M163" s="94" t="str">
        <f aca="false">IF(ISERROR(VLOOKUP(K163,Eje_Pilar_Prop!$C$2:$E$104,3,FALSE()))," ",VLOOKUP(K163,Eje_Pilar_Prop!$C$2:$E$104,3,FALSE()))</f>
        <v>Pilar 3 Construcción de Comunidad y Cultura Ciudadana</v>
      </c>
      <c r="N163" s="115" t="n">
        <v>1323</v>
      </c>
      <c r="O163" s="132" t="n">
        <v>79772071</v>
      </c>
      <c r="P163" s="88" t="s">
        <v>627</v>
      </c>
      <c r="Q163" s="133" t="n">
        <v>7560000</v>
      </c>
      <c r="R163" s="98" t="n">
        <v>0</v>
      </c>
      <c r="S163" s="99" t="n">
        <v>0</v>
      </c>
      <c r="T163" s="115" t="n">
        <v>1</v>
      </c>
      <c r="U163" s="139" t="n">
        <v>3780000</v>
      </c>
      <c r="V163" s="101" t="n">
        <f aca="false">+Q163+S163+U163</f>
        <v>11340000</v>
      </c>
      <c r="W163" s="118" t="n">
        <v>6300000</v>
      </c>
      <c r="X163" s="103" t="n">
        <v>44063</v>
      </c>
      <c r="Y163" s="134" t="n">
        <v>44064</v>
      </c>
      <c r="Z163" s="103" t="n">
        <v>44185</v>
      </c>
      <c r="AA163" s="115" t="n">
        <v>120</v>
      </c>
      <c r="AB163" s="115" t="n">
        <v>1</v>
      </c>
      <c r="AC163" s="115" t="n">
        <v>60</v>
      </c>
      <c r="AD163" s="140"/>
      <c r="AE163" s="141"/>
      <c r="AF163" s="107"/>
      <c r="AG163" s="108"/>
      <c r="AH163" s="109"/>
      <c r="AI163" s="115" t="s">
        <v>77</v>
      </c>
      <c r="AJ163" s="115"/>
      <c r="AK163" s="109"/>
      <c r="AL163" s="110" t="n">
        <f aca="false">IF(ISERROR(W163/V163),"-",(W163/V163))</f>
        <v>0.555555555555556</v>
      </c>
      <c r="AN163" s="111" t="n">
        <f aca="false">IF(SUMPRODUCT((A$14:A163=A163)*(B$14:B163=B163)*(D$14:D163=D163))&gt;1,0,1)</f>
        <v>1</v>
      </c>
      <c r="AO163" s="112" t="str">
        <f aca="false">IF(ISBLANK(E163),1,IFERROR(VLOOKUP(E163,tipo,1,FALSE()),"NO"))</f>
        <v>Contratos de prestación de servicios profesionales y de apoyo a la gestión</v>
      </c>
      <c r="AP163" s="112" t="str">
        <f aca="false">IF(ISBLANK(F163),1,IFERROR(VLOOKUP(F163,modal,1,FALSE()),"NO"))</f>
        <v>Contratación directa</v>
      </c>
      <c r="AQ163" s="113" t="str">
        <f aca="false">IF(ISBLANK(G163),1,IFERROR(VLOOKUP(G163,Tipo!$C$12:$C$27,1,FALSE()),"NO"))</f>
        <v>Prestación de servicios profesionales y de apoyo a la gestión, o para la ejecución de trabajos artísticos que sólo puedan encomendarse a determinadas personas naturales;</v>
      </c>
      <c r="AR163" s="112" t="str">
        <f aca="false">IF(ISBLANK(I163),1,IFERROR(VLOOKUP(I163,afectacion,1,FALSE()),"NO"))</f>
        <v>Inversión</v>
      </c>
      <c r="AS163" s="112" t="str">
        <f aca="false">IF(ISBLANK(K163),1,IFERROR(VLOOKUP(K163,Eje_Pilar_Prop!C145:C246,1,FALSE()),"NO"))</f>
        <v>NO</v>
      </c>
      <c r="AT163" s="112" t="str">
        <f aca="false">IF(ISBLANK(C163),1,IFERROR(VLOOKUP(C163,SECOP,1,FALSE()),"NO"))</f>
        <v>SECOP II</v>
      </c>
      <c r="AU163" s="8" t="n">
        <f aca="false">IF(OR(YEAR(X163)=2020,ISBLANK(X163)),1,"NO")</f>
        <v>1</v>
      </c>
      <c r="AV163" s="112" t="str">
        <f aca="false">IF(ISBLANK(J163),1,IFERROR(VLOOKUP(J163,pdd,1,FALSE()),"NO"))</f>
        <v>Bogotá Mejor para Todos</v>
      </c>
    </row>
    <row r="164" customFormat="false" ht="45" hidden="false" customHeight="true" outlineLevel="0" collapsed="false">
      <c r="A164" s="114" t="s">
        <v>628</v>
      </c>
      <c r="B164" s="86" t="n">
        <v>2020</v>
      </c>
      <c r="C164" s="87" t="s">
        <v>68</v>
      </c>
      <c r="D164" s="115" t="s">
        <v>609</v>
      </c>
      <c r="E164" s="88" t="s">
        <v>70</v>
      </c>
      <c r="F164" s="89" t="s">
        <v>71</v>
      </c>
      <c r="G164" s="90" t="s">
        <v>72</v>
      </c>
      <c r="H164" s="88" t="s">
        <v>629</v>
      </c>
      <c r="I164" s="91" t="s">
        <v>74</v>
      </c>
      <c r="J164" s="92" t="s">
        <v>75</v>
      </c>
      <c r="K164" s="93" t="n">
        <v>19</v>
      </c>
      <c r="L164" s="94" t="str">
        <f aca="false">IF(ISERROR(VLOOKUP(K164,Eje_Pilar_Prop!$C$2:$E$104,2,FALSE()))," ",VLOOKUP(K164,Eje_Pilar_Prop!$C$2:$E$104,2,FALSE()))</f>
        <v>Seguridad y convivencia para todos</v>
      </c>
      <c r="M164" s="94" t="str">
        <f aca="false">IF(ISERROR(VLOOKUP(K164,Eje_Pilar_Prop!$C$2:$E$104,3,FALSE()))," ",VLOOKUP(K164,Eje_Pilar_Prop!$C$2:$E$104,3,FALSE()))</f>
        <v>Pilar 3 Construcción de Comunidad y Cultura Ciudadana</v>
      </c>
      <c r="N164" s="115" t="n">
        <v>1323</v>
      </c>
      <c r="O164" s="132" t="n">
        <v>79994158</v>
      </c>
      <c r="P164" s="88" t="s">
        <v>630</v>
      </c>
      <c r="Q164" s="133" t="n">
        <v>7560000</v>
      </c>
      <c r="R164" s="98" t="n">
        <v>0</v>
      </c>
      <c r="S164" s="99" t="n">
        <v>0</v>
      </c>
      <c r="T164" s="115" t="n">
        <v>1</v>
      </c>
      <c r="U164" s="139" t="n">
        <v>3780000</v>
      </c>
      <c r="V164" s="101" t="n">
        <f aca="false">+Q164+S164+U164</f>
        <v>11340000</v>
      </c>
      <c r="W164" s="118" t="n">
        <v>6237000</v>
      </c>
      <c r="X164" s="103" t="n">
        <v>44063</v>
      </c>
      <c r="Y164" s="134" t="n">
        <v>44065</v>
      </c>
      <c r="Z164" s="103" t="n">
        <v>44186</v>
      </c>
      <c r="AA164" s="115" t="n">
        <v>120</v>
      </c>
      <c r="AB164" s="115" t="n">
        <v>1</v>
      </c>
      <c r="AC164" s="115" t="n">
        <v>60</v>
      </c>
      <c r="AD164" s="140"/>
      <c r="AE164" s="141"/>
      <c r="AF164" s="107"/>
      <c r="AG164" s="108"/>
      <c r="AH164" s="109"/>
      <c r="AI164" s="115" t="s">
        <v>77</v>
      </c>
      <c r="AJ164" s="115"/>
      <c r="AK164" s="109"/>
      <c r="AL164" s="110" t="n">
        <f aca="false">IF(ISERROR(W164/V164),"-",(W164/V164))</f>
        <v>0.55</v>
      </c>
      <c r="AN164" s="111" t="n">
        <f aca="false">IF(SUMPRODUCT((A$14:A164=A164)*(B$14:B164=B164)*(D$14:D164=D164))&gt;1,0,1)</f>
        <v>1</v>
      </c>
      <c r="AO164" s="112" t="str">
        <f aca="false">IF(ISBLANK(E164),1,IFERROR(VLOOKUP(E164,tipo,1,FALSE()),"NO"))</f>
        <v>Contratos de prestación de servicios profesionales y de apoyo a la gestión</v>
      </c>
      <c r="AP164" s="112" t="str">
        <f aca="false">IF(ISBLANK(F164),1,IFERROR(VLOOKUP(F164,modal,1,FALSE()),"NO"))</f>
        <v>Contratación directa</v>
      </c>
      <c r="AQ164" s="113" t="str">
        <f aca="false">IF(ISBLANK(G164),1,IFERROR(VLOOKUP(G164,Tipo!$C$12:$C$27,1,FALSE()),"NO"))</f>
        <v>Prestación de servicios profesionales y de apoyo a la gestión, o para la ejecución de trabajos artísticos que sólo puedan encomendarse a determinadas personas naturales;</v>
      </c>
      <c r="AR164" s="112" t="str">
        <f aca="false">IF(ISBLANK(I164),1,IFERROR(VLOOKUP(I164,afectacion,1,FALSE()),"NO"))</f>
        <v>Inversión</v>
      </c>
      <c r="AS164" s="112" t="str">
        <f aca="false">IF(ISBLANK(K164),1,IFERROR(VLOOKUP(K164,Eje_Pilar_Prop!C146:C247,1,FALSE()),"NO"))</f>
        <v>NO</v>
      </c>
      <c r="AT164" s="112" t="str">
        <f aca="false">IF(ISBLANK(C164),1,IFERROR(VLOOKUP(C164,SECOP,1,FALSE()),"NO"))</f>
        <v>SECOP II</v>
      </c>
      <c r="AU164" s="8" t="n">
        <f aca="false">IF(OR(YEAR(X164)=2020,ISBLANK(X164)),1,"NO")</f>
        <v>1</v>
      </c>
      <c r="AV164" s="112" t="str">
        <f aca="false">IF(ISBLANK(J164),1,IFERROR(VLOOKUP(J164,pdd,1,FALSE()),"NO"))</f>
        <v>Bogotá Mejor para Todos</v>
      </c>
    </row>
    <row r="165" customFormat="false" ht="45" hidden="false" customHeight="true" outlineLevel="0" collapsed="false">
      <c r="A165" s="114" t="s">
        <v>631</v>
      </c>
      <c r="B165" s="86" t="n">
        <v>2020</v>
      </c>
      <c r="C165" s="87" t="s">
        <v>68</v>
      </c>
      <c r="D165" s="115" t="s">
        <v>632</v>
      </c>
      <c r="E165" s="88" t="s">
        <v>70</v>
      </c>
      <c r="F165" s="89" t="s">
        <v>71</v>
      </c>
      <c r="G165" s="90" t="s">
        <v>72</v>
      </c>
      <c r="H165" s="88" t="s">
        <v>633</v>
      </c>
      <c r="I165" s="91" t="s">
        <v>74</v>
      </c>
      <c r="J165" s="92" t="s">
        <v>75</v>
      </c>
      <c r="K165" s="93" t="n">
        <v>45</v>
      </c>
      <c r="L165" s="94" t="str">
        <f aca="false">IF(ISERROR(VLOOKUP(K165,Eje_Pilar_Prop!$C$2:$E$104,2,FALSE()))," ",VLOOKUP(K165,Eje_Pilar_Prop!$C$2:$E$104,2,FALSE()))</f>
        <v>Gobernanza e influencia local, regional e internacional</v>
      </c>
      <c r="M165" s="94" t="str">
        <f aca="false">IF(ISERROR(VLOOKUP(K165,Eje_Pilar_Prop!$C$2:$E$104,3,FALSE()))," ",VLOOKUP(K165,Eje_Pilar_Prop!$C$2:$E$104,3,FALSE()))</f>
        <v>Eje Transversal 4 Gobierno Legitimo, Fortalecimiento Local y Eficiencia</v>
      </c>
      <c r="N165" s="115" t="n">
        <v>1326</v>
      </c>
      <c r="O165" s="132" t="n">
        <v>1031146003</v>
      </c>
      <c r="P165" s="88" t="s">
        <v>634</v>
      </c>
      <c r="Q165" s="133" t="n">
        <v>20800000</v>
      </c>
      <c r="R165" s="98" t="n">
        <v>0</v>
      </c>
      <c r="S165" s="99" t="n">
        <v>0</v>
      </c>
      <c r="T165" s="115" t="n">
        <v>1</v>
      </c>
      <c r="U165" s="139" t="n">
        <v>10400000</v>
      </c>
      <c r="V165" s="101" t="n">
        <f aca="false">+Q165+S165+U165</f>
        <v>31200000</v>
      </c>
      <c r="W165" s="118" t="n">
        <v>15426666</v>
      </c>
      <c r="X165" s="103" t="n">
        <v>44063</v>
      </c>
      <c r="Y165" s="134" t="n">
        <v>44068</v>
      </c>
      <c r="Z165" s="103" t="n">
        <v>44189</v>
      </c>
      <c r="AA165" s="115" t="n">
        <v>120</v>
      </c>
      <c r="AB165" s="115" t="n">
        <v>1</v>
      </c>
      <c r="AC165" s="115" t="n">
        <v>60</v>
      </c>
      <c r="AD165" s="140" t="n">
        <v>79737112</v>
      </c>
      <c r="AE165" s="136" t="s">
        <v>635</v>
      </c>
      <c r="AF165" s="103" t="n">
        <v>44102</v>
      </c>
      <c r="AG165" s="115" t="n">
        <v>26693334</v>
      </c>
      <c r="AH165" s="109"/>
      <c r="AI165" s="115" t="s">
        <v>77</v>
      </c>
      <c r="AJ165" s="115"/>
      <c r="AK165" s="109"/>
      <c r="AL165" s="110" t="n">
        <f aca="false">IF(ISERROR(W165/V165),"-",(W165/V165))</f>
        <v>0.494444423076923</v>
      </c>
      <c r="AN165" s="111" t="n">
        <f aca="false">IF(SUMPRODUCT((A$14:A165=A165)*(B$14:B165=B165)*(D$14:D165=D165))&gt;1,0,1)</f>
        <v>1</v>
      </c>
      <c r="AO165" s="112" t="str">
        <f aca="false">IF(ISBLANK(E165),1,IFERROR(VLOOKUP(E165,tipo,1,FALSE()),"NO"))</f>
        <v>Contratos de prestación de servicios profesionales y de apoyo a la gestión</v>
      </c>
      <c r="AP165" s="112" t="str">
        <f aca="false">IF(ISBLANK(F165),1,IFERROR(VLOOKUP(F165,modal,1,FALSE()),"NO"))</f>
        <v>Contratación directa</v>
      </c>
      <c r="AQ165" s="113" t="str">
        <f aca="false">IF(ISBLANK(G165),1,IFERROR(VLOOKUP(G165,Tipo!$C$12:$C$27,1,FALSE()),"NO"))</f>
        <v>Prestación de servicios profesionales y de apoyo a la gestión, o para la ejecución de trabajos artísticos que sólo puedan encomendarse a determinadas personas naturales;</v>
      </c>
      <c r="AR165" s="112" t="str">
        <f aca="false">IF(ISBLANK(I165),1,IFERROR(VLOOKUP(I165,afectacion,1,FALSE()),"NO"))</f>
        <v>Inversión</v>
      </c>
      <c r="AS165" s="112" t="str">
        <f aca="false">IF(ISBLANK(K165),1,IFERROR(VLOOKUP(K165,Eje_Pilar_Prop!C147:C248,1,FALSE()),"NO"))</f>
        <v>NO</v>
      </c>
      <c r="AT165" s="112" t="str">
        <f aca="false">IF(ISBLANK(C165),1,IFERROR(VLOOKUP(C165,SECOP,1,FALSE()),"NO"))</f>
        <v>SECOP II</v>
      </c>
      <c r="AU165" s="8" t="n">
        <f aca="false">IF(OR(YEAR(X165)=2020,ISBLANK(X165)),1,"NO")</f>
        <v>1</v>
      </c>
      <c r="AV165" s="112" t="str">
        <f aca="false">IF(ISBLANK(J165),1,IFERROR(VLOOKUP(J165,pdd,1,FALSE()),"NO"))</f>
        <v>Bogotá Mejor para Todos</v>
      </c>
    </row>
    <row r="166" customFormat="false" ht="45" hidden="false" customHeight="true" outlineLevel="0" collapsed="false">
      <c r="A166" s="114" t="s">
        <v>636</v>
      </c>
      <c r="B166" s="86" t="n">
        <v>2020</v>
      </c>
      <c r="C166" s="87" t="s">
        <v>68</v>
      </c>
      <c r="D166" s="115" t="s">
        <v>637</v>
      </c>
      <c r="E166" s="88" t="s">
        <v>70</v>
      </c>
      <c r="F166" s="89" t="s">
        <v>71</v>
      </c>
      <c r="G166" s="90" t="s">
        <v>72</v>
      </c>
      <c r="H166" s="88" t="s">
        <v>638</v>
      </c>
      <c r="I166" s="91" t="s">
        <v>74</v>
      </c>
      <c r="J166" s="92" t="s">
        <v>75</v>
      </c>
      <c r="K166" s="93" t="n">
        <v>45</v>
      </c>
      <c r="L166" s="94" t="str">
        <f aca="false">IF(ISERROR(VLOOKUP(K166,Eje_Pilar_Prop!$C$2:$E$104,2,FALSE()))," ",VLOOKUP(K166,Eje_Pilar_Prop!$C$2:$E$104,2,FALSE()))</f>
        <v>Gobernanza e influencia local, regional e internacional</v>
      </c>
      <c r="M166" s="94" t="str">
        <f aca="false">IF(ISERROR(VLOOKUP(K166,Eje_Pilar_Prop!$C$2:$E$104,3,FALSE()))," ",VLOOKUP(K166,Eje_Pilar_Prop!$C$2:$E$104,3,FALSE()))</f>
        <v>Eje Transversal 4 Gobierno Legitimo, Fortalecimiento Local y Eficiencia</v>
      </c>
      <c r="N166" s="115" t="n">
        <v>1326</v>
      </c>
      <c r="O166" s="132" t="n">
        <v>52581670</v>
      </c>
      <c r="P166" s="88" t="s">
        <v>139</v>
      </c>
      <c r="Q166" s="133" t="n">
        <v>21600000</v>
      </c>
      <c r="R166" s="98" t="n">
        <v>0</v>
      </c>
      <c r="S166" s="99" t="n">
        <v>0</v>
      </c>
      <c r="T166" s="115" t="n">
        <v>1</v>
      </c>
      <c r="U166" s="139" t="n">
        <v>10800000</v>
      </c>
      <c r="V166" s="101" t="n">
        <f aca="false">+Q166+S166+U166</f>
        <v>32400000</v>
      </c>
      <c r="W166" s="118" t="n">
        <v>17280000</v>
      </c>
      <c r="X166" s="103" t="n">
        <v>44063</v>
      </c>
      <c r="Y166" s="134" t="n">
        <v>44068</v>
      </c>
      <c r="Z166" s="103" t="n">
        <v>44189</v>
      </c>
      <c r="AA166" s="115" t="n">
        <v>120</v>
      </c>
      <c r="AB166" s="115" t="n">
        <v>1</v>
      </c>
      <c r="AC166" s="115" t="n">
        <v>60</v>
      </c>
      <c r="AD166" s="140"/>
      <c r="AE166" s="141"/>
      <c r="AF166" s="107"/>
      <c r="AG166" s="108"/>
      <c r="AH166" s="109"/>
      <c r="AI166" s="115" t="s">
        <v>77</v>
      </c>
      <c r="AJ166" s="115"/>
      <c r="AK166" s="109"/>
      <c r="AL166" s="110" t="n">
        <f aca="false">IF(ISERROR(W166/V166),"-",(W166/V166))</f>
        <v>0.533333333333333</v>
      </c>
      <c r="AN166" s="111" t="n">
        <f aca="false">IF(SUMPRODUCT((A$14:A166=A166)*(B$14:B166=B166)*(D$14:D166=D166))&gt;1,0,1)</f>
        <v>1</v>
      </c>
      <c r="AO166" s="112" t="str">
        <f aca="false">IF(ISBLANK(E166),1,IFERROR(VLOOKUP(E166,tipo,1,FALSE()),"NO"))</f>
        <v>Contratos de prestación de servicios profesionales y de apoyo a la gestión</v>
      </c>
      <c r="AP166" s="112" t="str">
        <f aca="false">IF(ISBLANK(F166),1,IFERROR(VLOOKUP(F166,modal,1,FALSE()),"NO"))</f>
        <v>Contratación directa</v>
      </c>
      <c r="AQ166" s="113" t="str">
        <f aca="false">IF(ISBLANK(G166),1,IFERROR(VLOOKUP(G166,Tipo!$C$12:$C$27,1,FALSE()),"NO"))</f>
        <v>Prestación de servicios profesionales y de apoyo a la gestión, o para la ejecución de trabajos artísticos que sólo puedan encomendarse a determinadas personas naturales;</v>
      </c>
      <c r="AR166" s="112" t="str">
        <f aca="false">IF(ISBLANK(I166),1,IFERROR(VLOOKUP(I166,afectacion,1,FALSE()),"NO"))</f>
        <v>Inversión</v>
      </c>
      <c r="AS166" s="112" t="str">
        <f aca="false">IF(ISBLANK(K166),1,IFERROR(VLOOKUP(K166,Eje_Pilar_Prop!C148:C249,1,FALSE()),"NO"))</f>
        <v>NO</v>
      </c>
      <c r="AT166" s="112" t="str">
        <f aca="false">IF(ISBLANK(C166),1,IFERROR(VLOOKUP(C166,SECOP,1,FALSE()),"NO"))</f>
        <v>SECOP II</v>
      </c>
      <c r="AU166" s="8" t="n">
        <f aca="false">IF(OR(YEAR(X166)=2020,ISBLANK(X166)),1,"NO")</f>
        <v>1</v>
      </c>
      <c r="AV166" s="112" t="str">
        <f aca="false">IF(ISBLANK(J166),1,IFERROR(VLOOKUP(J166,pdd,1,FALSE()),"NO"))</f>
        <v>Bogotá Mejor para Todos</v>
      </c>
    </row>
    <row r="167" customFormat="false" ht="45" hidden="false" customHeight="true" outlineLevel="0" collapsed="false">
      <c r="A167" s="114" t="s">
        <v>639</v>
      </c>
      <c r="B167" s="86" t="n">
        <v>2020</v>
      </c>
      <c r="C167" s="87" t="s">
        <v>68</v>
      </c>
      <c r="D167" s="115" t="s">
        <v>640</v>
      </c>
      <c r="E167" s="88" t="s">
        <v>70</v>
      </c>
      <c r="F167" s="89" t="s">
        <v>71</v>
      </c>
      <c r="G167" s="90" t="s">
        <v>72</v>
      </c>
      <c r="H167" s="88" t="s">
        <v>641</v>
      </c>
      <c r="I167" s="91" t="s">
        <v>74</v>
      </c>
      <c r="J167" s="92" t="s">
        <v>75</v>
      </c>
      <c r="K167" s="93" t="n">
        <v>45</v>
      </c>
      <c r="L167" s="94" t="str">
        <f aca="false">IF(ISERROR(VLOOKUP(K167,Eje_Pilar_Prop!$C$2:$E$104,2,FALSE()))," ",VLOOKUP(K167,Eje_Pilar_Prop!$C$2:$E$104,2,FALSE()))</f>
        <v>Gobernanza e influencia local, regional e internacional</v>
      </c>
      <c r="M167" s="94" t="str">
        <f aca="false">IF(ISERROR(VLOOKUP(K167,Eje_Pilar_Prop!$C$2:$E$104,3,FALSE()))," ",VLOOKUP(K167,Eje_Pilar_Prop!$C$2:$E$104,3,FALSE()))</f>
        <v>Eje Transversal 4 Gobierno Legitimo, Fortalecimiento Local y Eficiencia</v>
      </c>
      <c r="N167" s="115" t="n">
        <v>1326</v>
      </c>
      <c r="O167" s="132" t="n">
        <v>51657259</v>
      </c>
      <c r="P167" s="88" t="s">
        <v>143</v>
      </c>
      <c r="Q167" s="133" t="n">
        <v>8800000</v>
      </c>
      <c r="R167" s="98" t="n">
        <v>0</v>
      </c>
      <c r="S167" s="99" t="n">
        <v>0</v>
      </c>
      <c r="T167" s="115" t="n">
        <v>1</v>
      </c>
      <c r="U167" s="139" t="n">
        <v>4400000</v>
      </c>
      <c r="V167" s="101" t="n">
        <f aca="false">+Q167+S167+U167</f>
        <v>13200000</v>
      </c>
      <c r="W167" s="118" t="n">
        <v>6820000</v>
      </c>
      <c r="X167" s="103" t="n">
        <v>44063</v>
      </c>
      <c r="Y167" s="134" t="n">
        <v>44071</v>
      </c>
      <c r="Z167" s="103" t="n">
        <v>44192</v>
      </c>
      <c r="AA167" s="115" t="n">
        <v>120</v>
      </c>
      <c r="AB167" s="115" t="n">
        <v>1</v>
      </c>
      <c r="AC167" s="115" t="n">
        <v>60</v>
      </c>
      <c r="AD167" s="140"/>
      <c r="AE167" s="141"/>
      <c r="AF167" s="107"/>
      <c r="AG167" s="108"/>
      <c r="AH167" s="109"/>
      <c r="AI167" s="115" t="s">
        <v>77</v>
      </c>
      <c r="AJ167" s="115"/>
      <c r="AK167" s="109"/>
      <c r="AL167" s="110" t="n">
        <f aca="false">IF(ISERROR(W167/V167),"-",(W167/V167))</f>
        <v>0.516666666666667</v>
      </c>
      <c r="AN167" s="111" t="n">
        <f aca="false">IF(SUMPRODUCT((A$14:A167=A167)*(B$14:B167=B167)*(D$14:D167=D167))&gt;1,0,1)</f>
        <v>1</v>
      </c>
      <c r="AO167" s="112" t="str">
        <f aca="false">IF(ISBLANK(E167),1,IFERROR(VLOOKUP(E167,tipo,1,FALSE()),"NO"))</f>
        <v>Contratos de prestación de servicios profesionales y de apoyo a la gestión</v>
      </c>
      <c r="AP167" s="112" t="str">
        <f aca="false">IF(ISBLANK(F167),1,IFERROR(VLOOKUP(F167,modal,1,FALSE()),"NO"))</f>
        <v>Contratación directa</v>
      </c>
      <c r="AQ167" s="113" t="str">
        <f aca="false">IF(ISBLANK(G167),1,IFERROR(VLOOKUP(G167,Tipo!$C$12:$C$27,1,FALSE()),"NO"))</f>
        <v>Prestación de servicios profesionales y de apoyo a la gestión, o para la ejecución de trabajos artísticos que sólo puedan encomendarse a determinadas personas naturales;</v>
      </c>
      <c r="AR167" s="112" t="str">
        <f aca="false">IF(ISBLANK(I167),1,IFERROR(VLOOKUP(I167,afectacion,1,FALSE()),"NO"))</f>
        <v>Inversión</v>
      </c>
      <c r="AS167" s="112" t="str">
        <f aca="false">IF(ISBLANK(K167),1,IFERROR(VLOOKUP(K167,Eje_Pilar_Prop!C149:C250,1,FALSE()),"NO"))</f>
        <v>NO</v>
      </c>
      <c r="AT167" s="112" t="str">
        <f aca="false">IF(ISBLANK(C167),1,IFERROR(VLOOKUP(C167,SECOP,1,FALSE()),"NO"))</f>
        <v>SECOP II</v>
      </c>
      <c r="AU167" s="8" t="n">
        <f aca="false">IF(OR(YEAR(X167)=2020,ISBLANK(X167)),1,"NO")</f>
        <v>1</v>
      </c>
      <c r="AV167" s="112" t="str">
        <f aca="false">IF(ISBLANK(J167),1,IFERROR(VLOOKUP(J167,pdd,1,FALSE()),"NO"))</f>
        <v>Bogotá Mejor para Todos</v>
      </c>
    </row>
    <row r="168" customFormat="false" ht="45" hidden="false" customHeight="true" outlineLevel="0" collapsed="false">
      <c r="A168" s="114" t="s">
        <v>642</v>
      </c>
      <c r="B168" s="86" t="n">
        <v>2020</v>
      </c>
      <c r="C168" s="87" t="s">
        <v>68</v>
      </c>
      <c r="D168" s="115" t="s">
        <v>643</v>
      </c>
      <c r="E168" s="88" t="s">
        <v>70</v>
      </c>
      <c r="F168" s="89" t="s">
        <v>71</v>
      </c>
      <c r="G168" s="90" t="s">
        <v>72</v>
      </c>
      <c r="H168" s="88" t="s">
        <v>644</v>
      </c>
      <c r="I168" s="91" t="s">
        <v>74</v>
      </c>
      <c r="J168" s="92" t="s">
        <v>75</v>
      </c>
      <c r="K168" s="93" t="n">
        <v>45</v>
      </c>
      <c r="L168" s="94" t="str">
        <f aca="false">IF(ISERROR(VLOOKUP(K168,Eje_Pilar_Prop!$C$2:$E$104,2,FALSE()))," ",VLOOKUP(K168,Eje_Pilar_Prop!$C$2:$E$104,2,FALSE()))</f>
        <v>Gobernanza e influencia local, regional e internacional</v>
      </c>
      <c r="M168" s="94" t="str">
        <f aca="false">IF(ISERROR(VLOOKUP(K168,Eje_Pilar_Prop!$C$2:$E$104,3,FALSE()))," ",VLOOKUP(K168,Eje_Pilar_Prop!$C$2:$E$104,3,FALSE()))</f>
        <v>Eje Transversal 4 Gobierno Legitimo, Fortalecimiento Local y Eficiencia</v>
      </c>
      <c r="N168" s="115" t="n">
        <v>1326</v>
      </c>
      <c r="O168" s="132" t="n">
        <v>52426849</v>
      </c>
      <c r="P168" s="88" t="s">
        <v>645</v>
      </c>
      <c r="Q168" s="145" t="n">
        <v>16140000</v>
      </c>
      <c r="R168" s="98" t="n">
        <v>0</v>
      </c>
      <c r="S168" s="99" t="n">
        <v>0</v>
      </c>
      <c r="T168" s="115" t="n">
        <v>1</v>
      </c>
      <c r="U168" s="139" t="n">
        <v>8070000</v>
      </c>
      <c r="V168" s="101" t="n">
        <f aca="false">+Q168+S168+U168</f>
        <v>24210000</v>
      </c>
      <c r="W168" s="118" t="n">
        <v>13046500</v>
      </c>
      <c r="X168" s="103" t="n">
        <v>44064</v>
      </c>
      <c r="Y168" s="134" t="n">
        <v>44067</v>
      </c>
      <c r="Z168" s="103" t="n">
        <v>44188</v>
      </c>
      <c r="AA168" s="115" t="n">
        <v>120</v>
      </c>
      <c r="AB168" s="115" t="n">
        <v>1</v>
      </c>
      <c r="AC168" s="115" t="n">
        <v>60</v>
      </c>
      <c r="AD168" s="140" t="n">
        <v>1104180831</v>
      </c>
      <c r="AE168" s="136" t="s">
        <v>646</v>
      </c>
      <c r="AF168" s="103" t="n">
        <v>44096</v>
      </c>
      <c r="AG168" s="115" t="n">
        <v>20444000</v>
      </c>
      <c r="AH168" s="109"/>
      <c r="AI168" s="115" t="s">
        <v>77</v>
      </c>
      <c r="AJ168" s="115"/>
      <c r="AK168" s="109"/>
      <c r="AL168" s="110" t="n">
        <f aca="false">IF(ISERROR(W168/V168),"-",(W168/V168))</f>
        <v>0.538888888888889</v>
      </c>
      <c r="AN168" s="111" t="n">
        <f aca="false">IF(SUMPRODUCT((A$14:A168=A168)*(B$14:B168=B168)*(D$14:D168=D168))&gt;1,0,1)</f>
        <v>1</v>
      </c>
      <c r="AO168" s="112" t="str">
        <f aca="false">IF(ISBLANK(E168),1,IFERROR(VLOOKUP(E168,tipo,1,FALSE()),"NO"))</f>
        <v>Contratos de prestación de servicios profesionales y de apoyo a la gestión</v>
      </c>
      <c r="AP168" s="112" t="str">
        <f aca="false">IF(ISBLANK(F168),1,IFERROR(VLOOKUP(F168,modal,1,FALSE()),"NO"))</f>
        <v>Contratación directa</v>
      </c>
      <c r="AQ168" s="113" t="str">
        <f aca="false">IF(ISBLANK(G168),1,IFERROR(VLOOKUP(G168,Tipo!$C$12:$C$27,1,FALSE()),"NO"))</f>
        <v>Prestación de servicios profesionales y de apoyo a la gestión, o para la ejecución de trabajos artísticos que sólo puedan encomendarse a determinadas personas naturales;</v>
      </c>
      <c r="AR168" s="112" t="str">
        <f aca="false">IF(ISBLANK(I168),1,IFERROR(VLOOKUP(I168,afectacion,1,FALSE()),"NO"))</f>
        <v>Inversión</v>
      </c>
      <c r="AS168" s="112" t="str">
        <f aca="false">IF(ISBLANK(K168),1,IFERROR(VLOOKUP(K168,Eje_Pilar_Prop!C150:C251,1,FALSE()),"NO"))</f>
        <v>NO</v>
      </c>
      <c r="AT168" s="112" t="str">
        <f aca="false">IF(ISBLANK(C168),1,IFERROR(VLOOKUP(C168,SECOP,1,FALSE()),"NO"))</f>
        <v>SECOP II</v>
      </c>
      <c r="AU168" s="8" t="n">
        <f aca="false">IF(OR(YEAR(X168)=2020,ISBLANK(X168)),1,"NO")</f>
        <v>1</v>
      </c>
      <c r="AV168" s="112" t="str">
        <f aca="false">IF(ISBLANK(J168),1,IFERROR(VLOOKUP(J168,pdd,1,FALSE()),"NO"))</f>
        <v>Bogotá Mejor para Todos</v>
      </c>
    </row>
    <row r="169" customFormat="false" ht="45" hidden="false" customHeight="true" outlineLevel="0" collapsed="false">
      <c r="A169" s="114" t="s">
        <v>647</v>
      </c>
      <c r="B169" s="86" t="n">
        <v>2020</v>
      </c>
      <c r="C169" s="87" t="s">
        <v>68</v>
      </c>
      <c r="D169" s="115" t="s">
        <v>648</v>
      </c>
      <c r="E169" s="88" t="s">
        <v>70</v>
      </c>
      <c r="F169" s="89" t="s">
        <v>71</v>
      </c>
      <c r="G169" s="90" t="s">
        <v>72</v>
      </c>
      <c r="H169" s="88" t="s">
        <v>649</v>
      </c>
      <c r="I169" s="91" t="s">
        <v>74</v>
      </c>
      <c r="J169" s="92" t="s">
        <v>75</v>
      </c>
      <c r="K169" s="93" t="n">
        <v>45</v>
      </c>
      <c r="L169" s="94" t="str">
        <f aca="false">IF(ISERROR(VLOOKUP(K169,Eje_Pilar_Prop!$C$2:$E$104,2,FALSE()))," ",VLOOKUP(K169,Eje_Pilar_Prop!$C$2:$E$104,2,FALSE()))</f>
        <v>Gobernanza e influencia local, regional e internacional</v>
      </c>
      <c r="M169" s="94" t="str">
        <f aca="false">IF(ISERROR(VLOOKUP(K169,Eje_Pilar_Prop!$C$2:$E$104,3,FALSE()))," ",VLOOKUP(K169,Eje_Pilar_Prop!$C$2:$E$104,3,FALSE()))</f>
        <v>Eje Transversal 4 Gobierno Legitimo, Fortalecimiento Local y Eficiencia</v>
      </c>
      <c r="N169" s="115" t="n">
        <v>1326</v>
      </c>
      <c r="O169" s="132" t="n">
        <v>1023893986</v>
      </c>
      <c r="P169" s="88" t="s">
        <v>650</v>
      </c>
      <c r="Q169" s="145" t="n">
        <v>8800000</v>
      </c>
      <c r="R169" s="98" t="n">
        <v>0</v>
      </c>
      <c r="S169" s="99" t="n">
        <v>0</v>
      </c>
      <c r="T169" s="115" t="n">
        <v>1</v>
      </c>
      <c r="U169" s="139" t="n">
        <v>4400000</v>
      </c>
      <c r="V169" s="101" t="n">
        <f aca="false">+Q169+S169+U169</f>
        <v>13200000</v>
      </c>
      <c r="W169" s="118" t="n">
        <v>7040000</v>
      </c>
      <c r="X169" s="103" t="n">
        <v>44063</v>
      </c>
      <c r="Y169" s="134" t="n">
        <v>44068</v>
      </c>
      <c r="Z169" s="103" t="n">
        <v>44188</v>
      </c>
      <c r="AA169" s="115" t="n">
        <v>120</v>
      </c>
      <c r="AB169" s="115" t="n">
        <v>1</v>
      </c>
      <c r="AC169" s="115" t="n">
        <v>60</v>
      </c>
      <c r="AD169" s="140"/>
      <c r="AE169" s="141"/>
      <c r="AF169" s="107"/>
      <c r="AG169" s="108"/>
      <c r="AH169" s="109"/>
      <c r="AI169" s="115" t="s">
        <v>77</v>
      </c>
      <c r="AJ169" s="115"/>
      <c r="AK169" s="109"/>
      <c r="AL169" s="110" t="n">
        <f aca="false">IF(ISERROR(W169/V169),"-",(W169/V169))</f>
        <v>0.533333333333333</v>
      </c>
      <c r="AN169" s="111" t="n">
        <f aca="false">IF(SUMPRODUCT((A$14:A169=A169)*(B$14:B169=B169)*(D$14:D169=D169))&gt;1,0,1)</f>
        <v>1</v>
      </c>
      <c r="AO169" s="112" t="str">
        <f aca="false">IF(ISBLANK(E169),1,IFERROR(VLOOKUP(E169,tipo,1,FALSE()),"NO"))</f>
        <v>Contratos de prestación de servicios profesionales y de apoyo a la gestión</v>
      </c>
      <c r="AP169" s="112" t="str">
        <f aca="false">IF(ISBLANK(F169),1,IFERROR(VLOOKUP(F169,modal,1,FALSE()),"NO"))</f>
        <v>Contratación directa</v>
      </c>
      <c r="AQ169" s="113" t="str">
        <f aca="false">IF(ISBLANK(G169),1,IFERROR(VLOOKUP(G169,Tipo!$C$12:$C$27,1,FALSE()),"NO"))</f>
        <v>Prestación de servicios profesionales y de apoyo a la gestión, o para la ejecución de trabajos artísticos que sólo puedan encomendarse a determinadas personas naturales;</v>
      </c>
      <c r="AR169" s="112" t="str">
        <f aca="false">IF(ISBLANK(I169),1,IFERROR(VLOOKUP(I169,afectacion,1,FALSE()),"NO"))</f>
        <v>Inversión</v>
      </c>
      <c r="AS169" s="112" t="str">
        <f aca="false">IF(ISBLANK(K169),1,IFERROR(VLOOKUP(K169,Eje_Pilar_Prop!C151:C252,1,FALSE()),"NO"))</f>
        <v>NO</v>
      </c>
      <c r="AT169" s="112" t="str">
        <f aca="false">IF(ISBLANK(C169),1,IFERROR(VLOOKUP(C169,SECOP,1,FALSE()),"NO"))</f>
        <v>SECOP II</v>
      </c>
      <c r="AU169" s="8" t="n">
        <f aca="false">IF(OR(YEAR(X169)=2020,ISBLANK(X169)),1,"NO")</f>
        <v>1</v>
      </c>
      <c r="AV169" s="112" t="str">
        <f aca="false">IF(ISBLANK(J169),1,IFERROR(VLOOKUP(J169,pdd,1,FALSE()),"NO"))</f>
        <v>Bogotá Mejor para Todos</v>
      </c>
    </row>
    <row r="170" customFormat="false" ht="45" hidden="false" customHeight="true" outlineLevel="0" collapsed="false">
      <c r="A170" s="114" t="s">
        <v>651</v>
      </c>
      <c r="B170" s="86" t="n">
        <v>2020</v>
      </c>
      <c r="C170" s="87" t="s">
        <v>68</v>
      </c>
      <c r="D170" s="115" t="s">
        <v>652</v>
      </c>
      <c r="E170" s="88" t="s">
        <v>70</v>
      </c>
      <c r="F170" s="89" t="s">
        <v>71</v>
      </c>
      <c r="G170" s="90" t="s">
        <v>72</v>
      </c>
      <c r="H170" s="88" t="s">
        <v>653</v>
      </c>
      <c r="I170" s="91" t="s">
        <v>74</v>
      </c>
      <c r="J170" s="92" t="s">
        <v>75</v>
      </c>
      <c r="K170" s="93" t="n">
        <v>45</v>
      </c>
      <c r="L170" s="94" t="str">
        <f aca="false">IF(ISERROR(VLOOKUP(K170,Eje_Pilar_Prop!$C$2:$E$104,2,FALSE()))," ",VLOOKUP(K170,Eje_Pilar_Prop!$C$2:$E$104,2,FALSE()))</f>
        <v>Gobernanza e influencia local, regional e internacional</v>
      </c>
      <c r="M170" s="94" t="str">
        <f aca="false">IF(ISERROR(VLOOKUP(K170,Eje_Pilar_Prop!$C$2:$E$104,3,FALSE()))," ",VLOOKUP(K170,Eje_Pilar_Prop!$C$2:$E$104,3,FALSE()))</f>
        <v>Eje Transversal 4 Gobierno Legitimo, Fortalecimiento Local y Eficiencia</v>
      </c>
      <c r="N170" s="115" t="n">
        <v>1326</v>
      </c>
      <c r="O170" s="132" t="n">
        <v>79912636</v>
      </c>
      <c r="P170" s="88" t="s">
        <v>356</v>
      </c>
      <c r="Q170" s="145" t="n">
        <v>9600000</v>
      </c>
      <c r="R170" s="98" t="n">
        <v>0</v>
      </c>
      <c r="S170" s="99" t="n">
        <v>0</v>
      </c>
      <c r="T170" s="115" t="n">
        <v>1</v>
      </c>
      <c r="U170" s="139" t="n">
        <v>4800000</v>
      </c>
      <c r="V170" s="101" t="n">
        <f aca="false">+Q170+S170+U170</f>
        <v>14400000</v>
      </c>
      <c r="W170" s="118" t="n">
        <v>7880000</v>
      </c>
      <c r="X170" s="103" t="n">
        <v>44063</v>
      </c>
      <c r="Y170" s="134" t="n">
        <v>44066</v>
      </c>
      <c r="Z170" s="103" t="n">
        <v>44187</v>
      </c>
      <c r="AA170" s="115" t="n">
        <v>120</v>
      </c>
      <c r="AB170" s="115" t="n">
        <v>1</v>
      </c>
      <c r="AC170" s="115" t="n">
        <v>60</v>
      </c>
      <c r="AD170" s="140"/>
      <c r="AE170" s="141"/>
      <c r="AF170" s="107"/>
      <c r="AG170" s="108"/>
      <c r="AH170" s="109"/>
      <c r="AI170" s="115" t="s">
        <v>77</v>
      </c>
      <c r="AJ170" s="115"/>
      <c r="AK170" s="109"/>
      <c r="AL170" s="110" t="n">
        <f aca="false">IF(ISERROR(W170/V170),"-",(W170/V170))</f>
        <v>0.547222222222222</v>
      </c>
      <c r="AN170" s="111" t="n">
        <f aca="false">IF(SUMPRODUCT((A$14:A170=A170)*(B$14:B170=B170)*(D$14:D170=D170))&gt;1,0,1)</f>
        <v>1</v>
      </c>
      <c r="AO170" s="112" t="str">
        <f aca="false">IF(ISBLANK(E170),1,IFERROR(VLOOKUP(E170,tipo,1,FALSE()),"NO"))</f>
        <v>Contratos de prestación de servicios profesionales y de apoyo a la gestión</v>
      </c>
      <c r="AP170" s="112" t="str">
        <f aca="false">IF(ISBLANK(F170),1,IFERROR(VLOOKUP(F170,modal,1,FALSE()),"NO"))</f>
        <v>Contratación directa</v>
      </c>
      <c r="AQ170" s="113" t="str">
        <f aca="false">IF(ISBLANK(G170),1,IFERROR(VLOOKUP(G170,Tipo!$C$12:$C$27,1,FALSE()),"NO"))</f>
        <v>Prestación de servicios profesionales y de apoyo a la gestión, o para la ejecución de trabajos artísticos que sólo puedan encomendarse a determinadas personas naturales;</v>
      </c>
      <c r="AR170" s="112" t="str">
        <f aca="false">IF(ISBLANK(I170),1,IFERROR(VLOOKUP(I170,afectacion,1,FALSE()),"NO"))</f>
        <v>Inversión</v>
      </c>
      <c r="AS170" s="112" t="str">
        <f aca="false">IF(ISBLANK(K170),1,IFERROR(VLOOKUP(K170,Eje_Pilar_Prop!C152:C253,1,FALSE()),"NO"))</f>
        <v>NO</v>
      </c>
      <c r="AT170" s="112" t="str">
        <f aca="false">IF(ISBLANK(C170),1,IFERROR(VLOOKUP(C170,SECOP,1,FALSE()),"NO"))</f>
        <v>SECOP II</v>
      </c>
      <c r="AU170" s="8" t="n">
        <f aca="false">IF(OR(YEAR(X170)=2020,ISBLANK(X170)),1,"NO")</f>
        <v>1</v>
      </c>
      <c r="AV170" s="112" t="str">
        <f aca="false">IF(ISBLANK(J170),1,IFERROR(VLOOKUP(J170,pdd,1,FALSE()),"NO"))</f>
        <v>Bogotá Mejor para Todos</v>
      </c>
    </row>
    <row r="171" customFormat="false" ht="45" hidden="false" customHeight="true" outlineLevel="0" collapsed="false">
      <c r="A171" s="114" t="s">
        <v>654</v>
      </c>
      <c r="B171" s="86" t="n">
        <v>2020</v>
      </c>
      <c r="C171" s="87" t="s">
        <v>68</v>
      </c>
      <c r="D171" s="115" t="s">
        <v>655</v>
      </c>
      <c r="E171" s="88" t="s">
        <v>70</v>
      </c>
      <c r="F171" s="89" t="s">
        <v>71</v>
      </c>
      <c r="G171" s="90" t="s">
        <v>72</v>
      </c>
      <c r="H171" s="88" t="s">
        <v>227</v>
      </c>
      <c r="I171" s="91" t="s">
        <v>74</v>
      </c>
      <c r="J171" s="92" t="s">
        <v>75</v>
      </c>
      <c r="K171" s="93" t="n">
        <v>19</v>
      </c>
      <c r="L171" s="94" t="str">
        <f aca="false">IF(ISERROR(VLOOKUP(K171,Eje_Pilar_Prop!$C$2:$E$104,2,FALSE()))," ",VLOOKUP(K171,Eje_Pilar_Prop!$C$2:$E$104,2,FALSE()))</f>
        <v>Seguridad y convivencia para todos</v>
      </c>
      <c r="M171" s="94" t="str">
        <f aca="false">IF(ISERROR(VLOOKUP(K171,Eje_Pilar_Prop!$C$2:$E$104,3,FALSE()))," ",VLOOKUP(K171,Eje_Pilar_Prop!$C$2:$E$104,3,FALSE()))</f>
        <v>Pilar 3 Construcción de Comunidad y Cultura Ciudadana</v>
      </c>
      <c r="N171" s="115" t="n">
        <v>1323</v>
      </c>
      <c r="O171" s="132" t="n">
        <v>72152335</v>
      </c>
      <c r="P171" s="88" t="s">
        <v>228</v>
      </c>
      <c r="Q171" s="145" t="n">
        <v>22995000</v>
      </c>
      <c r="R171" s="98" t="n">
        <v>0</v>
      </c>
      <c r="S171" s="99" t="n">
        <v>0</v>
      </c>
      <c r="T171" s="115" t="n">
        <v>1</v>
      </c>
      <c r="U171" s="139" t="n">
        <v>9855000</v>
      </c>
      <c r="V171" s="101" t="n">
        <f aca="false">+Q171+S171+U171</f>
        <v>32850000</v>
      </c>
      <c r="W171" s="118" t="n">
        <v>13797000</v>
      </c>
      <c r="X171" s="103" t="n">
        <v>44064</v>
      </c>
      <c r="Y171" s="134" t="n">
        <v>44071</v>
      </c>
      <c r="Z171" s="103" t="n">
        <v>44177</v>
      </c>
      <c r="AA171" s="115" t="n">
        <v>90</v>
      </c>
      <c r="AB171" s="115" t="n">
        <v>1</v>
      </c>
      <c r="AC171" s="115" t="n">
        <v>45</v>
      </c>
      <c r="AD171" s="140"/>
      <c r="AE171" s="141"/>
      <c r="AF171" s="107"/>
      <c r="AG171" s="108"/>
      <c r="AH171" s="109"/>
      <c r="AI171" s="115" t="s">
        <v>77</v>
      </c>
      <c r="AJ171" s="115"/>
      <c r="AK171" s="109"/>
      <c r="AL171" s="110" t="n">
        <f aca="false">IF(ISERROR(W171/V171),"-",(W171/V171))</f>
        <v>0.42</v>
      </c>
      <c r="AN171" s="111" t="n">
        <f aca="false">IF(SUMPRODUCT((A$14:A171=A171)*(B$14:B171=B171)*(D$14:D171=D171))&gt;1,0,1)</f>
        <v>1</v>
      </c>
      <c r="AO171" s="112" t="str">
        <f aca="false">IF(ISBLANK(E171),1,IFERROR(VLOOKUP(E171,tipo,1,FALSE()),"NO"))</f>
        <v>Contratos de prestación de servicios profesionales y de apoyo a la gestión</v>
      </c>
      <c r="AP171" s="112" t="str">
        <f aca="false">IF(ISBLANK(F171),1,IFERROR(VLOOKUP(F171,modal,1,FALSE()),"NO"))</f>
        <v>Contratación directa</v>
      </c>
      <c r="AQ171" s="113" t="str">
        <f aca="false">IF(ISBLANK(G171),1,IFERROR(VLOOKUP(G171,Tipo!$C$12:$C$27,1,FALSE()),"NO"))</f>
        <v>Prestación de servicios profesionales y de apoyo a la gestión, o para la ejecución de trabajos artísticos que sólo puedan encomendarse a determinadas personas naturales;</v>
      </c>
      <c r="AR171" s="112" t="str">
        <f aca="false">IF(ISBLANK(I171),1,IFERROR(VLOOKUP(I171,afectacion,1,FALSE()),"NO"))</f>
        <v>Inversión</v>
      </c>
      <c r="AS171" s="112" t="str">
        <f aca="false">IF(ISBLANK(K171),1,IFERROR(VLOOKUP(K171,Eje_Pilar_Prop!C153:C254,1,FALSE()),"NO"))</f>
        <v>NO</v>
      </c>
      <c r="AT171" s="112" t="str">
        <f aca="false">IF(ISBLANK(C171),1,IFERROR(VLOOKUP(C171,SECOP,1,FALSE()),"NO"))</f>
        <v>SECOP II</v>
      </c>
      <c r="AU171" s="8" t="n">
        <f aca="false">IF(OR(YEAR(X171)=2020,ISBLANK(X171)),1,"NO")</f>
        <v>1</v>
      </c>
      <c r="AV171" s="112" t="str">
        <f aca="false">IF(ISBLANK(J171),1,IFERROR(VLOOKUP(J171,pdd,1,FALSE()),"NO"))</f>
        <v>Bogotá Mejor para Todos</v>
      </c>
    </row>
    <row r="172" customFormat="false" ht="45" hidden="false" customHeight="true" outlineLevel="0" collapsed="false">
      <c r="A172" s="114" t="s">
        <v>656</v>
      </c>
      <c r="B172" s="86" t="n">
        <v>2020</v>
      </c>
      <c r="C172" s="87" t="s">
        <v>68</v>
      </c>
      <c r="D172" s="115" t="s">
        <v>657</v>
      </c>
      <c r="E172" s="88" t="s">
        <v>70</v>
      </c>
      <c r="F172" s="89" t="s">
        <v>71</v>
      </c>
      <c r="G172" s="90" t="s">
        <v>72</v>
      </c>
      <c r="H172" s="88" t="s">
        <v>658</v>
      </c>
      <c r="I172" s="91" t="s">
        <v>74</v>
      </c>
      <c r="J172" s="92" t="s">
        <v>75</v>
      </c>
      <c r="K172" s="93" t="n">
        <v>38</v>
      </c>
      <c r="L172" s="94" t="str">
        <f aca="false">IF(ISERROR(VLOOKUP(K172,Eje_Pilar_Prop!$C$2:$E$104,2,FALSE()))," ",VLOOKUP(K172,Eje_Pilar_Prop!$C$2:$E$104,2,FALSE()))</f>
        <v>Recuperación y manejo de la Estructura Ecológica Principal</v>
      </c>
      <c r="M172" s="94" t="str">
        <f aca="false">IF(ISERROR(VLOOKUP(K172,Eje_Pilar_Prop!$C$2:$E$104,3,FALSE()))," ",VLOOKUP(K172,Eje_Pilar_Prop!$C$2:$E$104,3,FALSE()))</f>
        <v>Eje Transversal 3 Sostenibilidad Ambiental basada en la eficiencia energética</v>
      </c>
      <c r="N172" s="115" t="n">
        <v>1324</v>
      </c>
      <c r="O172" s="132" t="n">
        <v>1019051534</v>
      </c>
      <c r="P172" s="88" t="s">
        <v>317</v>
      </c>
      <c r="Q172" s="145" t="n">
        <v>21600000</v>
      </c>
      <c r="R172" s="98" t="n">
        <v>0</v>
      </c>
      <c r="S172" s="99" t="n">
        <v>0</v>
      </c>
      <c r="T172" s="115" t="n">
        <v>1</v>
      </c>
      <c r="U172" s="139" t="n">
        <v>5400000</v>
      </c>
      <c r="V172" s="101" t="n">
        <f aca="false">+Q172+S172+U172</f>
        <v>27000000</v>
      </c>
      <c r="W172" s="118" t="n">
        <v>17460000</v>
      </c>
      <c r="X172" s="103" t="n">
        <v>44064</v>
      </c>
      <c r="Y172" s="134" t="n">
        <v>44067</v>
      </c>
      <c r="Z172" s="103" t="n">
        <v>44188</v>
      </c>
      <c r="AA172" s="115" t="n">
        <v>120</v>
      </c>
      <c r="AB172" s="115" t="n">
        <v>1</v>
      </c>
      <c r="AC172" s="115" t="n">
        <v>30</v>
      </c>
      <c r="AD172" s="140"/>
      <c r="AE172" s="141"/>
      <c r="AF172" s="107"/>
      <c r="AG172" s="108"/>
      <c r="AH172" s="109"/>
      <c r="AI172" s="115" t="s">
        <v>77</v>
      </c>
      <c r="AJ172" s="115"/>
      <c r="AK172" s="109"/>
      <c r="AL172" s="110" t="n">
        <f aca="false">IF(ISERROR(W172/V172),"-",(W172/V172))</f>
        <v>0.646666666666667</v>
      </c>
      <c r="AN172" s="111" t="n">
        <f aca="false">IF(SUMPRODUCT((A$14:A172=A172)*(B$14:B172=B172)*(D$14:D172=D172))&gt;1,0,1)</f>
        <v>1</v>
      </c>
      <c r="AO172" s="112" t="str">
        <f aca="false">IF(ISBLANK(E172),1,IFERROR(VLOOKUP(E172,tipo,1,FALSE()),"NO"))</f>
        <v>Contratos de prestación de servicios profesionales y de apoyo a la gestión</v>
      </c>
      <c r="AP172" s="112" t="str">
        <f aca="false">IF(ISBLANK(F172),1,IFERROR(VLOOKUP(F172,modal,1,FALSE()),"NO"))</f>
        <v>Contratación directa</v>
      </c>
      <c r="AQ172" s="113" t="str">
        <f aca="false">IF(ISBLANK(G172),1,IFERROR(VLOOKUP(G172,Tipo!$C$12:$C$27,1,FALSE()),"NO"))</f>
        <v>Prestación de servicios profesionales y de apoyo a la gestión, o para la ejecución de trabajos artísticos que sólo puedan encomendarse a determinadas personas naturales;</v>
      </c>
      <c r="AR172" s="112" t="str">
        <f aca="false">IF(ISBLANK(I172),1,IFERROR(VLOOKUP(I172,afectacion,1,FALSE()),"NO"))</f>
        <v>Inversión</v>
      </c>
      <c r="AS172" s="112" t="str">
        <f aca="false">IF(ISBLANK(K172),1,IFERROR(VLOOKUP(K172,Eje_Pilar_Prop!C154:C255,1,FALSE()),"NO"))</f>
        <v>NO</v>
      </c>
      <c r="AT172" s="112" t="str">
        <f aca="false">IF(ISBLANK(C172),1,IFERROR(VLOOKUP(C172,SECOP,1,FALSE()),"NO"))</f>
        <v>SECOP II</v>
      </c>
      <c r="AU172" s="8" t="n">
        <f aca="false">IF(OR(YEAR(X172)=2020,ISBLANK(X172)),1,"NO")</f>
        <v>1</v>
      </c>
      <c r="AV172" s="112" t="str">
        <f aca="false">IF(ISBLANK(J172),1,IFERROR(VLOOKUP(J172,pdd,1,FALSE()),"NO"))</f>
        <v>Bogotá Mejor para Todos</v>
      </c>
    </row>
    <row r="173" customFormat="false" ht="45" hidden="false" customHeight="true" outlineLevel="0" collapsed="false">
      <c r="A173" s="114" t="s">
        <v>659</v>
      </c>
      <c r="B173" s="86" t="n">
        <v>2020</v>
      </c>
      <c r="C173" s="87" t="s">
        <v>68</v>
      </c>
      <c r="D173" s="115" t="s">
        <v>660</v>
      </c>
      <c r="E173" s="88" t="s">
        <v>70</v>
      </c>
      <c r="F173" s="89" t="s">
        <v>71</v>
      </c>
      <c r="G173" s="90" t="s">
        <v>72</v>
      </c>
      <c r="H173" s="88" t="s">
        <v>238</v>
      </c>
      <c r="I173" s="91" t="s">
        <v>74</v>
      </c>
      <c r="J173" s="92" t="s">
        <v>75</v>
      </c>
      <c r="K173" s="93" t="n">
        <v>45</v>
      </c>
      <c r="L173" s="94" t="str">
        <f aca="false">IF(ISERROR(VLOOKUP(K173,Eje_Pilar_Prop!$C$2:$E$104,2,FALSE()))," ",VLOOKUP(K173,Eje_Pilar_Prop!$C$2:$E$104,2,FALSE()))</f>
        <v>Gobernanza e influencia local, regional e internacional</v>
      </c>
      <c r="M173" s="94" t="str">
        <f aca="false">IF(ISERROR(VLOOKUP(K173,Eje_Pilar_Prop!$C$2:$E$104,3,FALSE()))," ",VLOOKUP(K173,Eje_Pilar_Prop!$C$2:$E$104,3,FALSE()))</f>
        <v>Eje Transversal 4 Gobierno Legitimo, Fortalecimiento Local y Eficiencia</v>
      </c>
      <c r="N173" s="115" t="n">
        <v>1326</v>
      </c>
      <c r="O173" s="132" t="n">
        <v>1018418087</v>
      </c>
      <c r="P173" s="88" t="s">
        <v>661</v>
      </c>
      <c r="Q173" s="145" t="n">
        <v>12180000</v>
      </c>
      <c r="R173" s="98" t="n">
        <v>0</v>
      </c>
      <c r="S173" s="99" t="n">
        <v>0</v>
      </c>
      <c r="T173" s="115" t="n">
        <v>1</v>
      </c>
      <c r="U173" s="139" t="n">
        <v>6090000</v>
      </c>
      <c r="V173" s="101" t="n">
        <f aca="false">+Q173+S173+U173</f>
        <v>18270000</v>
      </c>
      <c r="W173" s="118" t="n">
        <v>9642500</v>
      </c>
      <c r="X173" s="103" t="n">
        <v>44065</v>
      </c>
      <c r="Y173" s="134" t="n">
        <v>44069</v>
      </c>
      <c r="Z173" s="103" t="n">
        <v>44190</v>
      </c>
      <c r="AA173" s="115" t="n">
        <v>120</v>
      </c>
      <c r="AB173" s="115" t="n">
        <v>1</v>
      </c>
      <c r="AC173" s="115" t="n">
        <v>60</v>
      </c>
      <c r="AD173" s="140"/>
      <c r="AE173" s="141"/>
      <c r="AF173" s="107"/>
      <c r="AG173" s="108"/>
      <c r="AH173" s="109"/>
      <c r="AI173" s="115" t="s">
        <v>77</v>
      </c>
      <c r="AJ173" s="115"/>
      <c r="AK173" s="109"/>
      <c r="AL173" s="110" t="n">
        <f aca="false">IF(ISERROR(W173/V173),"-",(W173/V173))</f>
        <v>0.527777777777778</v>
      </c>
      <c r="AN173" s="111" t="n">
        <f aca="false">IF(SUMPRODUCT((A$14:A173=A173)*(B$14:B173=B173)*(D$14:D173=D173))&gt;1,0,1)</f>
        <v>1</v>
      </c>
      <c r="AO173" s="112" t="str">
        <f aca="false">IF(ISBLANK(E173),1,IFERROR(VLOOKUP(E173,tipo,1,FALSE()),"NO"))</f>
        <v>Contratos de prestación de servicios profesionales y de apoyo a la gestión</v>
      </c>
      <c r="AP173" s="112" t="str">
        <f aca="false">IF(ISBLANK(F173),1,IFERROR(VLOOKUP(F173,modal,1,FALSE()),"NO"))</f>
        <v>Contratación directa</v>
      </c>
      <c r="AQ173" s="113" t="str">
        <f aca="false">IF(ISBLANK(G173),1,IFERROR(VLOOKUP(G173,Tipo!$C$12:$C$27,1,FALSE()),"NO"))</f>
        <v>Prestación de servicios profesionales y de apoyo a la gestión, o para la ejecución de trabajos artísticos que sólo puedan encomendarse a determinadas personas naturales;</v>
      </c>
      <c r="AR173" s="112" t="str">
        <f aca="false">IF(ISBLANK(I173),1,IFERROR(VLOOKUP(I173,afectacion,1,FALSE()),"NO"))</f>
        <v>Inversión</v>
      </c>
      <c r="AS173" s="112" t="str">
        <f aca="false">IF(ISBLANK(K173),1,IFERROR(VLOOKUP(K173,Eje_Pilar_Prop!C155:C256,1,FALSE()),"NO"))</f>
        <v>NO</v>
      </c>
      <c r="AT173" s="112" t="str">
        <f aca="false">IF(ISBLANK(C173),1,IFERROR(VLOOKUP(C173,SECOP,1,FALSE()),"NO"))</f>
        <v>SECOP II</v>
      </c>
      <c r="AU173" s="8" t="n">
        <f aca="false">IF(OR(YEAR(X173)=2020,ISBLANK(X173)),1,"NO")</f>
        <v>1</v>
      </c>
      <c r="AV173" s="112" t="str">
        <f aca="false">IF(ISBLANK(J173),1,IFERROR(VLOOKUP(J173,pdd,1,FALSE()),"NO"))</f>
        <v>Bogotá Mejor para Todos</v>
      </c>
    </row>
    <row r="174" customFormat="false" ht="45" hidden="false" customHeight="true" outlineLevel="0" collapsed="false">
      <c r="A174" s="114" t="s">
        <v>662</v>
      </c>
      <c r="B174" s="86" t="n">
        <v>2020</v>
      </c>
      <c r="C174" s="87" t="s">
        <v>68</v>
      </c>
      <c r="D174" s="115" t="s">
        <v>663</v>
      </c>
      <c r="E174" s="88" t="s">
        <v>70</v>
      </c>
      <c r="F174" s="89" t="s">
        <v>71</v>
      </c>
      <c r="G174" s="90" t="s">
        <v>72</v>
      </c>
      <c r="H174" s="88" t="s">
        <v>664</v>
      </c>
      <c r="I174" s="91" t="s">
        <v>74</v>
      </c>
      <c r="J174" s="92" t="s">
        <v>75</v>
      </c>
      <c r="K174" s="93" t="n">
        <v>45</v>
      </c>
      <c r="L174" s="94" t="str">
        <f aca="false">IF(ISERROR(VLOOKUP(K174,Eje_Pilar_Prop!$C$2:$E$104,2,FALSE()))," ",VLOOKUP(K174,Eje_Pilar_Prop!$C$2:$E$104,2,FALSE()))</f>
        <v>Gobernanza e influencia local, regional e internacional</v>
      </c>
      <c r="M174" s="94" t="str">
        <f aca="false">IF(ISERROR(VLOOKUP(K174,Eje_Pilar_Prop!$C$2:$E$104,3,FALSE()))," ",VLOOKUP(K174,Eje_Pilar_Prop!$C$2:$E$104,3,FALSE()))</f>
        <v>Eje Transversal 4 Gobierno Legitimo, Fortalecimiento Local y Eficiencia</v>
      </c>
      <c r="N174" s="115" t="n">
        <v>1326</v>
      </c>
      <c r="O174" s="132" t="n">
        <v>1010192128</v>
      </c>
      <c r="P174" s="88" t="s">
        <v>97</v>
      </c>
      <c r="Q174" s="145" t="n">
        <v>28000000</v>
      </c>
      <c r="R174" s="98" t="n">
        <v>0</v>
      </c>
      <c r="S174" s="99" t="n">
        <v>0</v>
      </c>
      <c r="T174" s="115" t="n">
        <v>1</v>
      </c>
      <c r="U174" s="139" t="n">
        <v>14000000</v>
      </c>
      <c r="V174" s="101" t="n">
        <f aca="false">+Q174+S174+U174</f>
        <v>42000000</v>
      </c>
      <c r="W174" s="118" t="n">
        <v>15633333</v>
      </c>
      <c r="X174" s="103" t="n">
        <v>44064</v>
      </c>
      <c r="Y174" s="134" t="n">
        <v>44067</v>
      </c>
      <c r="Z174" s="103" t="n">
        <v>44188</v>
      </c>
      <c r="AA174" s="115" t="n">
        <v>120</v>
      </c>
      <c r="AB174" s="115" t="n">
        <v>1</v>
      </c>
      <c r="AC174" s="115" t="n">
        <v>60</v>
      </c>
      <c r="AD174" s="140"/>
      <c r="AE174" s="141"/>
      <c r="AF174" s="107"/>
      <c r="AG174" s="108"/>
      <c r="AH174" s="109"/>
      <c r="AI174" s="115" t="s">
        <v>77</v>
      </c>
      <c r="AJ174" s="115"/>
      <c r="AK174" s="109"/>
      <c r="AL174" s="110" t="n">
        <f aca="false">IF(ISERROR(W174/V174),"-",(W174/V174))</f>
        <v>0.372222214285714</v>
      </c>
      <c r="AN174" s="111" t="n">
        <f aca="false">IF(SUMPRODUCT((A$14:A174=A174)*(B$14:B174=B174)*(D$14:D174=D174))&gt;1,0,1)</f>
        <v>1</v>
      </c>
      <c r="AO174" s="112" t="str">
        <f aca="false">IF(ISBLANK(E174),1,IFERROR(VLOOKUP(E174,tipo,1,FALSE()),"NO"))</f>
        <v>Contratos de prestación de servicios profesionales y de apoyo a la gestión</v>
      </c>
      <c r="AP174" s="112" t="str">
        <f aca="false">IF(ISBLANK(F174),1,IFERROR(VLOOKUP(F174,modal,1,FALSE()),"NO"))</f>
        <v>Contratación directa</v>
      </c>
      <c r="AQ174" s="113" t="str">
        <f aca="false">IF(ISBLANK(G174),1,IFERROR(VLOOKUP(G174,Tipo!$C$12:$C$27,1,FALSE()),"NO"))</f>
        <v>Prestación de servicios profesionales y de apoyo a la gestión, o para la ejecución de trabajos artísticos que sólo puedan encomendarse a determinadas personas naturales;</v>
      </c>
      <c r="AR174" s="112" t="str">
        <f aca="false">IF(ISBLANK(I174),1,IFERROR(VLOOKUP(I174,afectacion,1,FALSE()),"NO"))</f>
        <v>Inversión</v>
      </c>
      <c r="AS174" s="112" t="str">
        <f aca="false">IF(ISBLANK(K174),1,IFERROR(VLOOKUP(K174,Eje_Pilar_Prop!C156:C257,1,FALSE()),"NO"))</f>
        <v>NO</v>
      </c>
      <c r="AT174" s="112" t="str">
        <f aca="false">IF(ISBLANK(C174),1,IFERROR(VLOOKUP(C174,SECOP,1,FALSE()),"NO"))</f>
        <v>SECOP II</v>
      </c>
      <c r="AU174" s="8" t="n">
        <f aca="false">IF(OR(YEAR(X174)=2020,ISBLANK(X174)),1,"NO")</f>
        <v>1</v>
      </c>
      <c r="AV174" s="112" t="str">
        <f aca="false">IF(ISBLANK(J174),1,IFERROR(VLOOKUP(J174,pdd,1,FALSE()),"NO"))</f>
        <v>Bogotá Mejor para Todos</v>
      </c>
    </row>
    <row r="175" customFormat="false" ht="45" hidden="false" customHeight="true" outlineLevel="0" collapsed="false">
      <c r="A175" s="114" t="s">
        <v>665</v>
      </c>
      <c r="B175" s="86" t="n">
        <v>2020</v>
      </c>
      <c r="C175" s="87" t="s">
        <v>68</v>
      </c>
      <c r="D175" s="115" t="s">
        <v>666</v>
      </c>
      <c r="E175" s="88" t="s">
        <v>70</v>
      </c>
      <c r="F175" s="89" t="s">
        <v>71</v>
      </c>
      <c r="G175" s="90" t="s">
        <v>72</v>
      </c>
      <c r="H175" s="88" t="s">
        <v>667</v>
      </c>
      <c r="I175" s="91" t="s">
        <v>74</v>
      </c>
      <c r="J175" s="92" t="s">
        <v>75</v>
      </c>
      <c r="K175" s="93" t="n">
        <v>45</v>
      </c>
      <c r="L175" s="94" t="str">
        <f aca="false">IF(ISERROR(VLOOKUP(K175,Eje_Pilar_Prop!$C$2:$E$104,2,FALSE()))," ",VLOOKUP(K175,Eje_Pilar_Prop!$C$2:$E$104,2,FALSE()))</f>
        <v>Gobernanza e influencia local, regional e internacional</v>
      </c>
      <c r="M175" s="94" t="str">
        <f aca="false">IF(ISERROR(VLOOKUP(K175,Eje_Pilar_Prop!$C$2:$E$104,3,FALSE()))," ",VLOOKUP(K175,Eje_Pilar_Prop!$C$2:$E$104,3,FALSE()))</f>
        <v>Eje Transversal 4 Gobierno Legitimo, Fortalecimiento Local y Eficiencia</v>
      </c>
      <c r="N175" s="115" t="n">
        <v>1326</v>
      </c>
      <c r="O175" s="132" t="n">
        <v>80821696</v>
      </c>
      <c r="P175" s="88" t="s">
        <v>668</v>
      </c>
      <c r="Q175" s="145" t="n">
        <v>13700000</v>
      </c>
      <c r="R175" s="98" t="n">
        <v>0</v>
      </c>
      <c r="S175" s="99" t="n">
        <v>0</v>
      </c>
      <c r="T175" s="115" t="n">
        <v>1</v>
      </c>
      <c r="U175" s="139" t="n">
        <v>6850000</v>
      </c>
      <c r="V175" s="101" t="n">
        <f aca="false">+Q175+S175+U175</f>
        <v>20550000</v>
      </c>
      <c r="W175" s="118" t="n">
        <v>11074167</v>
      </c>
      <c r="X175" s="103" t="n">
        <v>44064</v>
      </c>
      <c r="Y175" s="134" t="n">
        <v>44067</v>
      </c>
      <c r="Z175" s="103" t="n">
        <v>44188</v>
      </c>
      <c r="AA175" s="115" t="n">
        <v>120</v>
      </c>
      <c r="AB175" s="115" t="n">
        <v>1</v>
      </c>
      <c r="AC175" s="115" t="n">
        <v>60</v>
      </c>
      <c r="AD175" s="140"/>
      <c r="AE175" s="141"/>
      <c r="AF175" s="107"/>
      <c r="AG175" s="108"/>
      <c r="AH175" s="109"/>
      <c r="AI175" s="115" t="s">
        <v>77</v>
      </c>
      <c r="AJ175" s="115"/>
      <c r="AK175" s="109"/>
      <c r="AL175" s="110" t="n">
        <f aca="false">IF(ISERROR(W175/V175),"-",(W175/V175))</f>
        <v>0.538888905109489</v>
      </c>
      <c r="AN175" s="111" t="n">
        <f aca="false">IF(SUMPRODUCT((A$14:A175=A175)*(B$14:B175=B175)*(D$14:D175=D175))&gt;1,0,1)</f>
        <v>1</v>
      </c>
      <c r="AO175" s="112" t="str">
        <f aca="false">IF(ISBLANK(E175),1,IFERROR(VLOOKUP(E175,tipo,1,FALSE()),"NO"))</f>
        <v>Contratos de prestación de servicios profesionales y de apoyo a la gestión</v>
      </c>
      <c r="AP175" s="112" t="str">
        <f aca="false">IF(ISBLANK(F175),1,IFERROR(VLOOKUP(F175,modal,1,FALSE()),"NO"))</f>
        <v>Contratación directa</v>
      </c>
      <c r="AQ175" s="113" t="str">
        <f aca="false">IF(ISBLANK(G175),1,IFERROR(VLOOKUP(G175,Tipo!$C$12:$C$27,1,FALSE()),"NO"))</f>
        <v>Prestación de servicios profesionales y de apoyo a la gestión, o para la ejecución de trabajos artísticos que sólo puedan encomendarse a determinadas personas naturales;</v>
      </c>
      <c r="AR175" s="112" t="str">
        <f aca="false">IF(ISBLANK(I175),1,IFERROR(VLOOKUP(I175,afectacion,1,FALSE()),"NO"))</f>
        <v>Inversión</v>
      </c>
      <c r="AS175" s="112" t="str">
        <f aca="false">IF(ISBLANK(K175),1,IFERROR(VLOOKUP(K175,Eje_Pilar_Prop!C157:C258,1,FALSE()),"NO"))</f>
        <v>NO</v>
      </c>
      <c r="AT175" s="112" t="str">
        <f aca="false">IF(ISBLANK(C175),1,IFERROR(VLOOKUP(C175,SECOP,1,FALSE()),"NO"))</f>
        <v>SECOP II</v>
      </c>
      <c r="AU175" s="8" t="n">
        <f aca="false">IF(OR(YEAR(X175)=2020,ISBLANK(X175)),1,"NO")</f>
        <v>1</v>
      </c>
      <c r="AV175" s="112" t="str">
        <f aca="false">IF(ISBLANK(J175),1,IFERROR(VLOOKUP(J175,pdd,1,FALSE()),"NO"))</f>
        <v>Bogotá Mejor para Todos</v>
      </c>
    </row>
    <row r="176" customFormat="false" ht="45" hidden="false" customHeight="true" outlineLevel="0" collapsed="false">
      <c r="A176" s="114" t="s">
        <v>669</v>
      </c>
      <c r="B176" s="86" t="n">
        <v>2020</v>
      </c>
      <c r="C176" s="87" t="s">
        <v>68</v>
      </c>
      <c r="D176" s="115" t="s">
        <v>670</v>
      </c>
      <c r="E176" s="88" t="s">
        <v>70</v>
      </c>
      <c r="F176" s="89" t="s">
        <v>71</v>
      </c>
      <c r="G176" s="90" t="s">
        <v>72</v>
      </c>
      <c r="H176" s="88" t="s">
        <v>671</v>
      </c>
      <c r="I176" s="91" t="s">
        <v>74</v>
      </c>
      <c r="J176" s="92" t="s">
        <v>75</v>
      </c>
      <c r="K176" s="93" t="n">
        <v>45</v>
      </c>
      <c r="L176" s="94" t="str">
        <f aca="false">IF(ISERROR(VLOOKUP(K176,Eje_Pilar_Prop!$C$2:$E$104,2,FALSE()))," ",VLOOKUP(K176,Eje_Pilar_Prop!$C$2:$E$104,2,FALSE()))</f>
        <v>Gobernanza e influencia local, regional e internacional</v>
      </c>
      <c r="M176" s="94" t="str">
        <f aca="false">IF(ISERROR(VLOOKUP(K176,Eje_Pilar_Prop!$C$2:$E$104,3,FALSE()))," ",VLOOKUP(K176,Eje_Pilar_Prop!$C$2:$E$104,3,FALSE()))</f>
        <v>Eje Transversal 4 Gobierno Legitimo, Fortalecimiento Local y Eficiencia</v>
      </c>
      <c r="N176" s="115" t="n">
        <v>1326</v>
      </c>
      <c r="O176" s="132" t="n">
        <v>79765033</v>
      </c>
      <c r="P176" s="88" t="s">
        <v>494</v>
      </c>
      <c r="Q176" s="145" t="n">
        <v>27533333</v>
      </c>
      <c r="R176" s="98" t="n">
        <v>0</v>
      </c>
      <c r="S176" s="99" t="n">
        <v>0</v>
      </c>
      <c r="T176" s="115" t="n">
        <v>1</v>
      </c>
      <c r="U176" s="139" t="n">
        <v>14000000</v>
      </c>
      <c r="V176" s="101" t="n">
        <f aca="false">+Q176+S176+U176</f>
        <v>41533333</v>
      </c>
      <c r="W176" s="118" t="n">
        <v>21466667</v>
      </c>
      <c r="X176" s="103" t="n">
        <v>44064</v>
      </c>
      <c r="Y176" s="134" t="n">
        <v>44072</v>
      </c>
      <c r="Z176" s="103" t="n">
        <v>44193</v>
      </c>
      <c r="AA176" s="115" t="n">
        <v>120</v>
      </c>
      <c r="AB176" s="115" t="n">
        <v>1</v>
      </c>
      <c r="AC176" s="115" t="n">
        <v>60</v>
      </c>
      <c r="AD176" s="140"/>
      <c r="AE176" s="141"/>
      <c r="AF176" s="107"/>
      <c r="AG176" s="108"/>
      <c r="AH176" s="109"/>
      <c r="AI176" s="115" t="s">
        <v>77</v>
      </c>
      <c r="AJ176" s="115"/>
      <c r="AK176" s="109"/>
      <c r="AL176" s="110" t="n">
        <f aca="false">IF(ISERROR(W176/V176),"-",(W176/V176))</f>
        <v>0.516853944758057</v>
      </c>
      <c r="AN176" s="111" t="n">
        <f aca="false">IF(SUMPRODUCT((A$14:A176=A176)*(B$14:B176=B176)*(D$14:D176=D176))&gt;1,0,1)</f>
        <v>1</v>
      </c>
      <c r="AO176" s="112" t="str">
        <f aca="false">IF(ISBLANK(E176),1,IFERROR(VLOOKUP(E176,tipo,1,FALSE()),"NO"))</f>
        <v>Contratos de prestación de servicios profesionales y de apoyo a la gestión</v>
      </c>
      <c r="AP176" s="112" t="str">
        <f aca="false">IF(ISBLANK(F176),1,IFERROR(VLOOKUP(F176,modal,1,FALSE()),"NO"))</f>
        <v>Contratación directa</v>
      </c>
      <c r="AQ176" s="113" t="str">
        <f aca="false">IF(ISBLANK(G176),1,IFERROR(VLOOKUP(G176,Tipo!$C$12:$C$27,1,FALSE()),"NO"))</f>
        <v>Prestación de servicios profesionales y de apoyo a la gestión, o para la ejecución de trabajos artísticos que sólo puedan encomendarse a determinadas personas naturales;</v>
      </c>
      <c r="AR176" s="112" t="str">
        <f aca="false">IF(ISBLANK(I176),1,IFERROR(VLOOKUP(I176,afectacion,1,FALSE()),"NO"))</f>
        <v>Inversión</v>
      </c>
      <c r="AS176" s="112" t="str">
        <f aca="false">IF(ISBLANK(K176),1,IFERROR(VLOOKUP(K176,Eje_Pilar_Prop!C158:C259,1,FALSE()),"NO"))</f>
        <v>NO</v>
      </c>
      <c r="AT176" s="112" t="str">
        <f aca="false">IF(ISBLANK(C176),1,IFERROR(VLOOKUP(C176,SECOP,1,FALSE()),"NO"))</f>
        <v>SECOP II</v>
      </c>
      <c r="AU176" s="8" t="n">
        <f aca="false">IF(OR(YEAR(X176)=2020,ISBLANK(X176)),1,"NO")</f>
        <v>1</v>
      </c>
      <c r="AV176" s="112" t="str">
        <f aca="false">IF(ISBLANK(J176),1,IFERROR(VLOOKUP(J176,pdd,1,FALSE()),"NO"))</f>
        <v>Bogotá Mejor para Todos</v>
      </c>
    </row>
    <row r="177" customFormat="false" ht="45" hidden="false" customHeight="true" outlineLevel="0" collapsed="false">
      <c r="A177" s="114" t="s">
        <v>672</v>
      </c>
      <c r="B177" s="86" t="n">
        <v>2020</v>
      </c>
      <c r="C177" s="87" t="s">
        <v>68</v>
      </c>
      <c r="D177" s="115" t="s">
        <v>673</v>
      </c>
      <c r="E177" s="88" t="s">
        <v>70</v>
      </c>
      <c r="F177" s="89" t="s">
        <v>71</v>
      </c>
      <c r="G177" s="90" t="s">
        <v>72</v>
      </c>
      <c r="H177" s="88" t="s">
        <v>100</v>
      </c>
      <c r="I177" s="91" t="s">
        <v>74</v>
      </c>
      <c r="J177" s="92" t="s">
        <v>75</v>
      </c>
      <c r="K177" s="93" t="n">
        <v>45</v>
      </c>
      <c r="L177" s="94" t="str">
        <f aca="false">IF(ISERROR(VLOOKUP(K177,Eje_Pilar_Prop!$C$2:$E$104,2,FALSE()))," ",VLOOKUP(K177,Eje_Pilar_Prop!$C$2:$E$104,2,FALSE()))</f>
        <v>Gobernanza e influencia local, regional e internacional</v>
      </c>
      <c r="M177" s="94" t="str">
        <f aca="false">IF(ISERROR(VLOOKUP(K177,Eje_Pilar_Prop!$C$2:$E$104,3,FALSE()))," ",VLOOKUP(K177,Eje_Pilar_Prop!$C$2:$E$104,3,FALSE()))</f>
        <v>Eje Transversal 4 Gobierno Legitimo, Fortalecimiento Local y Eficiencia</v>
      </c>
      <c r="N177" s="115" t="n">
        <v>1326</v>
      </c>
      <c r="O177" s="132" t="n">
        <v>1010187248</v>
      </c>
      <c r="P177" s="88" t="s">
        <v>101</v>
      </c>
      <c r="Q177" s="145" t="n">
        <v>8280000</v>
      </c>
      <c r="R177" s="98" t="n">
        <v>0</v>
      </c>
      <c r="S177" s="99" t="n">
        <v>0</v>
      </c>
      <c r="T177" s="115" t="n">
        <v>1</v>
      </c>
      <c r="U177" s="139" t="n">
        <v>4140000</v>
      </c>
      <c r="V177" s="101" t="n">
        <f aca="false">+Q177+S177+U177</f>
        <v>12420000</v>
      </c>
      <c r="W177" s="118" t="n">
        <v>6555000</v>
      </c>
      <c r="X177" s="103" t="n">
        <v>44064</v>
      </c>
      <c r="Y177" s="134" t="n">
        <v>44069</v>
      </c>
      <c r="Z177" s="103" t="n">
        <v>44189</v>
      </c>
      <c r="AA177" s="115" t="n">
        <v>120</v>
      </c>
      <c r="AB177" s="115" t="n">
        <v>1</v>
      </c>
      <c r="AC177" s="115" t="n">
        <v>60</v>
      </c>
      <c r="AD177" s="140"/>
      <c r="AE177" s="141"/>
      <c r="AF177" s="107"/>
      <c r="AG177" s="108"/>
      <c r="AH177" s="109"/>
      <c r="AI177" s="115" t="s">
        <v>77</v>
      </c>
      <c r="AJ177" s="115"/>
      <c r="AK177" s="109"/>
      <c r="AL177" s="110" t="n">
        <f aca="false">IF(ISERROR(W177/V177),"-",(W177/V177))</f>
        <v>0.527777777777778</v>
      </c>
      <c r="AN177" s="111" t="n">
        <f aca="false">IF(SUMPRODUCT((A$14:A177=A177)*(B$14:B177=B177)*(D$14:D177=D177))&gt;1,0,1)</f>
        <v>1</v>
      </c>
      <c r="AO177" s="112" t="str">
        <f aca="false">IF(ISBLANK(E177),1,IFERROR(VLOOKUP(E177,tipo,1,FALSE()),"NO"))</f>
        <v>Contratos de prestación de servicios profesionales y de apoyo a la gestión</v>
      </c>
      <c r="AP177" s="112" t="str">
        <f aca="false">IF(ISBLANK(F177),1,IFERROR(VLOOKUP(F177,modal,1,FALSE()),"NO"))</f>
        <v>Contratación directa</v>
      </c>
      <c r="AQ177" s="113" t="str">
        <f aca="false">IF(ISBLANK(G177),1,IFERROR(VLOOKUP(G177,Tipo!$C$12:$C$27,1,FALSE()),"NO"))</f>
        <v>Prestación de servicios profesionales y de apoyo a la gestión, o para la ejecución de trabajos artísticos que sólo puedan encomendarse a determinadas personas naturales;</v>
      </c>
      <c r="AR177" s="112" t="str">
        <f aca="false">IF(ISBLANK(I177),1,IFERROR(VLOOKUP(I177,afectacion,1,FALSE()),"NO"))</f>
        <v>Inversión</v>
      </c>
      <c r="AS177" s="112" t="str">
        <f aca="false">IF(ISBLANK(K177),1,IFERROR(VLOOKUP(K177,Eje_Pilar_Prop!C159:C260,1,FALSE()),"NO"))</f>
        <v>NO</v>
      </c>
      <c r="AT177" s="112" t="str">
        <f aca="false">IF(ISBLANK(C177),1,IFERROR(VLOOKUP(C177,SECOP,1,FALSE()),"NO"))</f>
        <v>SECOP II</v>
      </c>
      <c r="AU177" s="8" t="n">
        <f aca="false">IF(OR(YEAR(X177)=2020,ISBLANK(X177)),1,"NO")</f>
        <v>1</v>
      </c>
      <c r="AV177" s="112" t="str">
        <f aca="false">IF(ISBLANK(J177),1,IFERROR(VLOOKUP(J177,pdd,1,FALSE()),"NO"))</f>
        <v>Bogotá Mejor para Todos</v>
      </c>
    </row>
    <row r="178" customFormat="false" ht="45" hidden="false" customHeight="true" outlineLevel="0" collapsed="false">
      <c r="A178" s="114" t="s">
        <v>674</v>
      </c>
      <c r="B178" s="86" t="n">
        <v>2020</v>
      </c>
      <c r="C178" s="87" t="s">
        <v>68</v>
      </c>
      <c r="D178" s="115" t="s">
        <v>675</v>
      </c>
      <c r="E178" s="88" t="s">
        <v>70</v>
      </c>
      <c r="F178" s="89" t="s">
        <v>71</v>
      </c>
      <c r="G178" s="90" t="s">
        <v>72</v>
      </c>
      <c r="H178" s="88" t="s">
        <v>676</v>
      </c>
      <c r="I178" s="91" t="s">
        <v>74</v>
      </c>
      <c r="J178" s="92" t="s">
        <v>75</v>
      </c>
      <c r="K178" s="93" t="n">
        <v>17</v>
      </c>
      <c r="L178" s="94" t="str">
        <f aca="false">IF(ISERROR(VLOOKUP(K178,Eje_Pilar_Prop!$C$2:$E$104,2,FALSE()))," ",VLOOKUP(K178,Eje_Pilar_Prop!$C$2:$E$104,2,FALSE()))</f>
        <v>Espacio público, derecho de todos</v>
      </c>
      <c r="M178" s="94" t="str">
        <f aca="false">IF(ISERROR(VLOOKUP(K178,Eje_Pilar_Prop!$C$2:$E$104,3,FALSE()))," ",VLOOKUP(K178,Eje_Pilar_Prop!$C$2:$E$104,3,FALSE()))</f>
        <v>Pilar 2 Democracía Urbana</v>
      </c>
      <c r="N178" s="115" t="n">
        <v>1320</v>
      </c>
      <c r="O178" s="132" t="n">
        <v>1039457970</v>
      </c>
      <c r="P178" s="88" t="s">
        <v>677</v>
      </c>
      <c r="Q178" s="145" t="n">
        <v>8800000</v>
      </c>
      <c r="R178" s="98" t="n">
        <v>0</v>
      </c>
      <c r="S178" s="99" t="n">
        <v>0</v>
      </c>
      <c r="T178" s="115" t="n">
        <v>1</v>
      </c>
      <c r="U178" s="139" t="n">
        <v>4400000</v>
      </c>
      <c r="V178" s="101" t="n">
        <f aca="false">+Q178+S178+U178</f>
        <v>13200000</v>
      </c>
      <c r="W178" s="118" t="n">
        <v>6966666</v>
      </c>
      <c r="X178" s="103" t="n">
        <v>44065</v>
      </c>
      <c r="Y178" s="134" t="n">
        <v>44069</v>
      </c>
      <c r="Z178" s="103" t="n">
        <v>44190</v>
      </c>
      <c r="AA178" s="115" t="n">
        <v>120</v>
      </c>
      <c r="AB178" s="115" t="n">
        <v>1</v>
      </c>
      <c r="AC178" s="115" t="n">
        <v>60</v>
      </c>
      <c r="AD178" s="140"/>
      <c r="AE178" s="141"/>
      <c r="AF178" s="107"/>
      <c r="AG178" s="108"/>
      <c r="AH178" s="109"/>
      <c r="AI178" s="115" t="s">
        <v>77</v>
      </c>
      <c r="AJ178" s="115"/>
      <c r="AK178" s="109"/>
      <c r="AL178" s="110" t="n">
        <f aca="false">IF(ISERROR(W178/V178),"-",(W178/V178))</f>
        <v>0.527777727272727</v>
      </c>
      <c r="AN178" s="111" t="n">
        <f aca="false">IF(SUMPRODUCT((A$14:A178=A178)*(B$14:B178=B178)*(D$14:D178=D178))&gt;1,0,1)</f>
        <v>1</v>
      </c>
      <c r="AO178" s="112" t="str">
        <f aca="false">IF(ISBLANK(E178),1,IFERROR(VLOOKUP(E178,tipo,1,FALSE()),"NO"))</f>
        <v>Contratos de prestación de servicios profesionales y de apoyo a la gestión</v>
      </c>
      <c r="AP178" s="112" t="str">
        <f aca="false">IF(ISBLANK(F178),1,IFERROR(VLOOKUP(F178,modal,1,FALSE()),"NO"))</f>
        <v>Contratación directa</v>
      </c>
      <c r="AQ178" s="113" t="str">
        <f aca="false">IF(ISBLANK(G178),1,IFERROR(VLOOKUP(G178,Tipo!$C$12:$C$27,1,FALSE()),"NO"))</f>
        <v>Prestación de servicios profesionales y de apoyo a la gestión, o para la ejecución de trabajos artísticos que sólo puedan encomendarse a determinadas personas naturales;</v>
      </c>
      <c r="AR178" s="112" t="str">
        <f aca="false">IF(ISBLANK(I178),1,IFERROR(VLOOKUP(I178,afectacion,1,FALSE()),"NO"))</f>
        <v>Inversión</v>
      </c>
      <c r="AS178" s="112" t="str">
        <f aca="false">IF(ISBLANK(K178),1,IFERROR(VLOOKUP(K178,Eje_Pilar_Prop!C160:C261,1,FALSE()),"NO"))</f>
        <v>NO</v>
      </c>
      <c r="AT178" s="112" t="str">
        <f aca="false">IF(ISBLANK(C178),1,IFERROR(VLOOKUP(C178,SECOP,1,FALSE()),"NO"))</f>
        <v>SECOP II</v>
      </c>
      <c r="AU178" s="8" t="n">
        <f aca="false">IF(OR(YEAR(X178)=2020,ISBLANK(X178)),1,"NO")</f>
        <v>1</v>
      </c>
      <c r="AV178" s="112" t="str">
        <f aca="false">IF(ISBLANK(J178),1,IFERROR(VLOOKUP(J178,pdd,1,FALSE()),"NO"))</f>
        <v>Bogotá Mejor para Todos</v>
      </c>
    </row>
    <row r="179" customFormat="false" ht="45" hidden="false" customHeight="true" outlineLevel="0" collapsed="false">
      <c r="A179" s="114" t="s">
        <v>678</v>
      </c>
      <c r="B179" s="86" t="n">
        <v>2020</v>
      </c>
      <c r="C179" s="87" t="s">
        <v>68</v>
      </c>
      <c r="D179" s="115" t="s">
        <v>679</v>
      </c>
      <c r="E179" s="88" t="s">
        <v>70</v>
      </c>
      <c r="F179" s="89" t="s">
        <v>71</v>
      </c>
      <c r="G179" s="90" t="s">
        <v>72</v>
      </c>
      <c r="H179" s="88" t="s">
        <v>680</v>
      </c>
      <c r="I179" s="91" t="s">
        <v>74</v>
      </c>
      <c r="J179" s="92" t="s">
        <v>75</v>
      </c>
      <c r="K179" s="93" t="n">
        <v>45</v>
      </c>
      <c r="L179" s="94" t="str">
        <f aca="false">IF(ISERROR(VLOOKUP(K179,Eje_Pilar_Prop!$C$2:$E$104,2,FALSE()))," ",VLOOKUP(K179,Eje_Pilar_Prop!$C$2:$E$104,2,FALSE()))</f>
        <v>Gobernanza e influencia local, regional e internacional</v>
      </c>
      <c r="M179" s="94" t="str">
        <f aca="false">IF(ISERROR(VLOOKUP(K179,Eje_Pilar_Prop!$C$2:$E$104,3,FALSE()))," ",VLOOKUP(K179,Eje_Pilar_Prop!$C$2:$E$104,3,FALSE()))</f>
        <v>Eje Transversal 4 Gobierno Legitimo, Fortalecimiento Local y Eficiencia</v>
      </c>
      <c r="N179" s="115" t="n">
        <v>1326</v>
      </c>
      <c r="O179" s="132" t="n">
        <v>1019005727</v>
      </c>
      <c r="P179" s="88" t="s">
        <v>158</v>
      </c>
      <c r="Q179" s="145" t="n">
        <v>21600000</v>
      </c>
      <c r="R179" s="98" t="n">
        <v>0</v>
      </c>
      <c r="S179" s="99" t="n">
        <v>0</v>
      </c>
      <c r="T179" s="115" t="n">
        <v>1</v>
      </c>
      <c r="U179" s="139" t="n">
        <v>10800000</v>
      </c>
      <c r="V179" s="101" t="n">
        <f aca="false">+Q179+S179+U179</f>
        <v>32400000</v>
      </c>
      <c r="W179" s="118" t="n">
        <v>17460000</v>
      </c>
      <c r="X179" s="103" t="n">
        <v>44065</v>
      </c>
      <c r="Y179" s="134" t="n">
        <v>44067</v>
      </c>
      <c r="Z179" s="103" t="n">
        <v>44188</v>
      </c>
      <c r="AA179" s="115" t="n">
        <v>120</v>
      </c>
      <c r="AB179" s="115" t="n">
        <v>1</v>
      </c>
      <c r="AC179" s="115" t="n">
        <v>60</v>
      </c>
      <c r="AD179" s="140"/>
      <c r="AE179" s="141"/>
      <c r="AF179" s="107"/>
      <c r="AG179" s="108"/>
      <c r="AH179" s="109"/>
      <c r="AI179" s="115" t="s">
        <v>77</v>
      </c>
      <c r="AJ179" s="115"/>
      <c r="AK179" s="109"/>
      <c r="AL179" s="110" t="n">
        <f aca="false">IF(ISERROR(W179/V179),"-",(W179/V179))</f>
        <v>0.538888888888889</v>
      </c>
      <c r="AN179" s="111" t="n">
        <f aca="false">IF(SUMPRODUCT((A$14:A179=A179)*(B$14:B179=B179)*(D$14:D179=D179))&gt;1,0,1)</f>
        <v>1</v>
      </c>
      <c r="AO179" s="112" t="str">
        <f aca="false">IF(ISBLANK(E179),1,IFERROR(VLOOKUP(E179,tipo,1,FALSE()),"NO"))</f>
        <v>Contratos de prestación de servicios profesionales y de apoyo a la gestión</v>
      </c>
      <c r="AP179" s="112" t="str">
        <f aca="false">IF(ISBLANK(F179),1,IFERROR(VLOOKUP(F179,modal,1,FALSE()),"NO"))</f>
        <v>Contratación directa</v>
      </c>
      <c r="AQ179" s="113" t="str">
        <f aca="false">IF(ISBLANK(G179),1,IFERROR(VLOOKUP(G179,Tipo!$C$12:$C$27,1,FALSE()),"NO"))</f>
        <v>Prestación de servicios profesionales y de apoyo a la gestión, o para la ejecución de trabajos artísticos que sólo puedan encomendarse a determinadas personas naturales;</v>
      </c>
      <c r="AR179" s="112" t="str">
        <f aca="false">IF(ISBLANK(I179),1,IFERROR(VLOOKUP(I179,afectacion,1,FALSE()),"NO"))</f>
        <v>Inversión</v>
      </c>
      <c r="AS179" s="112" t="str">
        <f aca="false">IF(ISBLANK(K179),1,IFERROR(VLOOKUP(K179,Eje_Pilar_Prop!C161:C262,1,FALSE()),"NO"))</f>
        <v>NO</v>
      </c>
      <c r="AT179" s="112" t="str">
        <f aca="false">IF(ISBLANK(C179),1,IFERROR(VLOOKUP(C179,SECOP,1,FALSE()),"NO"))</f>
        <v>SECOP II</v>
      </c>
      <c r="AU179" s="8" t="n">
        <f aca="false">IF(OR(YEAR(X179)=2020,ISBLANK(X179)),1,"NO")</f>
        <v>1</v>
      </c>
      <c r="AV179" s="112" t="str">
        <f aca="false">IF(ISBLANK(J179),1,IFERROR(VLOOKUP(J179,pdd,1,FALSE()),"NO"))</f>
        <v>Bogotá Mejor para Todos</v>
      </c>
    </row>
    <row r="180" customFormat="false" ht="45" hidden="false" customHeight="true" outlineLevel="0" collapsed="false">
      <c r="A180" s="114" t="s">
        <v>681</v>
      </c>
      <c r="B180" s="86" t="n">
        <v>2020</v>
      </c>
      <c r="C180" s="87" t="s">
        <v>68</v>
      </c>
      <c r="D180" s="115" t="s">
        <v>682</v>
      </c>
      <c r="E180" s="88" t="s">
        <v>70</v>
      </c>
      <c r="F180" s="89" t="s">
        <v>71</v>
      </c>
      <c r="G180" s="90" t="s">
        <v>72</v>
      </c>
      <c r="H180" s="88" t="s">
        <v>683</v>
      </c>
      <c r="I180" s="91" t="s">
        <v>74</v>
      </c>
      <c r="J180" s="92" t="s">
        <v>75</v>
      </c>
      <c r="K180" s="93" t="n">
        <v>45</v>
      </c>
      <c r="L180" s="94" t="str">
        <f aca="false">IF(ISERROR(VLOOKUP(K180,Eje_Pilar_Prop!$C$2:$E$104,2,FALSE()))," ",VLOOKUP(K180,Eje_Pilar_Prop!$C$2:$E$104,2,FALSE()))</f>
        <v>Gobernanza e influencia local, regional e internacional</v>
      </c>
      <c r="M180" s="94" t="str">
        <f aca="false">IF(ISERROR(VLOOKUP(K180,Eje_Pilar_Prop!$C$2:$E$104,3,FALSE()))," ",VLOOKUP(K180,Eje_Pilar_Prop!$C$2:$E$104,3,FALSE()))</f>
        <v>Eje Transversal 4 Gobierno Legitimo, Fortalecimiento Local y Eficiencia</v>
      </c>
      <c r="N180" s="115" t="n">
        <v>1326</v>
      </c>
      <c r="O180" s="132" t="n">
        <v>1051818449</v>
      </c>
      <c r="P180" s="88" t="s">
        <v>197</v>
      </c>
      <c r="Q180" s="145" t="n">
        <v>21000000</v>
      </c>
      <c r="R180" s="98" t="n">
        <v>0</v>
      </c>
      <c r="S180" s="99" t="n">
        <v>0</v>
      </c>
      <c r="T180" s="115" t="n">
        <v>1</v>
      </c>
      <c r="U180" s="139" t="n">
        <v>10500000</v>
      </c>
      <c r="V180" s="101" t="n">
        <f aca="false">+Q180+S180+U180</f>
        <v>31500000</v>
      </c>
      <c r="W180" s="118" t="n">
        <v>16275000</v>
      </c>
      <c r="X180" s="103" t="n">
        <v>44065</v>
      </c>
      <c r="Y180" s="134" t="n">
        <v>44071</v>
      </c>
      <c r="Z180" s="103" t="n">
        <v>44192</v>
      </c>
      <c r="AA180" s="115" t="n">
        <v>120</v>
      </c>
      <c r="AB180" s="115" t="n">
        <v>1</v>
      </c>
      <c r="AC180" s="115" t="n">
        <v>60</v>
      </c>
      <c r="AD180" s="140"/>
      <c r="AE180" s="141"/>
      <c r="AF180" s="107"/>
      <c r="AG180" s="108"/>
      <c r="AH180" s="109"/>
      <c r="AI180" s="115" t="s">
        <v>77</v>
      </c>
      <c r="AJ180" s="115"/>
      <c r="AK180" s="109"/>
      <c r="AL180" s="110" t="n">
        <f aca="false">IF(ISERROR(W180/V180),"-",(W180/V180))</f>
        <v>0.516666666666667</v>
      </c>
      <c r="AN180" s="111" t="n">
        <f aca="false">IF(SUMPRODUCT((A$14:A180=A180)*(B$14:B180=B180)*(D$14:D180=D180))&gt;1,0,1)</f>
        <v>1</v>
      </c>
      <c r="AO180" s="112" t="str">
        <f aca="false">IF(ISBLANK(E180),1,IFERROR(VLOOKUP(E180,tipo,1,FALSE()),"NO"))</f>
        <v>Contratos de prestación de servicios profesionales y de apoyo a la gestión</v>
      </c>
      <c r="AP180" s="112" t="str">
        <f aca="false">IF(ISBLANK(F180),1,IFERROR(VLOOKUP(F180,modal,1,FALSE()),"NO"))</f>
        <v>Contratación directa</v>
      </c>
      <c r="AQ180" s="113" t="str">
        <f aca="false">IF(ISBLANK(G180),1,IFERROR(VLOOKUP(G180,Tipo!$C$12:$C$27,1,FALSE()),"NO"))</f>
        <v>Prestación de servicios profesionales y de apoyo a la gestión, o para la ejecución de trabajos artísticos que sólo puedan encomendarse a determinadas personas naturales;</v>
      </c>
      <c r="AR180" s="112" t="str">
        <f aca="false">IF(ISBLANK(I180),1,IFERROR(VLOOKUP(I180,afectacion,1,FALSE()),"NO"))</f>
        <v>Inversión</v>
      </c>
      <c r="AS180" s="112" t="str">
        <f aca="false">IF(ISBLANK(K180),1,IFERROR(VLOOKUP(K180,Eje_Pilar_Prop!C162:C263,1,FALSE()),"NO"))</f>
        <v>NO</v>
      </c>
      <c r="AT180" s="112" t="str">
        <f aca="false">IF(ISBLANK(C180),1,IFERROR(VLOOKUP(C180,SECOP,1,FALSE()),"NO"))</f>
        <v>SECOP II</v>
      </c>
      <c r="AU180" s="8" t="n">
        <f aca="false">IF(OR(YEAR(X180)=2020,ISBLANK(X180)),1,"NO")</f>
        <v>1</v>
      </c>
      <c r="AV180" s="112" t="str">
        <f aca="false">IF(ISBLANK(J180),1,IFERROR(VLOOKUP(J180,pdd,1,FALSE()),"NO"))</f>
        <v>Bogotá Mejor para Todos</v>
      </c>
    </row>
    <row r="181" customFormat="false" ht="45" hidden="false" customHeight="true" outlineLevel="0" collapsed="false">
      <c r="A181" s="114" t="s">
        <v>684</v>
      </c>
      <c r="B181" s="86" t="n">
        <v>2020</v>
      </c>
      <c r="C181" s="87" t="s">
        <v>68</v>
      </c>
      <c r="D181" s="115" t="s">
        <v>685</v>
      </c>
      <c r="E181" s="88" t="s">
        <v>70</v>
      </c>
      <c r="F181" s="89" t="s">
        <v>71</v>
      </c>
      <c r="G181" s="90" t="s">
        <v>72</v>
      </c>
      <c r="H181" s="88" t="s">
        <v>142</v>
      </c>
      <c r="I181" s="91" t="s">
        <v>74</v>
      </c>
      <c r="J181" s="92" t="s">
        <v>75</v>
      </c>
      <c r="K181" s="93" t="n">
        <v>45</v>
      </c>
      <c r="L181" s="94" t="str">
        <f aca="false">IF(ISERROR(VLOOKUP(K181,Eje_Pilar_Prop!$C$2:$E$104,2,FALSE()))," ",VLOOKUP(K181,Eje_Pilar_Prop!$C$2:$E$104,2,FALSE()))</f>
        <v>Gobernanza e influencia local, regional e internacional</v>
      </c>
      <c r="M181" s="94" t="str">
        <f aca="false">IF(ISERROR(VLOOKUP(K181,Eje_Pilar_Prop!$C$2:$E$104,3,FALSE()))," ",VLOOKUP(K181,Eje_Pilar_Prop!$C$2:$E$104,3,FALSE()))</f>
        <v>Eje Transversal 4 Gobierno Legitimo, Fortalecimiento Local y Eficiencia</v>
      </c>
      <c r="N181" s="115" t="n">
        <v>1326</v>
      </c>
      <c r="O181" s="132" t="n">
        <v>1023027256</v>
      </c>
      <c r="P181" s="88" t="s">
        <v>360</v>
      </c>
      <c r="Q181" s="145" t="n">
        <v>8800000</v>
      </c>
      <c r="R181" s="98" t="n">
        <v>0</v>
      </c>
      <c r="S181" s="99" t="n">
        <v>0</v>
      </c>
      <c r="T181" s="115"/>
      <c r="U181" s="139"/>
      <c r="V181" s="101" t="n">
        <f aca="false">+Q181+S181+U181</f>
        <v>8800000</v>
      </c>
      <c r="W181" s="118" t="n">
        <v>6600000</v>
      </c>
      <c r="X181" s="103" t="n">
        <v>44067</v>
      </c>
      <c r="Y181" s="134" t="n">
        <v>44067</v>
      </c>
      <c r="Z181" s="103" t="n">
        <v>44195</v>
      </c>
      <c r="AA181" s="115" t="n">
        <v>120</v>
      </c>
      <c r="AB181" s="115"/>
      <c r="AC181" s="115"/>
      <c r="AD181" s="140"/>
      <c r="AE181" s="141"/>
      <c r="AF181" s="107"/>
      <c r="AG181" s="108"/>
      <c r="AH181" s="109"/>
      <c r="AI181" s="115"/>
      <c r="AJ181" s="115" t="s">
        <v>77</v>
      </c>
      <c r="AK181" s="109"/>
      <c r="AL181" s="110" t="n">
        <f aca="false">IF(ISERROR(W181/V181),"-",(W181/V181))</f>
        <v>0.75</v>
      </c>
      <c r="AN181" s="111" t="n">
        <f aca="false">IF(SUMPRODUCT((A$14:A181=A181)*(B$14:B181=B181)*(D$14:D181=D181))&gt;1,0,1)</f>
        <v>1</v>
      </c>
      <c r="AO181" s="112" t="str">
        <f aca="false">IF(ISBLANK(E181),1,IFERROR(VLOOKUP(E181,tipo,1,FALSE()),"NO"))</f>
        <v>Contratos de prestación de servicios profesionales y de apoyo a la gestión</v>
      </c>
      <c r="AP181" s="112" t="str">
        <f aca="false">IF(ISBLANK(F181),1,IFERROR(VLOOKUP(F181,modal,1,FALSE()),"NO"))</f>
        <v>Contratación directa</v>
      </c>
      <c r="AQ181" s="113" t="str">
        <f aca="false">IF(ISBLANK(G181),1,IFERROR(VLOOKUP(G181,Tipo!$C$12:$C$27,1,FALSE()),"NO"))</f>
        <v>Prestación de servicios profesionales y de apoyo a la gestión, o para la ejecución de trabajos artísticos que sólo puedan encomendarse a determinadas personas naturales;</v>
      </c>
      <c r="AR181" s="112" t="str">
        <f aca="false">IF(ISBLANK(I181),1,IFERROR(VLOOKUP(I181,afectacion,1,FALSE()),"NO"))</f>
        <v>Inversión</v>
      </c>
      <c r="AS181" s="112" t="str">
        <f aca="false">IF(ISBLANK(K181),1,IFERROR(VLOOKUP(K181,Eje_Pilar_Prop!C163:C264,1,FALSE()),"NO"))</f>
        <v>NO</v>
      </c>
      <c r="AT181" s="112" t="str">
        <f aca="false">IF(ISBLANK(C181),1,IFERROR(VLOOKUP(C181,SECOP,1,FALSE()),"NO"))</f>
        <v>SECOP II</v>
      </c>
      <c r="AU181" s="8" t="n">
        <f aca="false">IF(OR(YEAR(X181)=2020,ISBLANK(X181)),1,"NO")</f>
        <v>1</v>
      </c>
      <c r="AV181" s="112" t="str">
        <f aca="false">IF(ISBLANK(J181),1,IFERROR(VLOOKUP(J181,pdd,1,FALSE()),"NO"))</f>
        <v>Bogotá Mejor para Todos</v>
      </c>
    </row>
    <row r="182" customFormat="false" ht="45" hidden="false" customHeight="true" outlineLevel="0" collapsed="false">
      <c r="A182" s="114" t="s">
        <v>686</v>
      </c>
      <c r="B182" s="86" t="n">
        <v>2020</v>
      </c>
      <c r="C182" s="87" t="s">
        <v>68</v>
      </c>
      <c r="D182" s="115" t="s">
        <v>687</v>
      </c>
      <c r="E182" s="88" t="s">
        <v>70</v>
      </c>
      <c r="F182" s="89" t="s">
        <v>71</v>
      </c>
      <c r="G182" s="90" t="s">
        <v>72</v>
      </c>
      <c r="H182" s="88" t="s">
        <v>688</v>
      </c>
      <c r="I182" s="91" t="s">
        <v>74</v>
      </c>
      <c r="J182" s="92" t="s">
        <v>75</v>
      </c>
      <c r="K182" s="93" t="n">
        <v>45</v>
      </c>
      <c r="L182" s="94" t="str">
        <f aca="false">IF(ISERROR(VLOOKUP(K182,Eje_Pilar_Prop!$C$2:$E$104,2,FALSE()))," ",VLOOKUP(K182,Eje_Pilar_Prop!$C$2:$E$104,2,FALSE()))</f>
        <v>Gobernanza e influencia local, regional e internacional</v>
      </c>
      <c r="M182" s="94" t="str">
        <f aca="false">IF(ISERROR(VLOOKUP(K182,Eje_Pilar_Prop!$C$2:$E$104,3,FALSE()))," ",VLOOKUP(K182,Eje_Pilar_Prop!$C$2:$E$104,3,FALSE()))</f>
        <v>Eje Transversal 4 Gobierno Legitimo, Fortalecimiento Local y Eficiencia</v>
      </c>
      <c r="N182" s="115" t="n">
        <v>1326</v>
      </c>
      <c r="O182" s="132" t="n">
        <v>52849930</v>
      </c>
      <c r="P182" s="88" t="s">
        <v>243</v>
      </c>
      <c r="Q182" s="145" t="n">
        <v>26400000</v>
      </c>
      <c r="R182" s="98" t="n">
        <v>0</v>
      </c>
      <c r="S182" s="99" t="n">
        <v>0</v>
      </c>
      <c r="T182" s="115" t="n">
        <v>1</v>
      </c>
      <c r="U182" s="139" t="n">
        <v>13200000</v>
      </c>
      <c r="V182" s="101" t="n">
        <f aca="false">+Q182+S182+U182</f>
        <v>39600000</v>
      </c>
      <c r="W182" s="118" t="n">
        <v>19360000</v>
      </c>
      <c r="X182" s="103" t="n">
        <v>44067</v>
      </c>
      <c r="Y182" s="134" t="n">
        <v>44067</v>
      </c>
      <c r="Z182" s="103" t="n">
        <v>44196</v>
      </c>
      <c r="AA182" s="115" t="n">
        <v>120</v>
      </c>
      <c r="AB182" s="115" t="n">
        <v>1</v>
      </c>
      <c r="AC182" s="115" t="n">
        <v>60</v>
      </c>
      <c r="AD182" s="140"/>
      <c r="AE182" s="141"/>
      <c r="AF182" s="107"/>
      <c r="AG182" s="108"/>
      <c r="AH182" s="109"/>
      <c r="AI182" s="115" t="s">
        <v>77</v>
      </c>
      <c r="AJ182" s="115"/>
      <c r="AK182" s="109"/>
      <c r="AL182" s="110" t="n">
        <f aca="false">IF(ISERROR(W182/V182),"-",(W182/V182))</f>
        <v>0.488888888888889</v>
      </c>
      <c r="AN182" s="111" t="n">
        <f aca="false">IF(SUMPRODUCT((A$14:A182=A182)*(B$14:B182=B182)*(D$14:D182=D182))&gt;1,0,1)</f>
        <v>1</v>
      </c>
      <c r="AO182" s="112" t="str">
        <f aca="false">IF(ISBLANK(E182),1,IFERROR(VLOOKUP(E182,tipo,1,FALSE()),"NO"))</f>
        <v>Contratos de prestación de servicios profesionales y de apoyo a la gestión</v>
      </c>
      <c r="AP182" s="112" t="str">
        <f aca="false">IF(ISBLANK(F182),1,IFERROR(VLOOKUP(F182,modal,1,FALSE()),"NO"))</f>
        <v>Contratación directa</v>
      </c>
      <c r="AQ182" s="113" t="str">
        <f aca="false">IF(ISBLANK(G182),1,IFERROR(VLOOKUP(G182,Tipo!$C$12:$C$27,1,FALSE()),"NO"))</f>
        <v>Prestación de servicios profesionales y de apoyo a la gestión, o para la ejecución de trabajos artísticos que sólo puedan encomendarse a determinadas personas naturales;</v>
      </c>
      <c r="AR182" s="112" t="str">
        <f aca="false">IF(ISBLANK(I182),1,IFERROR(VLOOKUP(I182,afectacion,1,FALSE()),"NO"))</f>
        <v>Inversión</v>
      </c>
      <c r="AS182" s="112" t="str">
        <f aca="false">IF(ISBLANK(K182),1,IFERROR(VLOOKUP(K182,Eje_Pilar_Prop!C164:C265,1,FALSE()),"NO"))</f>
        <v>NO</v>
      </c>
      <c r="AT182" s="112" t="str">
        <f aca="false">IF(ISBLANK(C182),1,IFERROR(VLOOKUP(C182,SECOP,1,FALSE()),"NO"))</f>
        <v>SECOP II</v>
      </c>
      <c r="AU182" s="8" t="n">
        <f aca="false">IF(OR(YEAR(X182)=2020,ISBLANK(X182)),1,"NO")</f>
        <v>1</v>
      </c>
      <c r="AV182" s="112" t="str">
        <f aca="false">IF(ISBLANK(J182),1,IFERROR(VLOOKUP(J182,pdd,1,FALSE()),"NO"))</f>
        <v>Bogotá Mejor para Todos</v>
      </c>
    </row>
    <row r="183" customFormat="false" ht="45" hidden="false" customHeight="true" outlineLevel="0" collapsed="false">
      <c r="A183" s="114" t="s">
        <v>689</v>
      </c>
      <c r="B183" s="86" t="n">
        <v>2020</v>
      </c>
      <c r="C183" s="87" t="s">
        <v>68</v>
      </c>
      <c r="D183" s="115" t="s">
        <v>690</v>
      </c>
      <c r="E183" s="88" t="s">
        <v>691</v>
      </c>
      <c r="F183" s="89" t="s">
        <v>436</v>
      </c>
      <c r="G183" s="90" t="s">
        <v>72</v>
      </c>
      <c r="H183" s="88" t="s">
        <v>692</v>
      </c>
      <c r="I183" s="91" t="s">
        <v>404</v>
      </c>
      <c r="J183" s="92" t="s">
        <v>75</v>
      </c>
      <c r="K183" s="93"/>
      <c r="L183" s="94" t="str">
        <f aca="false">IF(ISERROR(VLOOKUP(K183,Eje_Pilar_Prop!$C$2:$E$104,2,FALSE()))," ",VLOOKUP(K183,Eje_Pilar_Prop!$C$2:$E$104,2,FALSE()))</f>
        <v> </v>
      </c>
      <c r="M183" s="94" t="str">
        <f aca="false">IF(ISERROR(VLOOKUP(K183,Eje_Pilar_Prop!$C$2:$E$104,3,FALSE()))," ",VLOOKUP(K183,Eje_Pilar_Prop!$C$2:$E$104,3,FALSE()))</f>
        <v> </v>
      </c>
      <c r="N183" s="115" t="s">
        <v>693</v>
      </c>
      <c r="O183" s="132" t="s">
        <v>694</v>
      </c>
      <c r="P183" s="88" t="s">
        <v>695</v>
      </c>
      <c r="Q183" s="139" t="n">
        <v>8078180</v>
      </c>
      <c r="R183" s="98" t="n">
        <v>0</v>
      </c>
      <c r="S183" s="99" t="n">
        <v>0</v>
      </c>
      <c r="T183" s="115"/>
      <c r="U183" s="139"/>
      <c r="V183" s="101" t="n">
        <f aca="false">+Q183+S183+U183</f>
        <v>8078180</v>
      </c>
      <c r="W183" s="118" t="n">
        <v>0</v>
      </c>
      <c r="X183" s="103" t="n">
        <v>44088</v>
      </c>
      <c r="Y183" s="134" t="n">
        <v>44097</v>
      </c>
      <c r="Z183" s="103" t="n">
        <v>44157</v>
      </c>
      <c r="AA183" s="115" t="n">
        <v>60</v>
      </c>
      <c r="AB183" s="115"/>
      <c r="AC183" s="115"/>
      <c r="AD183" s="140"/>
      <c r="AE183" s="141"/>
      <c r="AF183" s="107"/>
      <c r="AG183" s="108"/>
      <c r="AH183" s="109"/>
      <c r="AI183" s="115"/>
      <c r="AJ183" s="115" t="s">
        <v>77</v>
      </c>
      <c r="AK183" s="109"/>
      <c r="AL183" s="110" t="n">
        <f aca="false">IF(ISERROR(W183/V183),"-",(W183/V183))</f>
        <v>0</v>
      </c>
      <c r="AN183" s="111" t="n">
        <f aca="false">IF(SUMPRODUCT((A$14:A183=A183)*(B$14:B183=B183)*(D$14:D183=D183))&gt;1,0,1)</f>
        <v>1</v>
      </c>
      <c r="AO183" s="112" t="str">
        <f aca="false">IF(ISBLANK(E183),1,IFERROR(VLOOKUP(E183,tipo,1,FALSE()),"NO"))</f>
        <v>Compraventa de bienes muebles</v>
      </c>
      <c r="AP183" s="112" t="str">
        <f aca="false">IF(ISBLANK(F183),1,IFERROR(VLOOKUP(F183,modal,1,FALSE()),"NO"))</f>
        <v>Contratación mínima cuantia</v>
      </c>
      <c r="AQ183" s="113" t="str">
        <f aca="false">IF(ISBLANK(G183),1,IFERROR(VLOOKUP(G183,Tipo!$C$12:$C$27,1,FALSE()),"NO"))</f>
        <v>Prestación de servicios profesionales y de apoyo a la gestión, o para la ejecución de trabajos artísticos que sólo puedan encomendarse a determinadas personas naturales;</v>
      </c>
      <c r="AR183" s="112" t="str">
        <f aca="false">IF(ISBLANK(I183),1,IFERROR(VLOOKUP(I183,afectacion,1,FALSE()),"NO"))</f>
        <v>Funcionamiento</v>
      </c>
      <c r="AS183" s="112" t="n">
        <f aca="false">IF(ISBLANK(K183),1,IFERROR(VLOOKUP(K183,Eje_Pilar_Prop!C165:C266,1,FALSE()),"NO"))</f>
        <v>1</v>
      </c>
      <c r="AT183" s="112" t="str">
        <f aca="false">IF(ISBLANK(C183),1,IFERROR(VLOOKUP(C183,SECOP,1,FALSE()),"NO"))</f>
        <v>SECOP II</v>
      </c>
      <c r="AU183" s="8" t="n">
        <f aca="false">IF(OR(YEAR(X183)=2020,ISBLANK(X183)),1,"NO")</f>
        <v>1</v>
      </c>
      <c r="AV183" s="112" t="str">
        <f aca="false">IF(ISBLANK(J183),1,IFERROR(VLOOKUP(J183,pdd,1,FALSE()),"NO"))</f>
        <v>Bogotá Mejor para Todos</v>
      </c>
    </row>
    <row r="184" customFormat="false" ht="45" hidden="false" customHeight="true" outlineLevel="0" collapsed="false">
      <c r="A184" s="114" t="s">
        <v>696</v>
      </c>
      <c r="B184" s="86" t="n">
        <v>2020</v>
      </c>
      <c r="C184" s="87" t="s">
        <v>68</v>
      </c>
      <c r="D184" s="115" t="s">
        <v>697</v>
      </c>
      <c r="E184" s="88" t="s">
        <v>70</v>
      </c>
      <c r="F184" s="89" t="s">
        <v>71</v>
      </c>
      <c r="G184" s="90" t="s">
        <v>72</v>
      </c>
      <c r="H184" s="88" t="s">
        <v>698</v>
      </c>
      <c r="I184" s="91" t="s">
        <v>74</v>
      </c>
      <c r="J184" s="92" t="s">
        <v>75</v>
      </c>
      <c r="K184" s="93" t="n">
        <v>11</v>
      </c>
      <c r="L184" s="94" t="str">
        <f aca="false">IF(ISERROR(VLOOKUP(K184,Eje_Pilar_Prop!$C$2:$E$104,2,FALSE()))," ",VLOOKUP(K184,Eje_Pilar_Prop!$C$2:$E$104,2,FALSE()))</f>
        <v>Mejores oportunidades para el desarrollo a través de la cultura, la recreación y el deporte</v>
      </c>
      <c r="M184" s="94" t="str">
        <f aca="false">IF(ISERROR(VLOOKUP(K184,Eje_Pilar_Prop!$C$2:$E$104,3,FALSE()))," ",VLOOKUP(K184,Eje_Pilar_Prop!$C$2:$E$104,3,FALSE()))</f>
        <v>Pilar 1 Igualdad de Calidad de Vida</v>
      </c>
      <c r="N184" s="115" t="n">
        <v>1318</v>
      </c>
      <c r="O184" s="132" t="n">
        <v>1128281402</v>
      </c>
      <c r="P184" s="88" t="s">
        <v>699</v>
      </c>
      <c r="Q184" s="139" t="n">
        <v>18900000</v>
      </c>
      <c r="R184" s="98" t="n">
        <v>0</v>
      </c>
      <c r="S184" s="99" t="n">
        <v>0</v>
      </c>
      <c r="T184" s="115" t="n">
        <v>1</v>
      </c>
      <c r="U184" s="139" t="n">
        <v>5400000</v>
      </c>
      <c r="V184" s="101" t="n">
        <f aca="false">+Q184+S184+U184</f>
        <v>24300000</v>
      </c>
      <c r="W184" s="118" t="n">
        <v>13680000</v>
      </c>
      <c r="X184" s="103" t="n">
        <v>44088</v>
      </c>
      <c r="Y184" s="134" t="n">
        <v>44089</v>
      </c>
      <c r="Z184" s="103" t="n">
        <v>44194</v>
      </c>
      <c r="AA184" s="115" t="n">
        <v>105</v>
      </c>
      <c r="AB184" s="115" t="n">
        <v>1</v>
      </c>
      <c r="AC184" s="115" t="n">
        <v>30</v>
      </c>
      <c r="AD184" s="140"/>
      <c r="AE184" s="141"/>
      <c r="AF184" s="107"/>
      <c r="AG184" s="108"/>
      <c r="AH184" s="109"/>
      <c r="AI184" s="115" t="s">
        <v>77</v>
      </c>
      <c r="AJ184" s="115"/>
      <c r="AK184" s="109"/>
      <c r="AL184" s="110" t="n">
        <f aca="false">IF(ISERROR(W184/V184),"-",(W184/V184))</f>
        <v>0.562962962962963</v>
      </c>
      <c r="AN184" s="111" t="n">
        <f aca="false">IF(SUMPRODUCT((A$14:A184=A184)*(B$14:B184=B184)*(D$14:D184=D184))&gt;1,0,1)</f>
        <v>1</v>
      </c>
      <c r="AO184" s="112" t="str">
        <f aca="false">IF(ISBLANK(E184),1,IFERROR(VLOOKUP(E184,tipo,1,FALSE()),"NO"))</f>
        <v>Contratos de prestación de servicios profesionales y de apoyo a la gestión</v>
      </c>
      <c r="AP184" s="112" t="str">
        <f aca="false">IF(ISBLANK(F184),1,IFERROR(VLOOKUP(F184,modal,1,FALSE()),"NO"))</f>
        <v>Contratación directa</v>
      </c>
      <c r="AQ184" s="113" t="str">
        <f aca="false">IF(ISBLANK(G184),1,IFERROR(VLOOKUP(G184,Tipo!$C$12:$C$27,1,FALSE()),"NO"))</f>
        <v>Prestación de servicios profesionales y de apoyo a la gestión, o para la ejecución de trabajos artísticos que sólo puedan encomendarse a determinadas personas naturales;</v>
      </c>
      <c r="AR184" s="112" t="str">
        <f aca="false">IF(ISBLANK(I184),1,IFERROR(VLOOKUP(I184,afectacion,1,FALSE()),"NO"))</f>
        <v>Inversión</v>
      </c>
      <c r="AS184" s="112" t="str">
        <f aca="false">IF(ISBLANK(K184),1,IFERROR(VLOOKUP(K184,Eje_Pilar_Prop!C166:C267,1,FALSE()),"NO"))</f>
        <v>NO</v>
      </c>
      <c r="AT184" s="112" t="str">
        <f aca="false">IF(ISBLANK(C184),1,IFERROR(VLOOKUP(C184,SECOP,1,FALSE()),"NO"))</f>
        <v>SECOP II</v>
      </c>
      <c r="AU184" s="8" t="n">
        <f aca="false">IF(OR(YEAR(X184)=2020,ISBLANK(X184)),1,"NO")</f>
        <v>1</v>
      </c>
      <c r="AV184" s="112" t="str">
        <f aca="false">IF(ISBLANK(J184),1,IFERROR(VLOOKUP(J184,pdd,1,FALSE()),"NO"))</f>
        <v>Bogotá Mejor para Todos</v>
      </c>
    </row>
    <row r="185" customFormat="false" ht="45" hidden="false" customHeight="true" outlineLevel="0" collapsed="false">
      <c r="A185" s="114" t="s">
        <v>700</v>
      </c>
      <c r="B185" s="86" t="n">
        <v>2020</v>
      </c>
      <c r="C185" s="87" t="s">
        <v>68</v>
      </c>
      <c r="D185" s="115" t="s">
        <v>701</v>
      </c>
      <c r="E185" s="88" t="s">
        <v>70</v>
      </c>
      <c r="F185" s="89" t="s">
        <v>71</v>
      </c>
      <c r="G185" s="90" t="s">
        <v>72</v>
      </c>
      <c r="H185" s="88" t="s">
        <v>702</v>
      </c>
      <c r="I185" s="91" t="s">
        <v>74</v>
      </c>
      <c r="J185" s="92" t="s">
        <v>75</v>
      </c>
      <c r="K185" s="93" t="n">
        <v>3</v>
      </c>
      <c r="L185" s="94" t="str">
        <f aca="false">IF(ISERROR(VLOOKUP(K185,Eje_Pilar_Prop!$C$2:$E$104,2,FALSE()))," ",VLOOKUP(K185,Eje_Pilar_Prop!$C$2:$E$104,2,FALSE()))</f>
        <v>Igualdad y autonomía para una Bogotá incluyente</v>
      </c>
      <c r="M185" s="94" t="str">
        <f aca="false">IF(ISERROR(VLOOKUP(K185,Eje_Pilar_Prop!$C$2:$E$104,3,FALSE()))," ",VLOOKUP(K185,Eje_Pilar_Prop!$C$2:$E$104,3,FALSE()))</f>
        <v>Pilar 1 Igualdad de Calidad de Vida</v>
      </c>
      <c r="N185" s="115" t="n">
        <v>1315</v>
      </c>
      <c r="O185" s="132" t="n">
        <v>1026250398</v>
      </c>
      <c r="P185" s="88" t="s">
        <v>703</v>
      </c>
      <c r="Q185" s="139" t="n">
        <v>18375000</v>
      </c>
      <c r="R185" s="98" t="n">
        <v>0</v>
      </c>
      <c r="S185" s="99" t="n">
        <v>0</v>
      </c>
      <c r="T185" s="115" t="n">
        <v>1</v>
      </c>
      <c r="U185" s="139" t="n">
        <v>5250000</v>
      </c>
      <c r="V185" s="101" t="n">
        <f aca="false">+Q185+S185+U185</f>
        <v>23625000</v>
      </c>
      <c r="W185" s="118" t="n">
        <v>13300000</v>
      </c>
      <c r="X185" s="103" t="n">
        <v>44088</v>
      </c>
      <c r="Y185" s="134" t="n">
        <v>44089</v>
      </c>
      <c r="Z185" s="103" t="n">
        <v>44194</v>
      </c>
      <c r="AA185" s="115" t="n">
        <v>105</v>
      </c>
      <c r="AB185" s="115" t="n">
        <v>1</v>
      </c>
      <c r="AC185" s="115" t="n">
        <v>30</v>
      </c>
      <c r="AD185" s="140"/>
      <c r="AE185" s="141"/>
      <c r="AF185" s="107"/>
      <c r="AG185" s="108"/>
      <c r="AH185" s="109"/>
      <c r="AI185" s="115" t="s">
        <v>77</v>
      </c>
      <c r="AJ185" s="115"/>
      <c r="AK185" s="109"/>
      <c r="AL185" s="110" t="n">
        <f aca="false">IF(ISERROR(W185/V185),"-",(W185/V185))</f>
        <v>0.562962962962963</v>
      </c>
      <c r="AN185" s="111" t="n">
        <f aca="false">IF(SUMPRODUCT((A$14:A185=A185)*(B$14:B185=B185)*(D$14:D185=D185))&gt;1,0,1)</f>
        <v>1</v>
      </c>
      <c r="AO185" s="112" t="str">
        <f aca="false">IF(ISBLANK(E185),1,IFERROR(VLOOKUP(E185,tipo,1,FALSE()),"NO"))</f>
        <v>Contratos de prestación de servicios profesionales y de apoyo a la gestión</v>
      </c>
      <c r="AP185" s="112" t="str">
        <f aca="false">IF(ISBLANK(F185),1,IFERROR(VLOOKUP(F185,modal,1,FALSE()),"NO"))</f>
        <v>Contratación directa</v>
      </c>
      <c r="AQ185" s="113" t="str">
        <f aca="false">IF(ISBLANK(G185),1,IFERROR(VLOOKUP(G185,Tipo!$C$12:$C$27,1,FALSE()),"NO"))</f>
        <v>Prestación de servicios profesionales y de apoyo a la gestión, o para la ejecución de trabajos artísticos que sólo puedan encomendarse a determinadas personas naturales;</v>
      </c>
      <c r="AR185" s="112" t="str">
        <f aca="false">IF(ISBLANK(I185),1,IFERROR(VLOOKUP(I185,afectacion,1,FALSE()),"NO"))</f>
        <v>Inversión</v>
      </c>
      <c r="AS185" s="112" t="str">
        <f aca="false">IF(ISBLANK(K185),1,IFERROR(VLOOKUP(K185,Eje_Pilar_Prop!C167:C268,1,FALSE()),"NO"))</f>
        <v>NO</v>
      </c>
      <c r="AT185" s="112" t="str">
        <f aca="false">IF(ISBLANK(C185),1,IFERROR(VLOOKUP(C185,SECOP,1,FALSE()),"NO"))</f>
        <v>SECOP II</v>
      </c>
      <c r="AU185" s="8" t="n">
        <f aca="false">IF(OR(YEAR(X185)=2020,ISBLANK(X185)),1,"NO")</f>
        <v>1</v>
      </c>
      <c r="AV185" s="112" t="str">
        <f aca="false">IF(ISBLANK(J185),1,IFERROR(VLOOKUP(J185,pdd,1,FALSE()),"NO"))</f>
        <v>Bogotá Mejor para Todos</v>
      </c>
    </row>
    <row r="186" customFormat="false" ht="45" hidden="false" customHeight="true" outlineLevel="0" collapsed="false">
      <c r="A186" s="114" t="s">
        <v>704</v>
      </c>
      <c r="B186" s="86" t="n">
        <v>2020</v>
      </c>
      <c r="C186" s="87" t="s">
        <v>68</v>
      </c>
      <c r="D186" s="115" t="s">
        <v>705</v>
      </c>
      <c r="E186" s="88" t="s">
        <v>70</v>
      </c>
      <c r="F186" s="89" t="s">
        <v>71</v>
      </c>
      <c r="G186" s="90" t="s">
        <v>72</v>
      </c>
      <c r="H186" s="88" t="s">
        <v>706</v>
      </c>
      <c r="I186" s="91" t="s">
        <v>74</v>
      </c>
      <c r="J186" s="92" t="s">
        <v>75</v>
      </c>
      <c r="K186" s="93" t="n">
        <v>45</v>
      </c>
      <c r="L186" s="94" t="str">
        <f aca="false">IF(ISERROR(VLOOKUP(K186,Eje_Pilar_Prop!$C$2:$E$104,2,FALSE()))," ",VLOOKUP(K186,Eje_Pilar_Prop!$C$2:$E$104,2,FALSE()))</f>
        <v>Gobernanza e influencia local, regional e internacional</v>
      </c>
      <c r="M186" s="94" t="str">
        <f aca="false">IF(ISERROR(VLOOKUP(K186,Eje_Pilar_Prop!$C$2:$E$104,3,FALSE()))," ",VLOOKUP(K186,Eje_Pilar_Prop!$C$2:$E$104,3,FALSE()))</f>
        <v>Eje Transversal 4 Gobierno Legitimo, Fortalecimiento Local y Eficiencia</v>
      </c>
      <c r="N186" s="115" t="n">
        <v>1326</v>
      </c>
      <c r="O186" s="132" t="n">
        <v>80797320</v>
      </c>
      <c r="P186" s="88" t="s">
        <v>135</v>
      </c>
      <c r="Q186" s="139" t="n">
        <v>16140000</v>
      </c>
      <c r="R186" s="98" t="n">
        <v>0</v>
      </c>
      <c r="S186" s="99" t="n">
        <v>0</v>
      </c>
      <c r="T186" s="115" t="n">
        <v>1</v>
      </c>
      <c r="U186" s="139" t="n">
        <v>8070000</v>
      </c>
      <c r="V186" s="101" t="n">
        <f aca="false">+Q186+S186+U186</f>
        <v>24210000</v>
      </c>
      <c r="W186" s="118" t="n">
        <v>10087500</v>
      </c>
      <c r="X186" s="103" t="n">
        <v>44068</v>
      </c>
      <c r="Y186" s="134" t="n">
        <v>44088</v>
      </c>
      <c r="Z186" s="103" t="n">
        <v>44196</v>
      </c>
      <c r="AA186" s="115" t="n">
        <v>120</v>
      </c>
      <c r="AB186" s="115" t="n">
        <v>1</v>
      </c>
      <c r="AC186" s="115" t="n">
        <v>60</v>
      </c>
      <c r="AD186" s="140" t="n">
        <v>1033713062</v>
      </c>
      <c r="AE186" s="136" t="s">
        <v>707</v>
      </c>
      <c r="AF186" s="103" t="n">
        <v>44130</v>
      </c>
      <c r="AG186" s="115" t="n">
        <v>18830000</v>
      </c>
      <c r="AH186" s="109"/>
      <c r="AI186" s="115" t="s">
        <v>77</v>
      </c>
      <c r="AJ186" s="115"/>
      <c r="AK186" s="109"/>
      <c r="AL186" s="110" t="n">
        <f aca="false">IF(ISERROR(W186/V186),"-",(W186/V186))</f>
        <v>0.416666666666667</v>
      </c>
      <c r="AN186" s="111" t="n">
        <f aca="false">IF(SUMPRODUCT((A$14:A186=A186)*(B$14:B186=B186)*(D$14:D186=D186))&gt;1,0,1)</f>
        <v>1</v>
      </c>
      <c r="AO186" s="112" t="str">
        <f aca="false">IF(ISBLANK(E186),1,IFERROR(VLOOKUP(E186,tipo,1,FALSE()),"NO"))</f>
        <v>Contratos de prestación de servicios profesionales y de apoyo a la gestión</v>
      </c>
      <c r="AP186" s="112" t="str">
        <f aca="false">IF(ISBLANK(F186),1,IFERROR(VLOOKUP(F186,modal,1,FALSE()),"NO"))</f>
        <v>Contratación directa</v>
      </c>
      <c r="AQ186" s="113" t="str">
        <f aca="false">IF(ISBLANK(G186),1,IFERROR(VLOOKUP(G186,Tipo!$C$12:$C$27,1,FALSE()),"NO"))</f>
        <v>Prestación de servicios profesionales y de apoyo a la gestión, o para la ejecución de trabajos artísticos que sólo puedan encomendarse a determinadas personas naturales;</v>
      </c>
      <c r="AR186" s="112" t="str">
        <f aca="false">IF(ISBLANK(I186),1,IFERROR(VLOOKUP(I186,afectacion,1,FALSE()),"NO"))</f>
        <v>Inversión</v>
      </c>
      <c r="AS186" s="112" t="str">
        <f aca="false">IF(ISBLANK(K186),1,IFERROR(VLOOKUP(K186,Eje_Pilar_Prop!C168:C269,1,FALSE()),"NO"))</f>
        <v>NO</v>
      </c>
      <c r="AT186" s="112" t="str">
        <f aca="false">IF(ISBLANK(C186),1,IFERROR(VLOOKUP(C186,SECOP,1,FALSE()),"NO"))</f>
        <v>SECOP II</v>
      </c>
      <c r="AU186" s="8" t="n">
        <f aca="false">IF(OR(YEAR(X186)=2020,ISBLANK(X186)),1,"NO")</f>
        <v>1</v>
      </c>
      <c r="AV186" s="112" t="str">
        <f aca="false">IF(ISBLANK(J186),1,IFERROR(VLOOKUP(J186,pdd,1,FALSE()),"NO"))</f>
        <v>Bogotá Mejor para Todos</v>
      </c>
    </row>
    <row r="187" customFormat="false" ht="45" hidden="false" customHeight="true" outlineLevel="0" collapsed="false">
      <c r="A187" s="114" t="s">
        <v>708</v>
      </c>
      <c r="B187" s="86" t="n">
        <v>2020</v>
      </c>
      <c r="C187" s="87" t="s">
        <v>68</v>
      </c>
      <c r="D187" s="115" t="s">
        <v>709</v>
      </c>
      <c r="E187" s="88" t="s">
        <v>70</v>
      </c>
      <c r="F187" s="89" t="s">
        <v>71</v>
      </c>
      <c r="G187" s="90" t="s">
        <v>72</v>
      </c>
      <c r="H187" s="88" t="s">
        <v>710</v>
      </c>
      <c r="I187" s="91" t="s">
        <v>74</v>
      </c>
      <c r="J187" s="92" t="s">
        <v>75</v>
      </c>
      <c r="K187" s="93" t="n">
        <v>45</v>
      </c>
      <c r="L187" s="94" t="str">
        <f aca="false">IF(ISERROR(VLOOKUP(K187,Eje_Pilar_Prop!$C$2:$E$104,2,FALSE()))," ",VLOOKUP(K187,Eje_Pilar_Prop!$C$2:$E$104,2,FALSE()))</f>
        <v>Gobernanza e influencia local, regional e internacional</v>
      </c>
      <c r="M187" s="94" t="str">
        <f aca="false">IF(ISERROR(VLOOKUP(K187,Eje_Pilar_Prop!$C$2:$E$104,3,FALSE()))," ",VLOOKUP(K187,Eje_Pilar_Prop!$C$2:$E$104,3,FALSE()))</f>
        <v>Eje Transversal 4 Gobierno Legitimo, Fortalecimiento Local y Eficiencia</v>
      </c>
      <c r="N187" s="115" t="n">
        <v>1326</v>
      </c>
      <c r="O187" s="132" t="n">
        <v>1030637830</v>
      </c>
      <c r="P187" s="88" t="s">
        <v>711</v>
      </c>
      <c r="Q187" s="139" t="n">
        <v>9344661</v>
      </c>
      <c r="R187" s="98" t="n">
        <v>0</v>
      </c>
      <c r="S187" s="99" t="n">
        <v>0</v>
      </c>
      <c r="T187" s="115"/>
      <c r="U187" s="139"/>
      <c r="V187" s="101" t="n">
        <f aca="false">+Q187+S187+U187</f>
        <v>9344661</v>
      </c>
      <c r="W187" s="118" t="n">
        <v>6375333</v>
      </c>
      <c r="X187" s="103" t="n">
        <v>44091</v>
      </c>
      <c r="Y187" s="134" t="n">
        <v>44092</v>
      </c>
      <c r="Z187" s="103" t="n">
        <v>44196</v>
      </c>
      <c r="AA187" s="115" t="n">
        <v>107</v>
      </c>
      <c r="AB187" s="115"/>
      <c r="AC187" s="115"/>
      <c r="AD187" s="140"/>
      <c r="AE187" s="141"/>
      <c r="AF187" s="107"/>
      <c r="AG187" s="108"/>
      <c r="AH187" s="109"/>
      <c r="AI187" s="115"/>
      <c r="AJ187" s="115" t="s">
        <v>77</v>
      </c>
      <c r="AK187" s="109"/>
      <c r="AL187" s="110" t="n">
        <f aca="false">IF(ISERROR(W187/V187),"-",(W187/V187))</f>
        <v>0.682243368700052</v>
      </c>
      <c r="AN187" s="111" t="n">
        <f aca="false">IF(SUMPRODUCT((A$14:A187=A187)*(B$14:B187=B187)*(D$14:D187=D187))&gt;1,0,1)</f>
        <v>1</v>
      </c>
      <c r="AO187" s="112" t="str">
        <f aca="false">IF(ISBLANK(E187),1,IFERROR(VLOOKUP(E187,tipo,1,FALSE()),"NO"))</f>
        <v>Contratos de prestación de servicios profesionales y de apoyo a la gestión</v>
      </c>
      <c r="AP187" s="112" t="str">
        <f aca="false">IF(ISBLANK(F187),1,IFERROR(VLOOKUP(F187,modal,1,FALSE()),"NO"))</f>
        <v>Contratación directa</v>
      </c>
      <c r="AQ187" s="113" t="str">
        <f aca="false">IF(ISBLANK(G187),1,IFERROR(VLOOKUP(G187,Tipo!$C$12:$C$27,1,FALSE()),"NO"))</f>
        <v>Prestación de servicios profesionales y de apoyo a la gestión, o para la ejecución de trabajos artísticos que sólo puedan encomendarse a determinadas personas naturales;</v>
      </c>
      <c r="AR187" s="112" t="str">
        <f aca="false">IF(ISBLANK(I187),1,IFERROR(VLOOKUP(I187,afectacion,1,FALSE()),"NO"))</f>
        <v>Inversión</v>
      </c>
      <c r="AS187" s="112" t="str">
        <f aca="false">IF(ISBLANK(K187),1,IFERROR(VLOOKUP(K187,Eje_Pilar_Prop!C169:C270,1,FALSE()),"NO"))</f>
        <v>NO</v>
      </c>
      <c r="AT187" s="112" t="str">
        <f aca="false">IF(ISBLANK(C187),1,IFERROR(VLOOKUP(C187,SECOP,1,FALSE()),"NO"))</f>
        <v>SECOP II</v>
      </c>
      <c r="AU187" s="8" t="n">
        <f aca="false">IF(OR(YEAR(X187)=2020,ISBLANK(X187)),1,"NO")</f>
        <v>1</v>
      </c>
      <c r="AV187" s="112" t="str">
        <f aca="false">IF(ISBLANK(J187),1,IFERROR(VLOOKUP(J187,pdd,1,FALSE()),"NO"))</f>
        <v>Bogotá Mejor para Todos</v>
      </c>
    </row>
    <row r="188" customFormat="false" ht="45" hidden="false" customHeight="true" outlineLevel="0" collapsed="false">
      <c r="A188" s="114" t="s">
        <v>712</v>
      </c>
      <c r="B188" s="86" t="n">
        <v>2020</v>
      </c>
      <c r="C188" s="87" t="s">
        <v>68</v>
      </c>
      <c r="D188" s="115" t="s">
        <v>713</v>
      </c>
      <c r="E188" s="88" t="s">
        <v>70</v>
      </c>
      <c r="F188" s="89" t="s">
        <v>71</v>
      </c>
      <c r="G188" s="90" t="s">
        <v>72</v>
      </c>
      <c r="H188" s="88" t="s">
        <v>238</v>
      </c>
      <c r="I188" s="91" t="s">
        <v>74</v>
      </c>
      <c r="J188" s="92" t="s">
        <v>75</v>
      </c>
      <c r="K188" s="93" t="n">
        <v>45</v>
      </c>
      <c r="L188" s="94" t="str">
        <f aca="false">IF(ISERROR(VLOOKUP(K188,Eje_Pilar_Prop!$C$2:$E$104,2,FALSE()))," ",VLOOKUP(K188,Eje_Pilar_Prop!$C$2:$E$104,2,FALSE()))</f>
        <v>Gobernanza e influencia local, regional e internacional</v>
      </c>
      <c r="M188" s="94" t="str">
        <f aca="false">IF(ISERROR(VLOOKUP(K188,Eje_Pilar_Prop!$C$2:$E$104,3,FALSE()))," ",VLOOKUP(K188,Eje_Pilar_Prop!$C$2:$E$104,3,FALSE()))</f>
        <v>Eje Transversal 4 Gobierno Legitimo, Fortalecimiento Local y Eficiencia</v>
      </c>
      <c r="N188" s="115" t="n">
        <v>1326</v>
      </c>
      <c r="O188" s="132" t="n">
        <v>1109291034</v>
      </c>
      <c r="P188" s="88" t="s">
        <v>205</v>
      </c>
      <c r="Q188" s="139" t="n">
        <v>10657500</v>
      </c>
      <c r="R188" s="98" t="n">
        <v>0</v>
      </c>
      <c r="S188" s="99" t="n">
        <v>0</v>
      </c>
      <c r="T188" s="115" t="n">
        <v>1</v>
      </c>
      <c r="U188" s="139" t="n">
        <v>3045000</v>
      </c>
      <c r="V188" s="101" t="n">
        <f aca="false">+Q188+S188+U188</f>
        <v>13702500</v>
      </c>
      <c r="W188" s="118" t="n">
        <v>6902000</v>
      </c>
      <c r="X188" s="103" t="n">
        <v>44093</v>
      </c>
      <c r="Y188" s="134" t="n">
        <v>44097</v>
      </c>
      <c r="Z188" s="103" t="n">
        <v>44196</v>
      </c>
      <c r="AA188" s="115" t="n">
        <v>105</v>
      </c>
      <c r="AB188" s="115" t="n">
        <v>1</v>
      </c>
      <c r="AC188" s="115" t="n">
        <v>30</v>
      </c>
      <c r="AD188" s="140"/>
      <c r="AE188" s="141"/>
      <c r="AF188" s="107"/>
      <c r="AG188" s="108"/>
      <c r="AH188" s="109"/>
      <c r="AI188" s="115" t="s">
        <v>77</v>
      </c>
      <c r="AJ188" s="115"/>
      <c r="AK188" s="109"/>
      <c r="AL188" s="110" t="n">
        <f aca="false">IF(ISERROR(W188/V188),"-",(W188/V188))</f>
        <v>0.503703703703704</v>
      </c>
      <c r="AN188" s="111" t="n">
        <f aca="false">IF(SUMPRODUCT((A$14:A188=A188)*(B$14:B188=B188)*(D$14:D188=D188))&gt;1,0,1)</f>
        <v>1</v>
      </c>
      <c r="AO188" s="112" t="str">
        <f aca="false">IF(ISBLANK(E188),1,IFERROR(VLOOKUP(E188,tipo,1,FALSE()),"NO"))</f>
        <v>Contratos de prestación de servicios profesionales y de apoyo a la gestión</v>
      </c>
      <c r="AP188" s="112" t="str">
        <f aca="false">IF(ISBLANK(F188),1,IFERROR(VLOOKUP(F188,modal,1,FALSE()),"NO"))</f>
        <v>Contratación directa</v>
      </c>
      <c r="AQ188" s="113" t="str">
        <f aca="false">IF(ISBLANK(G188),1,IFERROR(VLOOKUP(G188,Tipo!$C$12:$C$27,1,FALSE()),"NO"))</f>
        <v>Prestación de servicios profesionales y de apoyo a la gestión, o para la ejecución de trabajos artísticos que sólo puedan encomendarse a determinadas personas naturales;</v>
      </c>
      <c r="AR188" s="112" t="str">
        <f aca="false">IF(ISBLANK(I188),1,IFERROR(VLOOKUP(I188,afectacion,1,FALSE()),"NO"))</f>
        <v>Inversión</v>
      </c>
      <c r="AS188" s="112" t="str">
        <f aca="false">IF(ISBLANK(K188),1,IFERROR(VLOOKUP(K188,Eje_Pilar_Prop!C170:C271,1,FALSE()),"NO"))</f>
        <v>NO</v>
      </c>
      <c r="AT188" s="112" t="str">
        <f aca="false">IF(ISBLANK(C188),1,IFERROR(VLOOKUP(C188,SECOP,1,FALSE()),"NO"))</f>
        <v>SECOP II</v>
      </c>
      <c r="AU188" s="8" t="n">
        <f aca="false">IF(OR(YEAR(X188)=2020,ISBLANK(X188)),1,"NO")</f>
        <v>1</v>
      </c>
      <c r="AV188" s="112" t="str">
        <f aca="false">IF(ISBLANK(J188),1,IFERROR(VLOOKUP(J188,pdd,1,FALSE()),"NO"))</f>
        <v>Bogotá Mejor para Todos</v>
      </c>
    </row>
    <row r="189" customFormat="false" ht="45" hidden="false" customHeight="true" outlineLevel="0" collapsed="false">
      <c r="A189" s="114" t="s">
        <v>714</v>
      </c>
      <c r="B189" s="86" t="n">
        <v>2020</v>
      </c>
      <c r="C189" s="87" t="s">
        <v>68</v>
      </c>
      <c r="D189" s="115" t="s">
        <v>715</v>
      </c>
      <c r="E189" s="88" t="s">
        <v>70</v>
      </c>
      <c r="F189" s="89" t="s">
        <v>71</v>
      </c>
      <c r="G189" s="90" t="s">
        <v>72</v>
      </c>
      <c r="H189" s="88" t="s">
        <v>716</v>
      </c>
      <c r="I189" s="91" t="s">
        <v>74</v>
      </c>
      <c r="J189" s="92" t="s">
        <v>75</v>
      </c>
      <c r="K189" s="93" t="n">
        <v>3</v>
      </c>
      <c r="L189" s="94" t="str">
        <f aca="false">IF(ISERROR(VLOOKUP(K189,Eje_Pilar_Prop!$C$2:$E$104,2,FALSE()))," ",VLOOKUP(K189,Eje_Pilar_Prop!$C$2:$E$104,2,FALSE()))</f>
        <v>Igualdad y autonomía para una Bogotá incluyente</v>
      </c>
      <c r="M189" s="94" t="str">
        <f aca="false">IF(ISERROR(VLOOKUP(K189,Eje_Pilar_Prop!$C$2:$E$104,3,FALSE()))," ",VLOOKUP(K189,Eje_Pilar_Prop!$C$2:$E$104,3,FALSE()))</f>
        <v>Pilar 1 Igualdad de Calidad de Vida</v>
      </c>
      <c r="N189" s="115" t="n">
        <v>1315</v>
      </c>
      <c r="O189" s="132" t="n">
        <v>1022380666</v>
      </c>
      <c r="P189" s="88" t="s">
        <v>288</v>
      </c>
      <c r="Q189" s="139" t="n">
        <v>15960000</v>
      </c>
      <c r="R189" s="98" t="n">
        <v>0</v>
      </c>
      <c r="S189" s="99" t="n">
        <v>0</v>
      </c>
      <c r="T189" s="115" t="n">
        <v>1</v>
      </c>
      <c r="U189" s="139" t="n">
        <v>4788000</v>
      </c>
      <c r="V189" s="101" t="n">
        <f aca="false">+Q189+S189+U189</f>
        <v>20748000</v>
      </c>
      <c r="W189" s="118" t="n">
        <v>10852800</v>
      </c>
      <c r="X189" s="103" t="n">
        <v>44096</v>
      </c>
      <c r="Y189" s="134" t="n">
        <v>44097</v>
      </c>
      <c r="Z189" s="103" t="n">
        <v>44196</v>
      </c>
      <c r="AA189" s="115" t="n">
        <v>100</v>
      </c>
      <c r="AB189" s="115" t="n">
        <v>1</v>
      </c>
      <c r="AC189" s="115" t="n">
        <v>30</v>
      </c>
      <c r="AD189" s="140"/>
      <c r="AE189" s="141"/>
      <c r="AF189" s="107"/>
      <c r="AG189" s="108"/>
      <c r="AH189" s="109"/>
      <c r="AI189" s="115" t="s">
        <v>77</v>
      </c>
      <c r="AJ189" s="115"/>
      <c r="AK189" s="109"/>
      <c r="AL189" s="110" t="n">
        <f aca="false">IF(ISERROR(W189/V189),"-",(W189/V189))</f>
        <v>0.523076923076923</v>
      </c>
      <c r="AN189" s="111" t="n">
        <f aca="false">IF(SUMPRODUCT((A$14:A189=A189)*(B$14:B189=B189)*(D$14:D189=D189))&gt;1,0,1)</f>
        <v>1</v>
      </c>
      <c r="AO189" s="112" t="str">
        <f aca="false">IF(ISBLANK(E189),1,IFERROR(VLOOKUP(E189,tipo,1,FALSE()),"NO"))</f>
        <v>Contratos de prestación de servicios profesionales y de apoyo a la gestión</v>
      </c>
      <c r="AP189" s="112" t="str">
        <f aca="false">IF(ISBLANK(F189),1,IFERROR(VLOOKUP(F189,modal,1,FALSE()),"NO"))</f>
        <v>Contratación directa</v>
      </c>
      <c r="AQ189" s="113" t="str">
        <f aca="false">IF(ISBLANK(G189),1,IFERROR(VLOOKUP(G189,Tipo!$C$12:$C$27,1,FALSE()),"NO"))</f>
        <v>Prestación de servicios profesionales y de apoyo a la gestión, o para la ejecución de trabajos artísticos que sólo puedan encomendarse a determinadas personas naturales;</v>
      </c>
      <c r="AR189" s="112" t="str">
        <f aca="false">IF(ISBLANK(I189),1,IFERROR(VLOOKUP(I189,afectacion,1,FALSE()),"NO"))</f>
        <v>Inversión</v>
      </c>
      <c r="AS189" s="112" t="str">
        <f aca="false">IF(ISBLANK(K189),1,IFERROR(VLOOKUP(K189,Eje_Pilar_Prop!C171:C272,1,FALSE()),"NO"))</f>
        <v>NO</v>
      </c>
      <c r="AT189" s="112" t="str">
        <f aca="false">IF(ISBLANK(C189),1,IFERROR(VLOOKUP(C189,SECOP,1,FALSE()),"NO"))</f>
        <v>SECOP II</v>
      </c>
      <c r="AU189" s="8" t="n">
        <f aca="false">IF(OR(YEAR(X189)=2020,ISBLANK(X189)),1,"NO")</f>
        <v>1</v>
      </c>
      <c r="AV189" s="112" t="str">
        <f aca="false">IF(ISBLANK(J189),1,IFERROR(VLOOKUP(J189,pdd,1,FALSE()),"NO"))</f>
        <v>Bogotá Mejor para Todos</v>
      </c>
    </row>
    <row r="190" customFormat="false" ht="45" hidden="false" customHeight="true" outlineLevel="0" collapsed="false">
      <c r="A190" s="114" t="s">
        <v>717</v>
      </c>
      <c r="B190" s="86" t="n">
        <v>2020</v>
      </c>
      <c r="C190" s="87" t="s">
        <v>68</v>
      </c>
      <c r="D190" s="115" t="s">
        <v>718</v>
      </c>
      <c r="E190" s="88" t="s">
        <v>70</v>
      </c>
      <c r="F190" s="89" t="s">
        <v>71</v>
      </c>
      <c r="G190" s="90" t="s">
        <v>72</v>
      </c>
      <c r="H190" s="88" t="s">
        <v>719</v>
      </c>
      <c r="I190" s="91" t="s">
        <v>74</v>
      </c>
      <c r="J190" s="92" t="s">
        <v>75</v>
      </c>
      <c r="K190" s="93" t="n">
        <v>45</v>
      </c>
      <c r="L190" s="94" t="str">
        <f aca="false">IF(ISERROR(VLOOKUP(K190,Eje_Pilar_Prop!$C$2:$E$104,2,FALSE()))," ",VLOOKUP(K190,Eje_Pilar_Prop!$C$2:$E$104,2,FALSE()))</f>
        <v>Gobernanza e influencia local, regional e internacional</v>
      </c>
      <c r="M190" s="94" t="str">
        <f aca="false">IF(ISERROR(VLOOKUP(K190,Eje_Pilar_Prop!$C$2:$E$104,3,FALSE()))," ",VLOOKUP(K190,Eje_Pilar_Prop!$C$2:$E$104,3,FALSE()))</f>
        <v>Eje Transversal 4 Gobierno Legitimo, Fortalecimiento Local y Eficiencia</v>
      </c>
      <c r="N190" s="115" t="n">
        <v>1326</v>
      </c>
      <c r="O190" s="132" t="n">
        <v>1090375647</v>
      </c>
      <c r="P190" s="88" t="s">
        <v>720</v>
      </c>
      <c r="Q190" s="139" t="n">
        <v>18900000</v>
      </c>
      <c r="R190" s="98" t="n">
        <v>0</v>
      </c>
      <c r="S190" s="99" t="n">
        <v>0</v>
      </c>
      <c r="T190" s="115"/>
      <c r="U190" s="139"/>
      <c r="V190" s="101" t="n">
        <f aca="false">+Q190+S190+U190</f>
        <v>18900000</v>
      </c>
      <c r="W190" s="118" t="n">
        <v>12240000</v>
      </c>
      <c r="X190" s="103" t="n">
        <v>44096</v>
      </c>
      <c r="Y190" s="134" t="n">
        <v>44097</v>
      </c>
      <c r="Z190" s="103" t="n">
        <v>44196</v>
      </c>
      <c r="AA190" s="115" t="n">
        <v>105</v>
      </c>
      <c r="AB190" s="115"/>
      <c r="AC190" s="115"/>
      <c r="AD190" s="140"/>
      <c r="AE190" s="141"/>
      <c r="AF190" s="107"/>
      <c r="AG190" s="108"/>
      <c r="AH190" s="109"/>
      <c r="AI190" s="115"/>
      <c r="AJ190" s="115" t="s">
        <v>77</v>
      </c>
      <c r="AK190" s="109"/>
      <c r="AL190" s="110" t="n">
        <f aca="false">IF(ISERROR(W190/V190),"-",(W190/V190))</f>
        <v>0.647619047619048</v>
      </c>
      <c r="AN190" s="111" t="n">
        <f aca="false">IF(SUMPRODUCT((A$14:A190=A190)*(B$14:B190=B190)*(D$14:D190=D190))&gt;1,0,1)</f>
        <v>1</v>
      </c>
      <c r="AO190" s="112" t="str">
        <f aca="false">IF(ISBLANK(E190),1,IFERROR(VLOOKUP(E190,tipo,1,FALSE()),"NO"))</f>
        <v>Contratos de prestación de servicios profesionales y de apoyo a la gestión</v>
      </c>
      <c r="AP190" s="112" t="str">
        <f aca="false">IF(ISBLANK(F190),1,IFERROR(VLOOKUP(F190,modal,1,FALSE()),"NO"))</f>
        <v>Contratación directa</v>
      </c>
      <c r="AQ190" s="113" t="str">
        <f aca="false">IF(ISBLANK(G190),1,IFERROR(VLOOKUP(G190,Tipo!$C$12:$C$27,1,FALSE()),"NO"))</f>
        <v>Prestación de servicios profesionales y de apoyo a la gestión, o para la ejecución de trabajos artísticos que sólo puedan encomendarse a determinadas personas naturales;</v>
      </c>
      <c r="AR190" s="112" t="str">
        <f aca="false">IF(ISBLANK(I190),1,IFERROR(VLOOKUP(I190,afectacion,1,FALSE()),"NO"))</f>
        <v>Inversión</v>
      </c>
      <c r="AS190" s="112" t="str">
        <f aca="false">IF(ISBLANK(K190),1,IFERROR(VLOOKUP(K190,Eje_Pilar_Prop!C172:C273,1,FALSE()),"NO"))</f>
        <v>NO</v>
      </c>
      <c r="AT190" s="112" t="str">
        <f aca="false">IF(ISBLANK(C190),1,IFERROR(VLOOKUP(C190,SECOP,1,FALSE()),"NO"))</f>
        <v>SECOP II</v>
      </c>
      <c r="AU190" s="8" t="n">
        <f aca="false">IF(OR(YEAR(X190)=2020,ISBLANK(X190)),1,"NO")</f>
        <v>1</v>
      </c>
      <c r="AV190" s="112" t="str">
        <f aca="false">IF(ISBLANK(J190),1,IFERROR(VLOOKUP(J190,pdd,1,FALSE()),"NO"))</f>
        <v>Bogotá Mejor para Todos</v>
      </c>
    </row>
    <row r="191" customFormat="false" ht="45" hidden="false" customHeight="true" outlineLevel="0" collapsed="false">
      <c r="A191" s="114" t="s">
        <v>721</v>
      </c>
      <c r="B191" s="86" t="n">
        <v>2020</v>
      </c>
      <c r="C191" s="87" t="s">
        <v>68</v>
      </c>
      <c r="D191" s="115" t="s">
        <v>722</v>
      </c>
      <c r="E191" s="88" t="s">
        <v>70</v>
      </c>
      <c r="F191" s="89" t="s">
        <v>71</v>
      </c>
      <c r="G191" s="90" t="s">
        <v>72</v>
      </c>
      <c r="H191" s="88" t="s">
        <v>723</v>
      </c>
      <c r="I191" s="91" t="s">
        <v>74</v>
      </c>
      <c r="J191" s="92" t="s">
        <v>75</v>
      </c>
      <c r="K191" s="93" t="n">
        <v>45</v>
      </c>
      <c r="L191" s="94" t="str">
        <f aca="false">IF(ISERROR(VLOOKUP(K191,Eje_Pilar_Prop!$C$2:$E$104,2,FALSE()))," ",VLOOKUP(K191,Eje_Pilar_Prop!$C$2:$E$104,2,FALSE()))</f>
        <v>Gobernanza e influencia local, regional e internacional</v>
      </c>
      <c r="M191" s="94" t="str">
        <f aca="false">IF(ISERROR(VLOOKUP(K191,Eje_Pilar_Prop!$C$2:$E$104,3,FALSE()))," ",VLOOKUP(K191,Eje_Pilar_Prop!$C$2:$E$104,3,FALSE()))</f>
        <v>Eje Transversal 4 Gobierno Legitimo, Fortalecimiento Local y Eficiencia</v>
      </c>
      <c r="N191" s="115" t="n">
        <v>1326</v>
      </c>
      <c r="O191" s="132" t="n">
        <v>19347325</v>
      </c>
      <c r="P191" s="88" t="s">
        <v>724</v>
      </c>
      <c r="Q191" s="139" t="n">
        <v>7333333</v>
      </c>
      <c r="R191" s="98" t="n">
        <v>0</v>
      </c>
      <c r="S191" s="99" t="n">
        <v>0</v>
      </c>
      <c r="T191" s="115" t="n">
        <v>1</v>
      </c>
      <c r="U191" s="139" t="n">
        <v>2200000</v>
      </c>
      <c r="V191" s="101" t="n">
        <f aca="false">+Q191+S191+U191</f>
        <v>9533333</v>
      </c>
      <c r="W191" s="118" t="n">
        <v>4986666</v>
      </c>
      <c r="X191" s="103" t="n">
        <v>44096</v>
      </c>
      <c r="Y191" s="134" t="n">
        <v>44097</v>
      </c>
      <c r="Z191" s="103" t="n">
        <v>44196</v>
      </c>
      <c r="AA191" s="115" t="n">
        <v>100</v>
      </c>
      <c r="AB191" s="115" t="n">
        <v>1</v>
      </c>
      <c r="AC191" s="115" t="n">
        <v>30</v>
      </c>
      <c r="AD191" s="140"/>
      <c r="AE191" s="141"/>
      <c r="AF191" s="107"/>
      <c r="AG191" s="108"/>
      <c r="AH191" s="109"/>
      <c r="AI191" s="115" t="s">
        <v>77</v>
      </c>
      <c r="AJ191" s="115"/>
      <c r="AK191" s="109"/>
      <c r="AL191" s="110" t="n">
        <f aca="false">IF(ISERROR(W191/V191),"-",(W191/V191))</f>
        <v>0.523076871436254</v>
      </c>
      <c r="AN191" s="111" t="n">
        <f aca="false">IF(SUMPRODUCT((A$14:A191=A191)*(B$14:B191=B191)*(D$14:D191=D191))&gt;1,0,1)</f>
        <v>1</v>
      </c>
      <c r="AO191" s="112" t="str">
        <f aca="false">IF(ISBLANK(E191),1,IFERROR(VLOOKUP(E191,tipo,1,FALSE()),"NO"))</f>
        <v>Contratos de prestación de servicios profesionales y de apoyo a la gestión</v>
      </c>
      <c r="AP191" s="112" t="str">
        <f aca="false">IF(ISBLANK(F191),1,IFERROR(VLOOKUP(F191,modal,1,FALSE()),"NO"))</f>
        <v>Contratación directa</v>
      </c>
      <c r="AQ191" s="113" t="str">
        <f aca="false">IF(ISBLANK(G191),1,IFERROR(VLOOKUP(G191,Tipo!$C$12:$C$27,1,FALSE()),"NO"))</f>
        <v>Prestación de servicios profesionales y de apoyo a la gestión, o para la ejecución de trabajos artísticos que sólo puedan encomendarse a determinadas personas naturales;</v>
      </c>
      <c r="AR191" s="112" t="str">
        <f aca="false">IF(ISBLANK(I191),1,IFERROR(VLOOKUP(I191,afectacion,1,FALSE()),"NO"))</f>
        <v>Inversión</v>
      </c>
      <c r="AS191" s="112" t="str">
        <f aca="false">IF(ISBLANK(K191),1,IFERROR(VLOOKUP(K191,Eje_Pilar_Prop!C173:C274,1,FALSE()),"NO"))</f>
        <v>NO</v>
      </c>
      <c r="AT191" s="112" t="str">
        <f aca="false">IF(ISBLANK(C191),1,IFERROR(VLOOKUP(C191,SECOP,1,FALSE()),"NO"))</f>
        <v>SECOP II</v>
      </c>
      <c r="AU191" s="8" t="n">
        <f aca="false">IF(OR(YEAR(X191)=2020,ISBLANK(X191)),1,"NO")</f>
        <v>1</v>
      </c>
      <c r="AV191" s="112" t="str">
        <f aca="false">IF(ISBLANK(J191),1,IFERROR(VLOOKUP(J191,pdd,1,FALSE()),"NO"))</f>
        <v>Bogotá Mejor para Todos</v>
      </c>
    </row>
    <row r="192" customFormat="false" ht="45" hidden="false" customHeight="true" outlineLevel="0" collapsed="false">
      <c r="A192" s="114" t="s">
        <v>725</v>
      </c>
      <c r="B192" s="86" t="n">
        <v>2020</v>
      </c>
      <c r="C192" s="87" t="s">
        <v>68</v>
      </c>
      <c r="D192" s="115" t="s">
        <v>726</v>
      </c>
      <c r="E192" s="88" t="s">
        <v>70</v>
      </c>
      <c r="F192" s="89" t="s">
        <v>71</v>
      </c>
      <c r="G192" s="90" t="s">
        <v>72</v>
      </c>
      <c r="H192" s="88" t="s">
        <v>727</v>
      </c>
      <c r="I192" s="91" t="s">
        <v>74</v>
      </c>
      <c r="J192" s="92" t="s">
        <v>75</v>
      </c>
      <c r="K192" s="93" t="n">
        <v>45</v>
      </c>
      <c r="L192" s="94" t="str">
        <f aca="false">IF(ISERROR(VLOOKUP(K192,Eje_Pilar_Prop!$C$2:$E$104,2,FALSE()))," ",VLOOKUP(K192,Eje_Pilar_Prop!$C$2:$E$104,2,FALSE()))</f>
        <v>Gobernanza e influencia local, regional e internacional</v>
      </c>
      <c r="M192" s="94" t="str">
        <f aca="false">IF(ISERROR(VLOOKUP(K192,Eje_Pilar_Prop!$C$2:$E$104,3,FALSE()))," ",VLOOKUP(K192,Eje_Pilar_Prop!$C$2:$E$104,3,FALSE()))</f>
        <v>Eje Transversal 4 Gobierno Legitimo, Fortalecimiento Local y Eficiencia</v>
      </c>
      <c r="N192" s="115" t="n">
        <v>1326</v>
      </c>
      <c r="O192" s="132" t="n">
        <v>1082879244</v>
      </c>
      <c r="P192" s="88" t="s">
        <v>147</v>
      </c>
      <c r="Q192" s="139" t="n">
        <v>11416670</v>
      </c>
      <c r="R192" s="98" t="n">
        <v>0</v>
      </c>
      <c r="S192" s="99" t="n">
        <v>0</v>
      </c>
      <c r="T192" s="115" t="n">
        <v>1</v>
      </c>
      <c r="U192" s="139" t="n">
        <v>3425000</v>
      </c>
      <c r="V192" s="101" t="n">
        <f aca="false">+Q192+S192+U192</f>
        <v>14841670</v>
      </c>
      <c r="W192" s="118" t="n">
        <v>7078333</v>
      </c>
      <c r="X192" s="103" t="n">
        <v>44097</v>
      </c>
      <c r="Y192" s="134" t="n">
        <v>44103</v>
      </c>
      <c r="Z192" s="103" t="n">
        <v>44196</v>
      </c>
      <c r="AA192" s="115" t="n">
        <v>100</v>
      </c>
      <c r="AB192" s="115" t="n">
        <v>1</v>
      </c>
      <c r="AC192" s="115" t="n">
        <v>30</v>
      </c>
      <c r="AD192" s="140"/>
      <c r="AE192" s="141"/>
      <c r="AF192" s="107"/>
      <c r="AG192" s="108"/>
      <c r="AH192" s="109"/>
      <c r="AI192" s="115" t="s">
        <v>77</v>
      </c>
      <c r="AJ192" s="115"/>
      <c r="AK192" s="109"/>
      <c r="AL192" s="110" t="n">
        <f aca="false">IF(ISERROR(W192/V192),"-",(W192/V192))</f>
        <v>0.476922947350264</v>
      </c>
      <c r="AN192" s="111" t="n">
        <f aca="false">IF(SUMPRODUCT((A$14:A192=A192)*(B$14:B192=B192)*(D$14:D192=D192))&gt;1,0,1)</f>
        <v>1</v>
      </c>
      <c r="AO192" s="112" t="str">
        <f aca="false">IF(ISBLANK(E192),1,IFERROR(VLOOKUP(E192,tipo,1,FALSE()),"NO"))</f>
        <v>Contratos de prestación de servicios profesionales y de apoyo a la gestión</v>
      </c>
      <c r="AP192" s="112" t="str">
        <f aca="false">IF(ISBLANK(F192),1,IFERROR(VLOOKUP(F192,modal,1,FALSE()),"NO"))</f>
        <v>Contratación directa</v>
      </c>
      <c r="AQ192" s="113" t="str">
        <f aca="false">IF(ISBLANK(G192),1,IFERROR(VLOOKUP(G192,Tipo!$C$12:$C$27,1,FALSE()),"NO"))</f>
        <v>Prestación de servicios profesionales y de apoyo a la gestión, o para la ejecución de trabajos artísticos que sólo puedan encomendarse a determinadas personas naturales;</v>
      </c>
      <c r="AR192" s="112" t="str">
        <f aca="false">IF(ISBLANK(I192),1,IFERROR(VLOOKUP(I192,afectacion,1,FALSE()),"NO"))</f>
        <v>Inversión</v>
      </c>
      <c r="AS192" s="112" t="str">
        <f aca="false">IF(ISBLANK(K192),1,IFERROR(VLOOKUP(K192,Eje_Pilar_Prop!C174:C275,1,FALSE()),"NO"))</f>
        <v>NO</v>
      </c>
      <c r="AT192" s="112" t="str">
        <f aca="false">IF(ISBLANK(C192),1,IFERROR(VLOOKUP(C192,SECOP,1,FALSE()),"NO"))</f>
        <v>SECOP II</v>
      </c>
      <c r="AU192" s="8" t="n">
        <f aca="false">IF(OR(YEAR(X192)=2020,ISBLANK(X192)),1,"NO")</f>
        <v>1</v>
      </c>
      <c r="AV192" s="112" t="str">
        <f aca="false">IF(ISBLANK(J192),1,IFERROR(VLOOKUP(J192,pdd,1,FALSE()),"NO"))</f>
        <v>Bogotá Mejor para Todos</v>
      </c>
    </row>
    <row r="193" customFormat="false" ht="45" hidden="false" customHeight="true" outlineLevel="0" collapsed="false">
      <c r="A193" s="114" t="s">
        <v>728</v>
      </c>
      <c r="B193" s="86" t="n">
        <v>2020</v>
      </c>
      <c r="C193" s="87" t="s">
        <v>68</v>
      </c>
      <c r="D193" s="115" t="s">
        <v>729</v>
      </c>
      <c r="E193" s="88" t="s">
        <v>70</v>
      </c>
      <c r="F193" s="89" t="s">
        <v>71</v>
      </c>
      <c r="G193" s="90" t="s">
        <v>72</v>
      </c>
      <c r="H193" s="88" t="s">
        <v>730</v>
      </c>
      <c r="I193" s="91" t="s">
        <v>74</v>
      </c>
      <c r="J193" s="92" t="s">
        <v>75</v>
      </c>
      <c r="K193" s="93" t="n">
        <v>15</v>
      </c>
      <c r="L193" s="94" t="str">
        <f aca="false">IF(ISERROR(VLOOKUP(K193,Eje_Pilar_Prop!$C$2:$E$104,2,FALSE()))," ",VLOOKUP(K193,Eje_Pilar_Prop!$C$2:$E$104,2,FALSE()))</f>
        <v>Recuperación, incorporación, vida urbana y control de la ilegalidad</v>
      </c>
      <c r="M193" s="94" t="str">
        <f aca="false">IF(ISERROR(VLOOKUP(K193,Eje_Pilar_Prop!$C$2:$E$104,3,FALSE()))," ",VLOOKUP(K193,Eje_Pilar_Prop!$C$2:$E$104,3,FALSE()))</f>
        <v>Pilar 2 Democracía Urbana</v>
      </c>
      <c r="N193" s="115" t="n">
        <v>1319</v>
      </c>
      <c r="O193" s="132" t="n">
        <v>79433973</v>
      </c>
      <c r="P193" s="88" t="s">
        <v>177</v>
      </c>
      <c r="Q193" s="139" t="n">
        <v>18000000</v>
      </c>
      <c r="R193" s="98" t="n">
        <v>0</v>
      </c>
      <c r="S193" s="99" t="n">
        <v>0</v>
      </c>
      <c r="T193" s="115" t="n">
        <v>1</v>
      </c>
      <c r="U193" s="139" t="n">
        <v>5400000</v>
      </c>
      <c r="V193" s="101" t="n">
        <f aca="false">+Q193+S193+U193</f>
        <v>23400000</v>
      </c>
      <c r="W193" s="118" t="n">
        <v>11880000</v>
      </c>
      <c r="X193" s="103" t="n">
        <v>44097</v>
      </c>
      <c r="Y193" s="134" t="n">
        <v>44099</v>
      </c>
      <c r="Z193" s="103" t="n">
        <v>44196</v>
      </c>
      <c r="AA193" s="115" t="n">
        <v>100</v>
      </c>
      <c r="AB193" s="115" t="n">
        <v>1</v>
      </c>
      <c r="AC193" s="115" t="n">
        <v>30</v>
      </c>
      <c r="AD193" s="140"/>
      <c r="AE193" s="141"/>
      <c r="AF193" s="107"/>
      <c r="AG193" s="108"/>
      <c r="AH193" s="109"/>
      <c r="AI193" s="115" t="s">
        <v>77</v>
      </c>
      <c r="AJ193" s="115"/>
      <c r="AK193" s="109"/>
      <c r="AL193" s="110" t="n">
        <f aca="false">IF(ISERROR(W193/V193),"-",(W193/V193))</f>
        <v>0.507692307692308</v>
      </c>
      <c r="AN193" s="111" t="n">
        <f aca="false">IF(SUMPRODUCT((A$14:A193=A193)*(B$14:B193=B193)*(D$14:D193=D193))&gt;1,0,1)</f>
        <v>1</v>
      </c>
      <c r="AO193" s="112" t="str">
        <f aca="false">IF(ISBLANK(E193),1,IFERROR(VLOOKUP(E193,tipo,1,FALSE()),"NO"))</f>
        <v>Contratos de prestación de servicios profesionales y de apoyo a la gestión</v>
      </c>
      <c r="AP193" s="112" t="str">
        <f aca="false">IF(ISBLANK(F193),1,IFERROR(VLOOKUP(F193,modal,1,FALSE()),"NO"))</f>
        <v>Contratación directa</v>
      </c>
      <c r="AQ193" s="113" t="str">
        <f aca="false">IF(ISBLANK(G193),1,IFERROR(VLOOKUP(G193,Tipo!$C$12:$C$27,1,FALSE()),"NO"))</f>
        <v>Prestación de servicios profesionales y de apoyo a la gestión, o para la ejecución de trabajos artísticos que sólo puedan encomendarse a determinadas personas naturales;</v>
      </c>
      <c r="AR193" s="112" t="str">
        <f aca="false">IF(ISBLANK(I193),1,IFERROR(VLOOKUP(I193,afectacion,1,FALSE()),"NO"))</f>
        <v>Inversión</v>
      </c>
      <c r="AS193" s="112" t="str">
        <f aca="false">IF(ISBLANK(K193),1,IFERROR(VLOOKUP(K193,Eje_Pilar_Prop!C175:C276,1,FALSE()),"NO"))</f>
        <v>NO</v>
      </c>
      <c r="AT193" s="112" t="str">
        <f aca="false">IF(ISBLANK(C193),1,IFERROR(VLOOKUP(C193,SECOP,1,FALSE()),"NO"))</f>
        <v>SECOP II</v>
      </c>
      <c r="AU193" s="8" t="n">
        <f aca="false">IF(OR(YEAR(X193)=2020,ISBLANK(X193)),1,"NO")</f>
        <v>1</v>
      </c>
      <c r="AV193" s="112" t="str">
        <f aca="false">IF(ISBLANK(J193),1,IFERROR(VLOOKUP(J193,pdd,1,FALSE()),"NO"))</f>
        <v>Bogotá Mejor para Todos</v>
      </c>
    </row>
    <row r="194" customFormat="false" ht="45" hidden="false" customHeight="true" outlineLevel="0" collapsed="false">
      <c r="A194" s="114" t="s">
        <v>731</v>
      </c>
      <c r="B194" s="86" t="n">
        <v>2020</v>
      </c>
      <c r="C194" s="87" t="s">
        <v>68</v>
      </c>
      <c r="D194" s="115" t="s">
        <v>732</v>
      </c>
      <c r="E194" s="88" t="s">
        <v>70</v>
      </c>
      <c r="F194" s="89" t="s">
        <v>71</v>
      </c>
      <c r="G194" s="90" t="s">
        <v>72</v>
      </c>
      <c r="H194" s="88" t="s">
        <v>279</v>
      </c>
      <c r="I194" s="91" t="s">
        <v>74</v>
      </c>
      <c r="J194" s="92" t="s">
        <v>75</v>
      </c>
      <c r="K194" s="93" t="n">
        <v>45</v>
      </c>
      <c r="L194" s="94" t="str">
        <f aca="false">IF(ISERROR(VLOOKUP(K194,Eje_Pilar_Prop!$C$2:$E$104,2,FALSE()))," ",VLOOKUP(K194,Eje_Pilar_Prop!$C$2:$E$104,2,FALSE()))</f>
        <v>Gobernanza e influencia local, regional e internacional</v>
      </c>
      <c r="M194" s="94" t="str">
        <f aca="false">IF(ISERROR(VLOOKUP(K194,Eje_Pilar_Prop!$C$2:$E$104,3,FALSE()))," ",VLOOKUP(K194,Eje_Pilar_Prop!$C$2:$E$104,3,FALSE()))</f>
        <v>Eje Transversal 4 Gobierno Legitimo, Fortalecimiento Local y Eficiencia</v>
      </c>
      <c r="N194" s="115" t="n">
        <v>1326</v>
      </c>
      <c r="O194" s="132" t="n">
        <v>1136887920</v>
      </c>
      <c r="P194" s="88" t="s">
        <v>280</v>
      </c>
      <c r="Q194" s="139" t="n">
        <v>7333330</v>
      </c>
      <c r="R194" s="98" t="n">
        <v>0</v>
      </c>
      <c r="S194" s="99" t="n">
        <v>0</v>
      </c>
      <c r="T194" s="115" t="n">
        <v>1</v>
      </c>
      <c r="U194" s="139" t="n">
        <v>2200000</v>
      </c>
      <c r="V194" s="101" t="n">
        <f aca="false">+Q194+S194+U194</f>
        <v>9533330</v>
      </c>
      <c r="W194" s="118" t="n">
        <v>4840000</v>
      </c>
      <c r="X194" s="103" t="n">
        <v>44097</v>
      </c>
      <c r="Y194" s="134" t="n">
        <v>44099</v>
      </c>
      <c r="Z194" s="103" t="n">
        <v>44196</v>
      </c>
      <c r="AA194" s="115" t="n">
        <v>100</v>
      </c>
      <c r="AB194" s="115" t="n">
        <v>1</v>
      </c>
      <c r="AC194" s="115" t="n">
        <v>30</v>
      </c>
      <c r="AD194" s="140"/>
      <c r="AE194" s="141"/>
      <c r="AF194" s="107"/>
      <c r="AG194" s="108"/>
      <c r="AH194" s="109"/>
      <c r="AI194" s="115" t="s">
        <v>77</v>
      </c>
      <c r="AJ194" s="115"/>
      <c r="AK194" s="109"/>
      <c r="AL194" s="110" t="n">
        <f aca="false">IF(ISERROR(W194/V194),"-",(W194/V194))</f>
        <v>0.507692485207163</v>
      </c>
      <c r="AN194" s="111" t="n">
        <f aca="false">IF(SUMPRODUCT((A$14:A194=A194)*(B$14:B194=B194)*(D$14:D194=D194))&gt;1,0,1)</f>
        <v>1</v>
      </c>
      <c r="AO194" s="112" t="str">
        <f aca="false">IF(ISBLANK(E194),1,IFERROR(VLOOKUP(E194,tipo,1,FALSE()),"NO"))</f>
        <v>Contratos de prestación de servicios profesionales y de apoyo a la gestión</v>
      </c>
      <c r="AP194" s="112" t="str">
        <f aca="false">IF(ISBLANK(F194),1,IFERROR(VLOOKUP(F194,modal,1,FALSE()),"NO"))</f>
        <v>Contratación directa</v>
      </c>
      <c r="AQ194" s="113" t="str">
        <f aca="false">IF(ISBLANK(G194),1,IFERROR(VLOOKUP(G194,Tipo!$C$12:$C$27,1,FALSE()),"NO"))</f>
        <v>Prestación de servicios profesionales y de apoyo a la gestión, o para la ejecución de trabajos artísticos que sólo puedan encomendarse a determinadas personas naturales;</v>
      </c>
      <c r="AR194" s="112" t="str">
        <f aca="false">IF(ISBLANK(I194),1,IFERROR(VLOOKUP(I194,afectacion,1,FALSE()),"NO"))</f>
        <v>Inversión</v>
      </c>
      <c r="AS194" s="112" t="str">
        <f aca="false">IF(ISBLANK(K194),1,IFERROR(VLOOKUP(K194,Eje_Pilar_Prop!C176:C277,1,FALSE()),"NO"))</f>
        <v>NO</v>
      </c>
      <c r="AT194" s="112" t="str">
        <f aca="false">IF(ISBLANK(C194),1,IFERROR(VLOOKUP(C194,SECOP,1,FALSE()),"NO"))</f>
        <v>SECOP II</v>
      </c>
      <c r="AU194" s="8" t="n">
        <f aca="false">IF(OR(YEAR(X194)=2020,ISBLANK(X194)),1,"NO")</f>
        <v>1</v>
      </c>
      <c r="AV194" s="112" t="str">
        <f aca="false">IF(ISBLANK(J194),1,IFERROR(VLOOKUP(J194,pdd,1,FALSE()),"NO"))</f>
        <v>Bogotá Mejor para Todos</v>
      </c>
    </row>
    <row r="195" customFormat="false" ht="45" hidden="false" customHeight="true" outlineLevel="0" collapsed="false">
      <c r="A195" s="114" t="s">
        <v>733</v>
      </c>
      <c r="B195" s="86" t="n">
        <v>2020</v>
      </c>
      <c r="C195" s="87" t="s">
        <v>68</v>
      </c>
      <c r="D195" s="115" t="s">
        <v>734</v>
      </c>
      <c r="E195" s="88" t="s">
        <v>70</v>
      </c>
      <c r="F195" s="89" t="s">
        <v>71</v>
      </c>
      <c r="G195" s="90" t="s">
        <v>72</v>
      </c>
      <c r="H195" s="88" t="s">
        <v>126</v>
      </c>
      <c r="I195" s="91" t="s">
        <v>74</v>
      </c>
      <c r="J195" s="92" t="s">
        <v>75</v>
      </c>
      <c r="K195" s="93" t="n">
        <v>45</v>
      </c>
      <c r="L195" s="94" t="str">
        <f aca="false">IF(ISERROR(VLOOKUP(K195,Eje_Pilar_Prop!$C$2:$E$104,2,FALSE()))," ",VLOOKUP(K195,Eje_Pilar_Prop!$C$2:$E$104,2,FALSE()))</f>
        <v>Gobernanza e influencia local, regional e internacional</v>
      </c>
      <c r="M195" s="94" t="str">
        <f aca="false">IF(ISERROR(VLOOKUP(K195,Eje_Pilar_Prop!$C$2:$E$104,3,FALSE()))," ",VLOOKUP(K195,Eje_Pilar_Prop!$C$2:$E$104,3,FALSE()))</f>
        <v>Eje Transversal 4 Gobierno Legitimo, Fortalecimiento Local y Eficiencia</v>
      </c>
      <c r="N195" s="115" t="n">
        <v>1326</v>
      </c>
      <c r="O195" s="132" t="n">
        <v>51574722</v>
      </c>
      <c r="P195" s="88" t="s">
        <v>127</v>
      </c>
      <c r="Q195" s="139" t="n">
        <v>16200000</v>
      </c>
      <c r="R195" s="98" t="n">
        <v>0</v>
      </c>
      <c r="S195" s="99" t="n">
        <v>0</v>
      </c>
      <c r="T195" s="115" t="n">
        <v>1</v>
      </c>
      <c r="U195" s="139" t="n">
        <v>5400000</v>
      </c>
      <c r="V195" s="101" t="n">
        <f aca="false">+Q195+S195+U195</f>
        <v>21600000</v>
      </c>
      <c r="W195" s="118" t="n">
        <v>11160000</v>
      </c>
      <c r="X195" s="103" t="n">
        <v>44097</v>
      </c>
      <c r="Y195" s="134" t="n">
        <v>44103</v>
      </c>
      <c r="Z195" s="103" t="n">
        <v>44193</v>
      </c>
      <c r="AA195" s="115" t="n">
        <v>90</v>
      </c>
      <c r="AB195" s="115" t="n">
        <v>1</v>
      </c>
      <c r="AC195" s="115" t="n">
        <v>30</v>
      </c>
      <c r="AD195" s="140"/>
      <c r="AE195" s="141"/>
      <c r="AF195" s="107"/>
      <c r="AG195" s="108"/>
      <c r="AH195" s="109"/>
      <c r="AI195" s="115" t="s">
        <v>77</v>
      </c>
      <c r="AJ195" s="115"/>
      <c r="AK195" s="109"/>
      <c r="AL195" s="110" t="n">
        <f aca="false">IF(ISERROR(W195/V195),"-",(W195/V195))</f>
        <v>0.516666666666667</v>
      </c>
      <c r="AN195" s="111" t="n">
        <f aca="false">IF(SUMPRODUCT((A$14:A195=A195)*(B$14:B195=B195)*(D$14:D195=D195))&gt;1,0,1)</f>
        <v>1</v>
      </c>
      <c r="AO195" s="112" t="str">
        <f aca="false">IF(ISBLANK(E195),1,IFERROR(VLOOKUP(E195,tipo,1,FALSE()),"NO"))</f>
        <v>Contratos de prestación de servicios profesionales y de apoyo a la gestión</v>
      </c>
      <c r="AP195" s="112" t="str">
        <f aca="false">IF(ISBLANK(F195),1,IFERROR(VLOOKUP(F195,modal,1,FALSE()),"NO"))</f>
        <v>Contratación directa</v>
      </c>
      <c r="AQ195" s="113" t="str">
        <f aca="false">IF(ISBLANK(G195),1,IFERROR(VLOOKUP(G195,Tipo!$C$12:$C$27,1,FALSE()),"NO"))</f>
        <v>Prestación de servicios profesionales y de apoyo a la gestión, o para la ejecución de trabajos artísticos que sólo puedan encomendarse a determinadas personas naturales;</v>
      </c>
      <c r="AR195" s="112" t="str">
        <f aca="false">IF(ISBLANK(I195),1,IFERROR(VLOOKUP(I195,afectacion,1,FALSE()),"NO"))</f>
        <v>Inversión</v>
      </c>
      <c r="AS195" s="112" t="str">
        <f aca="false">IF(ISBLANK(K195),1,IFERROR(VLOOKUP(K195,Eje_Pilar_Prop!C177:C278,1,FALSE()),"NO"))</f>
        <v>NO</v>
      </c>
      <c r="AT195" s="112" t="str">
        <f aca="false">IF(ISBLANK(C195),1,IFERROR(VLOOKUP(C195,SECOP,1,FALSE()),"NO"))</f>
        <v>SECOP II</v>
      </c>
      <c r="AU195" s="8" t="n">
        <f aca="false">IF(OR(YEAR(X195)=2020,ISBLANK(X195)),1,"NO")</f>
        <v>1</v>
      </c>
      <c r="AV195" s="112" t="str">
        <f aca="false">IF(ISBLANK(J195),1,IFERROR(VLOOKUP(J195,pdd,1,FALSE()),"NO"))</f>
        <v>Bogotá Mejor para Todos</v>
      </c>
    </row>
    <row r="196" customFormat="false" ht="45" hidden="false" customHeight="true" outlineLevel="0" collapsed="false">
      <c r="A196" s="114" t="s">
        <v>735</v>
      </c>
      <c r="B196" s="86" t="n">
        <v>2020</v>
      </c>
      <c r="C196" s="87" t="s">
        <v>68</v>
      </c>
      <c r="D196" s="115" t="s">
        <v>736</v>
      </c>
      <c r="E196" s="88" t="s">
        <v>70</v>
      </c>
      <c r="F196" s="89" t="s">
        <v>71</v>
      </c>
      <c r="G196" s="90" t="s">
        <v>72</v>
      </c>
      <c r="H196" s="88" t="s">
        <v>250</v>
      </c>
      <c r="I196" s="91" t="s">
        <v>74</v>
      </c>
      <c r="J196" s="92" t="s">
        <v>75</v>
      </c>
      <c r="K196" s="93" t="n">
        <v>45</v>
      </c>
      <c r="L196" s="94" t="str">
        <f aca="false">IF(ISERROR(VLOOKUP(K196,Eje_Pilar_Prop!$C$2:$E$104,2,FALSE()))," ",VLOOKUP(K196,Eje_Pilar_Prop!$C$2:$E$104,2,FALSE()))</f>
        <v>Gobernanza e influencia local, regional e internacional</v>
      </c>
      <c r="M196" s="94" t="str">
        <f aca="false">IF(ISERROR(VLOOKUP(K196,Eje_Pilar_Prop!$C$2:$E$104,3,FALSE()))," ",VLOOKUP(K196,Eje_Pilar_Prop!$C$2:$E$104,3,FALSE()))</f>
        <v>Eje Transversal 4 Gobierno Legitimo, Fortalecimiento Local y Eficiencia</v>
      </c>
      <c r="N196" s="115" t="n">
        <v>1326</v>
      </c>
      <c r="O196" s="132" t="n">
        <v>26257660</v>
      </c>
      <c r="P196" s="88" t="s">
        <v>251</v>
      </c>
      <c r="Q196" s="139" t="n">
        <v>17500000</v>
      </c>
      <c r="R196" s="98" t="n">
        <v>0</v>
      </c>
      <c r="S196" s="99" t="n">
        <v>0</v>
      </c>
      <c r="T196" s="115" t="n">
        <v>1</v>
      </c>
      <c r="U196" s="139" t="n">
        <v>5250000</v>
      </c>
      <c r="V196" s="101" t="n">
        <f aca="false">+Q196+S196+U196</f>
        <v>22750000</v>
      </c>
      <c r="W196" s="118" t="n">
        <v>11550000</v>
      </c>
      <c r="X196" s="103" t="n">
        <v>44098</v>
      </c>
      <c r="Y196" s="134" t="n">
        <v>44099</v>
      </c>
      <c r="Z196" s="103" t="n">
        <v>44196</v>
      </c>
      <c r="AA196" s="115" t="n">
        <v>100</v>
      </c>
      <c r="AB196" s="115" t="n">
        <v>1</v>
      </c>
      <c r="AC196" s="115" t="n">
        <v>30</v>
      </c>
      <c r="AD196" s="140"/>
      <c r="AE196" s="141"/>
      <c r="AF196" s="107"/>
      <c r="AG196" s="108"/>
      <c r="AH196" s="109"/>
      <c r="AI196" s="115" t="s">
        <v>77</v>
      </c>
      <c r="AJ196" s="115"/>
      <c r="AK196" s="109"/>
      <c r="AL196" s="110" t="n">
        <f aca="false">IF(ISERROR(W196/V196),"-",(W196/V196))</f>
        <v>0.507692307692308</v>
      </c>
      <c r="AN196" s="111" t="n">
        <f aca="false">IF(SUMPRODUCT((A$14:A196=A196)*(B$14:B196=B196)*(D$14:D196=D196))&gt;1,0,1)</f>
        <v>1</v>
      </c>
      <c r="AO196" s="112" t="str">
        <f aca="false">IF(ISBLANK(E196),1,IFERROR(VLOOKUP(E196,tipo,1,FALSE()),"NO"))</f>
        <v>Contratos de prestación de servicios profesionales y de apoyo a la gestión</v>
      </c>
      <c r="AP196" s="112" t="str">
        <f aca="false">IF(ISBLANK(F196),1,IFERROR(VLOOKUP(F196,modal,1,FALSE()),"NO"))</f>
        <v>Contratación directa</v>
      </c>
      <c r="AQ196" s="113" t="str">
        <f aca="false">IF(ISBLANK(G196),1,IFERROR(VLOOKUP(G196,Tipo!$C$12:$C$27,1,FALSE()),"NO"))</f>
        <v>Prestación de servicios profesionales y de apoyo a la gestión, o para la ejecución de trabajos artísticos que sólo puedan encomendarse a determinadas personas naturales;</v>
      </c>
      <c r="AR196" s="112" t="str">
        <f aca="false">IF(ISBLANK(I196),1,IFERROR(VLOOKUP(I196,afectacion,1,FALSE()),"NO"))</f>
        <v>Inversión</v>
      </c>
      <c r="AS196" s="112" t="str">
        <f aca="false">IF(ISBLANK(K196),1,IFERROR(VLOOKUP(K196,Eje_Pilar_Prop!C178:C279,1,FALSE()),"NO"))</f>
        <v>NO</v>
      </c>
      <c r="AT196" s="112" t="str">
        <f aca="false">IF(ISBLANK(C196),1,IFERROR(VLOOKUP(C196,SECOP,1,FALSE()),"NO"))</f>
        <v>SECOP II</v>
      </c>
      <c r="AU196" s="8" t="n">
        <f aca="false">IF(OR(YEAR(X196)=2020,ISBLANK(X196)),1,"NO")</f>
        <v>1</v>
      </c>
      <c r="AV196" s="112" t="str">
        <f aca="false">IF(ISBLANK(J196),1,IFERROR(VLOOKUP(J196,pdd,1,FALSE()),"NO"))</f>
        <v>Bogotá Mejor para Todos</v>
      </c>
    </row>
    <row r="197" customFormat="false" ht="45" hidden="false" customHeight="true" outlineLevel="0" collapsed="false">
      <c r="A197" s="114" t="s">
        <v>737</v>
      </c>
      <c r="B197" s="86" t="n">
        <v>2020</v>
      </c>
      <c r="C197" s="87" t="s">
        <v>68</v>
      </c>
      <c r="D197" s="115" t="s">
        <v>738</v>
      </c>
      <c r="E197" s="88" t="s">
        <v>70</v>
      </c>
      <c r="F197" s="89" t="s">
        <v>71</v>
      </c>
      <c r="G197" s="90" t="s">
        <v>72</v>
      </c>
      <c r="H197" s="88" t="s">
        <v>739</v>
      </c>
      <c r="I197" s="91" t="s">
        <v>74</v>
      </c>
      <c r="J197" s="92" t="s">
        <v>75</v>
      </c>
      <c r="K197" s="93" t="n">
        <v>18</v>
      </c>
      <c r="L197" s="94" t="str">
        <f aca="false">IF(ISERROR(VLOOKUP(K197,Eje_Pilar_Prop!$C$2:$E$104,2,FALSE()))," ",VLOOKUP(K197,Eje_Pilar_Prop!$C$2:$E$104,2,FALSE()))</f>
        <v>Mejor movilidad para todos</v>
      </c>
      <c r="M197" s="94" t="str">
        <f aca="false">IF(ISERROR(VLOOKUP(K197,Eje_Pilar_Prop!$C$2:$E$104,3,FALSE()))," ",VLOOKUP(K197,Eje_Pilar_Prop!$C$2:$E$104,3,FALSE()))</f>
        <v>Pilar 2 Democracía Urbana</v>
      </c>
      <c r="N197" s="115" t="n">
        <v>1322</v>
      </c>
      <c r="O197" s="132" t="n">
        <v>53046666</v>
      </c>
      <c r="P197" s="88" t="s">
        <v>740</v>
      </c>
      <c r="Q197" s="139" t="n">
        <v>12105000</v>
      </c>
      <c r="R197" s="98" t="n">
        <v>0</v>
      </c>
      <c r="S197" s="99" t="n">
        <v>0</v>
      </c>
      <c r="T197" s="115" t="n">
        <v>1</v>
      </c>
      <c r="U197" s="139" t="n">
        <v>4035000</v>
      </c>
      <c r="V197" s="101" t="n">
        <f aca="false">+Q197+S197+U197</f>
        <v>16140000</v>
      </c>
      <c r="W197" s="118" t="n">
        <v>8473500</v>
      </c>
      <c r="X197" s="103" t="n">
        <v>44103</v>
      </c>
      <c r="Y197" s="134" t="n">
        <v>44102</v>
      </c>
      <c r="Z197" s="103" t="n">
        <v>44192</v>
      </c>
      <c r="AA197" s="115" t="n">
        <v>90</v>
      </c>
      <c r="AB197" s="115" t="n">
        <v>1</v>
      </c>
      <c r="AC197" s="115" t="n">
        <v>30</v>
      </c>
      <c r="AD197" s="140"/>
      <c r="AE197" s="141"/>
      <c r="AF197" s="107"/>
      <c r="AG197" s="108"/>
      <c r="AH197" s="109"/>
      <c r="AI197" s="115" t="s">
        <v>77</v>
      </c>
      <c r="AJ197" s="115"/>
      <c r="AK197" s="109"/>
      <c r="AL197" s="110" t="n">
        <f aca="false">IF(ISERROR(W197/V197),"-",(W197/V197))</f>
        <v>0.525</v>
      </c>
      <c r="AN197" s="111" t="n">
        <f aca="false">IF(SUMPRODUCT((A$14:A197=A197)*(B$14:B197=B197)*(D$14:D197=D197))&gt;1,0,1)</f>
        <v>1</v>
      </c>
      <c r="AO197" s="112" t="str">
        <f aca="false">IF(ISBLANK(E197),1,IFERROR(VLOOKUP(E197,tipo,1,FALSE()),"NO"))</f>
        <v>Contratos de prestación de servicios profesionales y de apoyo a la gestión</v>
      </c>
      <c r="AP197" s="112" t="str">
        <f aca="false">IF(ISBLANK(F197),1,IFERROR(VLOOKUP(F197,modal,1,FALSE()),"NO"))</f>
        <v>Contratación directa</v>
      </c>
      <c r="AQ197" s="113" t="str">
        <f aca="false">IF(ISBLANK(G197),1,IFERROR(VLOOKUP(G197,Tipo!$C$12:$C$27,1,FALSE()),"NO"))</f>
        <v>Prestación de servicios profesionales y de apoyo a la gestión, o para la ejecución de trabajos artísticos que sólo puedan encomendarse a determinadas personas naturales;</v>
      </c>
      <c r="AR197" s="112" t="str">
        <f aca="false">IF(ISBLANK(I197),1,IFERROR(VLOOKUP(I197,afectacion,1,FALSE()),"NO"))</f>
        <v>Inversión</v>
      </c>
      <c r="AS197" s="112" t="str">
        <f aca="false">IF(ISBLANK(K197),1,IFERROR(VLOOKUP(K197,Eje_Pilar_Prop!C179:C280,1,FALSE()),"NO"))</f>
        <v>NO</v>
      </c>
      <c r="AT197" s="112" t="str">
        <f aca="false">IF(ISBLANK(C197),1,IFERROR(VLOOKUP(C197,SECOP,1,FALSE()),"NO"))</f>
        <v>SECOP II</v>
      </c>
      <c r="AU197" s="8" t="n">
        <f aca="false">IF(OR(YEAR(X197)=2020,ISBLANK(X197)),1,"NO")</f>
        <v>1</v>
      </c>
      <c r="AV197" s="112" t="str">
        <f aca="false">IF(ISBLANK(J197),1,IFERROR(VLOOKUP(J197,pdd,1,FALSE()),"NO"))</f>
        <v>Bogotá Mejor para Todos</v>
      </c>
    </row>
    <row r="198" customFormat="false" ht="45" hidden="false" customHeight="true" outlineLevel="0" collapsed="false">
      <c r="A198" s="114" t="s">
        <v>741</v>
      </c>
      <c r="B198" s="86" t="n">
        <v>2020</v>
      </c>
      <c r="C198" s="87" t="s">
        <v>68</v>
      </c>
      <c r="D198" s="115" t="s">
        <v>742</v>
      </c>
      <c r="E198" s="88" t="s">
        <v>70</v>
      </c>
      <c r="F198" s="89" t="s">
        <v>71</v>
      </c>
      <c r="G198" s="90" t="s">
        <v>72</v>
      </c>
      <c r="H198" s="88" t="s">
        <v>743</v>
      </c>
      <c r="I198" s="91" t="s">
        <v>74</v>
      </c>
      <c r="J198" s="92" t="s">
        <v>75</v>
      </c>
      <c r="K198" s="93" t="n">
        <v>45</v>
      </c>
      <c r="L198" s="94" t="str">
        <f aca="false">IF(ISERROR(VLOOKUP(K198,Eje_Pilar_Prop!$C$2:$E$104,2,FALSE()))," ",VLOOKUP(K198,Eje_Pilar_Prop!$C$2:$E$104,2,FALSE()))</f>
        <v>Gobernanza e influencia local, regional e internacional</v>
      </c>
      <c r="M198" s="94" t="str">
        <f aca="false">IF(ISERROR(VLOOKUP(K198,Eje_Pilar_Prop!$C$2:$E$104,3,FALSE()))," ",VLOOKUP(K198,Eje_Pilar_Prop!$C$2:$E$104,3,FALSE()))</f>
        <v>Eje Transversal 4 Gobierno Legitimo, Fortalecimiento Local y Eficiencia</v>
      </c>
      <c r="N198" s="115" t="n">
        <v>1326</v>
      </c>
      <c r="O198" s="132" t="n">
        <v>52426849</v>
      </c>
      <c r="P198" s="88" t="s">
        <v>645</v>
      </c>
      <c r="Q198" s="139" t="n">
        <v>16200000</v>
      </c>
      <c r="R198" s="98" t="n">
        <v>0</v>
      </c>
      <c r="S198" s="99" t="n">
        <v>0</v>
      </c>
      <c r="T198" s="115" t="n">
        <v>1</v>
      </c>
      <c r="U198" s="139" t="n">
        <v>5400000</v>
      </c>
      <c r="V198" s="101" t="n">
        <f aca="false">+Q198+S198+U198</f>
        <v>21600000</v>
      </c>
      <c r="W198" s="118" t="n">
        <v>12060000</v>
      </c>
      <c r="X198" s="103" t="n">
        <v>44097</v>
      </c>
      <c r="Y198" s="134" t="n">
        <v>44098</v>
      </c>
      <c r="Z198" s="103" t="n">
        <v>44188</v>
      </c>
      <c r="AA198" s="115" t="n">
        <v>90</v>
      </c>
      <c r="AB198" s="115" t="n">
        <v>1</v>
      </c>
      <c r="AC198" s="115" t="n">
        <v>30</v>
      </c>
      <c r="AD198" s="140"/>
      <c r="AE198" s="141"/>
      <c r="AF198" s="107"/>
      <c r="AG198" s="108"/>
      <c r="AH198" s="109"/>
      <c r="AI198" s="115" t="s">
        <v>77</v>
      </c>
      <c r="AJ198" s="115"/>
      <c r="AK198" s="109"/>
      <c r="AL198" s="110" t="n">
        <f aca="false">IF(ISERROR(W198/V198),"-",(W198/V198))</f>
        <v>0.558333333333333</v>
      </c>
      <c r="AN198" s="111" t="n">
        <f aca="false">IF(SUMPRODUCT((A$14:A198=A198)*(B$14:B198=B198)*(D$14:D198=D198))&gt;1,0,1)</f>
        <v>1</v>
      </c>
      <c r="AO198" s="112" t="str">
        <f aca="false">IF(ISBLANK(E198),1,IFERROR(VLOOKUP(E198,tipo,1,FALSE()),"NO"))</f>
        <v>Contratos de prestación de servicios profesionales y de apoyo a la gestión</v>
      </c>
      <c r="AP198" s="112" t="str">
        <f aca="false">IF(ISBLANK(F198),1,IFERROR(VLOOKUP(F198,modal,1,FALSE()),"NO"))</f>
        <v>Contratación directa</v>
      </c>
      <c r="AQ198" s="113" t="str">
        <f aca="false">IF(ISBLANK(G198),1,IFERROR(VLOOKUP(G198,Tipo!$C$12:$C$27,1,FALSE()),"NO"))</f>
        <v>Prestación de servicios profesionales y de apoyo a la gestión, o para la ejecución de trabajos artísticos que sólo puedan encomendarse a determinadas personas naturales;</v>
      </c>
      <c r="AR198" s="112" t="str">
        <f aca="false">IF(ISBLANK(I198),1,IFERROR(VLOOKUP(I198,afectacion,1,FALSE()),"NO"))</f>
        <v>Inversión</v>
      </c>
      <c r="AS198" s="112" t="str">
        <f aca="false">IF(ISBLANK(K198),1,IFERROR(VLOOKUP(K198,Eje_Pilar_Prop!C180:C281,1,FALSE()),"NO"))</f>
        <v>NO</v>
      </c>
      <c r="AT198" s="112" t="str">
        <f aca="false">IF(ISBLANK(C198),1,IFERROR(VLOOKUP(C198,SECOP,1,FALSE()),"NO"))</f>
        <v>SECOP II</v>
      </c>
      <c r="AU198" s="8" t="n">
        <f aca="false">IF(OR(YEAR(X198)=2020,ISBLANK(X198)),1,"NO")</f>
        <v>1</v>
      </c>
      <c r="AV198" s="112" t="str">
        <f aca="false">IF(ISBLANK(J198),1,IFERROR(VLOOKUP(J198,pdd,1,FALSE()),"NO"))</f>
        <v>Bogotá Mejor para Todos</v>
      </c>
    </row>
    <row r="199" customFormat="false" ht="45" hidden="false" customHeight="true" outlineLevel="0" collapsed="false">
      <c r="A199" s="114" t="s">
        <v>744</v>
      </c>
      <c r="B199" s="86" t="n">
        <v>2020</v>
      </c>
      <c r="C199" s="87" t="s">
        <v>68</v>
      </c>
      <c r="D199" s="115" t="s">
        <v>745</v>
      </c>
      <c r="E199" s="88" t="s">
        <v>70</v>
      </c>
      <c r="F199" s="89" t="s">
        <v>71</v>
      </c>
      <c r="G199" s="90" t="s">
        <v>72</v>
      </c>
      <c r="H199" s="88" t="s">
        <v>746</v>
      </c>
      <c r="I199" s="91" t="s">
        <v>74</v>
      </c>
      <c r="J199" s="92" t="s">
        <v>75</v>
      </c>
      <c r="K199" s="93" t="n">
        <v>45</v>
      </c>
      <c r="L199" s="94" t="str">
        <f aca="false">IF(ISERROR(VLOOKUP(K199,Eje_Pilar_Prop!$C$2:$E$104,2,FALSE()))," ",VLOOKUP(K199,Eje_Pilar_Prop!$C$2:$E$104,2,FALSE()))</f>
        <v>Gobernanza e influencia local, regional e internacional</v>
      </c>
      <c r="M199" s="94" t="str">
        <f aca="false">IF(ISERROR(VLOOKUP(K199,Eje_Pilar_Prop!$C$2:$E$104,3,FALSE()))," ",VLOOKUP(K199,Eje_Pilar_Prop!$C$2:$E$104,3,FALSE()))</f>
        <v>Eje Transversal 4 Gobierno Legitimo, Fortalecimiento Local y Eficiencia</v>
      </c>
      <c r="N199" s="115" t="n">
        <v>1326</v>
      </c>
      <c r="O199" s="132" t="n">
        <v>7163456</v>
      </c>
      <c r="P199" s="88" t="s">
        <v>311</v>
      </c>
      <c r="Q199" s="139" t="n">
        <v>19500000</v>
      </c>
      <c r="R199" s="98" t="n">
        <v>0</v>
      </c>
      <c r="S199" s="99" t="n">
        <v>0</v>
      </c>
      <c r="T199" s="115" t="n">
        <v>1</v>
      </c>
      <c r="U199" s="139" t="n">
        <v>6500000</v>
      </c>
      <c r="V199" s="101" t="n">
        <f aca="false">+Q199+S199+U199</f>
        <v>26000000</v>
      </c>
      <c r="W199" s="118" t="n">
        <v>13650000</v>
      </c>
      <c r="X199" s="103" t="n">
        <v>44098</v>
      </c>
      <c r="Y199" s="134" t="n">
        <v>44102</v>
      </c>
      <c r="Z199" s="103" t="n">
        <v>44192</v>
      </c>
      <c r="AA199" s="115" t="n">
        <v>90</v>
      </c>
      <c r="AB199" s="115" t="n">
        <v>1</v>
      </c>
      <c r="AC199" s="115" t="n">
        <v>30</v>
      </c>
      <c r="AD199" s="140"/>
      <c r="AE199" s="141"/>
      <c r="AF199" s="107"/>
      <c r="AG199" s="108"/>
      <c r="AH199" s="109"/>
      <c r="AI199" s="115" t="s">
        <v>77</v>
      </c>
      <c r="AJ199" s="115"/>
      <c r="AK199" s="109"/>
      <c r="AL199" s="110" t="n">
        <f aca="false">IF(ISERROR(W199/V199),"-",(W199/V199))</f>
        <v>0.525</v>
      </c>
      <c r="AN199" s="111" t="n">
        <f aca="false">IF(SUMPRODUCT((A$14:A199=A199)*(B$14:B199=B199)*(D$14:D199=D199))&gt;1,0,1)</f>
        <v>1</v>
      </c>
      <c r="AO199" s="112" t="str">
        <f aca="false">IF(ISBLANK(E199),1,IFERROR(VLOOKUP(E199,tipo,1,FALSE()),"NO"))</f>
        <v>Contratos de prestación de servicios profesionales y de apoyo a la gestión</v>
      </c>
      <c r="AP199" s="112" t="str">
        <f aca="false">IF(ISBLANK(F199),1,IFERROR(VLOOKUP(F199,modal,1,FALSE()),"NO"))</f>
        <v>Contratación directa</v>
      </c>
      <c r="AQ199" s="113" t="str">
        <f aca="false">IF(ISBLANK(G199),1,IFERROR(VLOOKUP(G199,Tipo!$C$12:$C$27,1,FALSE()),"NO"))</f>
        <v>Prestación de servicios profesionales y de apoyo a la gestión, o para la ejecución de trabajos artísticos que sólo puedan encomendarse a determinadas personas naturales;</v>
      </c>
      <c r="AR199" s="112" t="str">
        <f aca="false">IF(ISBLANK(I199),1,IFERROR(VLOOKUP(I199,afectacion,1,FALSE()),"NO"))</f>
        <v>Inversión</v>
      </c>
      <c r="AS199" s="112" t="str">
        <f aca="false">IF(ISBLANK(K199),1,IFERROR(VLOOKUP(K199,Eje_Pilar_Prop!C181:C282,1,FALSE()),"NO"))</f>
        <v>NO</v>
      </c>
      <c r="AT199" s="112" t="str">
        <f aca="false">IF(ISBLANK(C199),1,IFERROR(VLOOKUP(C199,SECOP,1,FALSE()),"NO"))</f>
        <v>SECOP II</v>
      </c>
      <c r="AU199" s="8" t="n">
        <f aca="false">IF(OR(YEAR(X199)=2020,ISBLANK(X199)),1,"NO")</f>
        <v>1</v>
      </c>
      <c r="AV199" s="112" t="str">
        <f aca="false">IF(ISBLANK(J199),1,IFERROR(VLOOKUP(J199,pdd,1,FALSE()),"NO"))</f>
        <v>Bogotá Mejor para Todos</v>
      </c>
    </row>
    <row r="200" customFormat="false" ht="45" hidden="false" customHeight="true" outlineLevel="0" collapsed="false">
      <c r="A200" s="114" t="s">
        <v>747</v>
      </c>
      <c r="B200" s="86" t="n">
        <v>2020</v>
      </c>
      <c r="C200" s="87" t="s">
        <v>68</v>
      </c>
      <c r="D200" s="115" t="s">
        <v>748</v>
      </c>
      <c r="E200" s="88" t="s">
        <v>70</v>
      </c>
      <c r="F200" s="89" t="s">
        <v>71</v>
      </c>
      <c r="G200" s="90" t="s">
        <v>72</v>
      </c>
      <c r="H200" s="88" t="s">
        <v>142</v>
      </c>
      <c r="I200" s="91" t="s">
        <v>74</v>
      </c>
      <c r="J200" s="92" t="s">
        <v>75</v>
      </c>
      <c r="K200" s="93" t="n">
        <v>45</v>
      </c>
      <c r="L200" s="94" t="str">
        <f aca="false">IF(ISERROR(VLOOKUP(K200,Eje_Pilar_Prop!$C$2:$E$104,2,FALSE()))," ",VLOOKUP(K200,Eje_Pilar_Prop!$C$2:$E$104,2,FALSE()))</f>
        <v>Gobernanza e influencia local, regional e internacional</v>
      </c>
      <c r="M200" s="94" t="str">
        <f aca="false">IF(ISERROR(VLOOKUP(K200,Eje_Pilar_Prop!$C$2:$E$104,3,FALSE()))," ",VLOOKUP(K200,Eje_Pilar_Prop!$C$2:$E$104,3,FALSE()))</f>
        <v>Eje Transversal 4 Gobierno Legitimo, Fortalecimiento Local y Eficiencia</v>
      </c>
      <c r="N200" s="115" t="n">
        <v>1326</v>
      </c>
      <c r="O200" s="132" t="n">
        <v>1013637447</v>
      </c>
      <c r="P200" s="131" t="s">
        <v>207</v>
      </c>
      <c r="Q200" s="139" t="n">
        <v>6600000</v>
      </c>
      <c r="R200" s="98" t="n">
        <v>0</v>
      </c>
      <c r="S200" s="99" t="n">
        <v>0</v>
      </c>
      <c r="T200" s="115" t="n">
        <v>1</v>
      </c>
      <c r="U200" s="139" t="n">
        <v>2200000</v>
      </c>
      <c r="V200" s="101" t="n">
        <f aca="false">+Q200+S200+U200</f>
        <v>8800000</v>
      </c>
      <c r="W200" s="118" t="n">
        <v>4473333</v>
      </c>
      <c r="X200" s="103" t="n">
        <v>44098</v>
      </c>
      <c r="Y200" s="134" t="n">
        <v>44104</v>
      </c>
      <c r="Z200" s="103" t="n">
        <v>44194</v>
      </c>
      <c r="AA200" s="115" t="n">
        <v>90</v>
      </c>
      <c r="AB200" s="115" t="n">
        <v>1</v>
      </c>
      <c r="AC200" s="115" t="n">
        <v>30</v>
      </c>
      <c r="AD200" s="140"/>
      <c r="AE200" s="141"/>
      <c r="AF200" s="107"/>
      <c r="AG200" s="108"/>
      <c r="AH200" s="109"/>
      <c r="AI200" s="115" t="s">
        <v>77</v>
      </c>
      <c r="AJ200" s="115"/>
      <c r="AK200" s="109"/>
      <c r="AL200" s="110" t="n">
        <f aca="false">IF(ISERROR(W200/V200),"-",(W200/V200))</f>
        <v>0.508333295454545</v>
      </c>
      <c r="AN200" s="111" t="n">
        <f aca="false">IF(SUMPRODUCT((A$14:A200=A200)*(B$14:B200=B200)*(D$14:D200=D200))&gt;1,0,1)</f>
        <v>1</v>
      </c>
      <c r="AO200" s="112" t="str">
        <f aca="false">IF(ISBLANK(E200),1,IFERROR(VLOOKUP(E200,tipo,1,FALSE()),"NO"))</f>
        <v>Contratos de prestación de servicios profesionales y de apoyo a la gestión</v>
      </c>
      <c r="AP200" s="112" t="str">
        <f aca="false">IF(ISBLANK(F200),1,IFERROR(VLOOKUP(F200,modal,1,FALSE()),"NO"))</f>
        <v>Contratación directa</v>
      </c>
      <c r="AQ200" s="113" t="str">
        <f aca="false">IF(ISBLANK(G200),1,IFERROR(VLOOKUP(G200,Tipo!$C$12:$C$27,1,FALSE()),"NO"))</f>
        <v>Prestación de servicios profesionales y de apoyo a la gestión, o para la ejecución de trabajos artísticos que sólo puedan encomendarse a determinadas personas naturales;</v>
      </c>
      <c r="AR200" s="112" t="str">
        <f aca="false">IF(ISBLANK(I200),1,IFERROR(VLOOKUP(I200,afectacion,1,FALSE()),"NO"))</f>
        <v>Inversión</v>
      </c>
      <c r="AS200" s="112" t="str">
        <f aca="false">IF(ISBLANK(K200),1,IFERROR(VLOOKUP(K200,Eje_Pilar_Prop!C182:C283,1,FALSE()),"NO"))</f>
        <v>NO</v>
      </c>
      <c r="AT200" s="112" t="str">
        <f aca="false">IF(ISBLANK(C200),1,IFERROR(VLOOKUP(C200,SECOP,1,FALSE()),"NO"))</f>
        <v>SECOP II</v>
      </c>
      <c r="AU200" s="8" t="n">
        <f aca="false">IF(OR(YEAR(X200)=2020,ISBLANK(X200)),1,"NO")</f>
        <v>1</v>
      </c>
      <c r="AV200" s="112" t="str">
        <f aca="false">IF(ISBLANK(J200),1,IFERROR(VLOOKUP(J200,pdd,1,FALSE()),"NO"))</f>
        <v>Bogotá Mejor para Todos</v>
      </c>
    </row>
    <row r="201" customFormat="false" ht="45" hidden="false" customHeight="true" outlineLevel="0" collapsed="false">
      <c r="A201" s="114" t="s">
        <v>749</v>
      </c>
      <c r="B201" s="86" t="n">
        <v>2020</v>
      </c>
      <c r="C201" s="87" t="s">
        <v>68</v>
      </c>
      <c r="D201" s="115" t="s">
        <v>750</v>
      </c>
      <c r="E201" s="88" t="s">
        <v>70</v>
      </c>
      <c r="F201" s="89" t="s">
        <v>71</v>
      </c>
      <c r="G201" s="90" t="s">
        <v>72</v>
      </c>
      <c r="H201" s="88" t="s">
        <v>751</v>
      </c>
      <c r="I201" s="91" t="s">
        <v>74</v>
      </c>
      <c r="J201" s="92" t="s">
        <v>75</v>
      </c>
      <c r="K201" s="93" t="n">
        <v>45</v>
      </c>
      <c r="L201" s="94" t="str">
        <f aca="false">IF(ISERROR(VLOOKUP(K201,Eje_Pilar_Prop!$C$2:$E$104,2,FALSE()))," ",VLOOKUP(K201,Eje_Pilar_Prop!$C$2:$E$104,2,FALSE()))</f>
        <v>Gobernanza e influencia local, regional e internacional</v>
      </c>
      <c r="M201" s="94" t="str">
        <f aca="false">IF(ISERROR(VLOOKUP(K201,Eje_Pilar_Prop!$C$2:$E$104,3,FALSE()))," ",VLOOKUP(K201,Eje_Pilar_Prop!$C$2:$E$104,3,FALSE()))</f>
        <v>Eje Transversal 4 Gobierno Legitimo, Fortalecimiento Local y Eficiencia</v>
      </c>
      <c r="N201" s="115" t="n">
        <v>1326</v>
      </c>
      <c r="O201" s="132" t="n">
        <v>79307829</v>
      </c>
      <c r="P201" s="88" t="s">
        <v>752</v>
      </c>
      <c r="Q201" s="139" t="n">
        <v>15000000</v>
      </c>
      <c r="R201" s="98" t="n">
        <v>0</v>
      </c>
      <c r="S201" s="99" t="n">
        <v>0</v>
      </c>
      <c r="T201" s="115" t="n">
        <v>1</v>
      </c>
      <c r="U201" s="139" t="n">
        <v>5000000</v>
      </c>
      <c r="V201" s="101" t="n">
        <f aca="false">+Q201+S201+U201</f>
        <v>20000000</v>
      </c>
      <c r="W201" s="118" t="n">
        <v>11000000</v>
      </c>
      <c r="X201" s="103" t="n">
        <v>44098</v>
      </c>
      <c r="Y201" s="134" t="n">
        <v>44099</v>
      </c>
      <c r="Z201" s="103" t="n">
        <v>44189</v>
      </c>
      <c r="AA201" s="115" t="n">
        <v>90</v>
      </c>
      <c r="AB201" s="115" t="n">
        <v>1</v>
      </c>
      <c r="AC201" s="115" t="n">
        <v>30</v>
      </c>
      <c r="AD201" s="140"/>
      <c r="AE201" s="141"/>
      <c r="AF201" s="107"/>
      <c r="AG201" s="108"/>
      <c r="AH201" s="109"/>
      <c r="AI201" s="115" t="s">
        <v>77</v>
      </c>
      <c r="AJ201" s="115"/>
      <c r="AK201" s="109"/>
      <c r="AL201" s="110" t="n">
        <f aca="false">IF(ISERROR(W201/V201),"-",(W201/V201))</f>
        <v>0.55</v>
      </c>
      <c r="AN201" s="111" t="n">
        <f aca="false">IF(SUMPRODUCT((A$14:A201=A201)*(B$14:B201=B201)*(D$14:D201=D201))&gt;1,0,1)</f>
        <v>1</v>
      </c>
      <c r="AO201" s="112" t="str">
        <f aca="false">IF(ISBLANK(E201),1,IFERROR(VLOOKUP(E201,tipo,1,FALSE()),"NO"))</f>
        <v>Contratos de prestación de servicios profesionales y de apoyo a la gestión</v>
      </c>
      <c r="AP201" s="112" t="str">
        <f aca="false">IF(ISBLANK(F201),1,IFERROR(VLOOKUP(F201,modal,1,FALSE()),"NO"))</f>
        <v>Contratación directa</v>
      </c>
      <c r="AQ201" s="113" t="str">
        <f aca="false">IF(ISBLANK(G201),1,IFERROR(VLOOKUP(G201,Tipo!$C$12:$C$27,1,FALSE()),"NO"))</f>
        <v>Prestación de servicios profesionales y de apoyo a la gestión, o para la ejecución de trabajos artísticos que sólo puedan encomendarse a determinadas personas naturales;</v>
      </c>
      <c r="AR201" s="112" t="str">
        <f aca="false">IF(ISBLANK(I201),1,IFERROR(VLOOKUP(I201,afectacion,1,FALSE()),"NO"))</f>
        <v>Inversión</v>
      </c>
      <c r="AS201" s="112" t="str">
        <f aca="false">IF(ISBLANK(K201),1,IFERROR(VLOOKUP(K201,Eje_Pilar_Prop!C183:C284,1,FALSE()),"NO"))</f>
        <v>NO</v>
      </c>
      <c r="AT201" s="112" t="str">
        <f aca="false">IF(ISBLANK(C201),1,IFERROR(VLOOKUP(C201,SECOP,1,FALSE()),"NO"))</f>
        <v>SECOP II</v>
      </c>
      <c r="AU201" s="8" t="n">
        <f aca="false">IF(OR(YEAR(X201)=2020,ISBLANK(X201)),1,"NO")</f>
        <v>1</v>
      </c>
      <c r="AV201" s="112" t="str">
        <f aca="false">IF(ISBLANK(J201),1,IFERROR(VLOOKUP(J201,pdd,1,FALSE()),"NO"))</f>
        <v>Bogotá Mejor para Todos</v>
      </c>
    </row>
    <row r="202" customFormat="false" ht="45" hidden="false" customHeight="true" outlineLevel="0" collapsed="false">
      <c r="A202" s="114" t="s">
        <v>753</v>
      </c>
      <c r="B202" s="86" t="n">
        <v>2020</v>
      </c>
      <c r="C202" s="87" t="s">
        <v>68</v>
      </c>
      <c r="D202" s="115" t="s">
        <v>754</v>
      </c>
      <c r="E202" s="88" t="s">
        <v>70</v>
      </c>
      <c r="F202" s="89" t="s">
        <v>71</v>
      </c>
      <c r="G202" s="90" t="s">
        <v>72</v>
      </c>
      <c r="H202" s="88" t="s">
        <v>755</v>
      </c>
      <c r="I202" s="91" t="s">
        <v>74</v>
      </c>
      <c r="J202" s="92" t="s">
        <v>75</v>
      </c>
      <c r="K202" s="93" t="n">
        <v>19</v>
      </c>
      <c r="L202" s="94" t="str">
        <f aca="false">IF(ISERROR(VLOOKUP(K202,Eje_Pilar_Prop!$C$2:$E$104,2,FALSE()))," ",VLOOKUP(K202,Eje_Pilar_Prop!$C$2:$E$104,2,FALSE()))</f>
        <v>Seguridad y convivencia para todos</v>
      </c>
      <c r="M202" s="94" t="str">
        <f aca="false">IF(ISERROR(VLOOKUP(K202,Eje_Pilar_Prop!$C$2:$E$104,3,FALSE()))," ",VLOOKUP(K202,Eje_Pilar_Prop!$C$2:$E$104,3,FALSE()))</f>
        <v>Pilar 3 Construcción de Comunidad y Cultura Ciudadana</v>
      </c>
      <c r="N202" s="115" t="n">
        <v>1323</v>
      </c>
      <c r="O202" s="132" t="n">
        <v>52813244</v>
      </c>
      <c r="P202" s="88" t="s">
        <v>420</v>
      </c>
      <c r="Q202" s="139" t="n">
        <v>5670000</v>
      </c>
      <c r="R202" s="98" t="n">
        <v>0</v>
      </c>
      <c r="S202" s="99" t="n">
        <v>0</v>
      </c>
      <c r="T202" s="115" t="n">
        <v>1</v>
      </c>
      <c r="U202" s="139" t="n">
        <v>1890000</v>
      </c>
      <c r="V202" s="101" t="n">
        <f aca="false">+Q202+S202+U202</f>
        <v>7560000</v>
      </c>
      <c r="W202" s="118" t="n">
        <v>3969000</v>
      </c>
      <c r="X202" s="103" t="n">
        <v>44098</v>
      </c>
      <c r="Y202" s="134" t="n">
        <v>44102</v>
      </c>
      <c r="Z202" s="103" t="n">
        <v>44192</v>
      </c>
      <c r="AA202" s="115" t="n">
        <v>90</v>
      </c>
      <c r="AB202" s="115" t="n">
        <v>1</v>
      </c>
      <c r="AC202" s="115" t="n">
        <v>30</v>
      </c>
      <c r="AD202" s="140"/>
      <c r="AE202" s="141"/>
      <c r="AF202" s="107"/>
      <c r="AG202" s="108"/>
      <c r="AH202" s="109"/>
      <c r="AI202" s="115" t="s">
        <v>77</v>
      </c>
      <c r="AJ202" s="115"/>
      <c r="AK202" s="109"/>
      <c r="AL202" s="110" t="n">
        <f aca="false">IF(ISERROR(W202/V202),"-",(W202/V202))</f>
        <v>0.525</v>
      </c>
      <c r="AN202" s="111" t="n">
        <f aca="false">IF(SUMPRODUCT((A$14:A202=A202)*(B$14:B202=B202)*(D$14:D202=D202))&gt;1,0,1)</f>
        <v>1</v>
      </c>
      <c r="AO202" s="112" t="str">
        <f aca="false">IF(ISBLANK(E202),1,IFERROR(VLOOKUP(E202,tipo,1,FALSE()),"NO"))</f>
        <v>Contratos de prestación de servicios profesionales y de apoyo a la gestión</v>
      </c>
      <c r="AP202" s="112" t="str">
        <f aca="false">IF(ISBLANK(F202),1,IFERROR(VLOOKUP(F202,modal,1,FALSE()),"NO"))</f>
        <v>Contratación directa</v>
      </c>
      <c r="AQ202" s="113" t="str">
        <f aca="false">IF(ISBLANK(G202),1,IFERROR(VLOOKUP(G202,Tipo!$C$12:$C$27,1,FALSE()),"NO"))</f>
        <v>Prestación de servicios profesionales y de apoyo a la gestión, o para la ejecución de trabajos artísticos que sólo puedan encomendarse a determinadas personas naturales;</v>
      </c>
      <c r="AR202" s="112" t="str">
        <f aca="false">IF(ISBLANK(I202),1,IFERROR(VLOOKUP(I202,afectacion,1,FALSE()),"NO"))</f>
        <v>Inversión</v>
      </c>
      <c r="AS202" s="112" t="str">
        <f aca="false">IF(ISBLANK(K202),1,IFERROR(VLOOKUP(K202,Eje_Pilar_Prop!C184:C285,1,FALSE()),"NO"))</f>
        <v>NO</v>
      </c>
      <c r="AT202" s="112" t="str">
        <f aca="false">IF(ISBLANK(C202),1,IFERROR(VLOOKUP(C202,SECOP,1,FALSE()),"NO"))</f>
        <v>SECOP II</v>
      </c>
      <c r="AU202" s="8" t="n">
        <f aca="false">IF(OR(YEAR(X202)=2020,ISBLANK(X202)),1,"NO")</f>
        <v>1</v>
      </c>
      <c r="AV202" s="112" t="str">
        <f aca="false">IF(ISBLANK(J202),1,IFERROR(VLOOKUP(J202,pdd,1,FALSE()),"NO"))</f>
        <v>Bogotá Mejor para Todos</v>
      </c>
    </row>
    <row r="203" customFormat="false" ht="45" hidden="false" customHeight="true" outlineLevel="0" collapsed="false">
      <c r="A203" s="114" t="s">
        <v>756</v>
      </c>
      <c r="B203" s="86" t="n">
        <v>2020</v>
      </c>
      <c r="C203" s="87" t="s">
        <v>68</v>
      </c>
      <c r="D203" s="115" t="s">
        <v>757</v>
      </c>
      <c r="E203" s="88" t="s">
        <v>70</v>
      </c>
      <c r="F203" s="89" t="s">
        <v>71</v>
      </c>
      <c r="G203" s="90" t="s">
        <v>72</v>
      </c>
      <c r="H203" s="88" t="s">
        <v>758</v>
      </c>
      <c r="I203" s="91" t="s">
        <v>74</v>
      </c>
      <c r="J203" s="92" t="s">
        <v>75</v>
      </c>
      <c r="K203" s="93" t="n">
        <v>45</v>
      </c>
      <c r="L203" s="94" t="str">
        <f aca="false">IF(ISERROR(VLOOKUP(K203,Eje_Pilar_Prop!$C$2:$E$104,2,FALSE()))," ",VLOOKUP(K203,Eje_Pilar_Prop!$C$2:$E$104,2,FALSE()))</f>
        <v>Gobernanza e influencia local, regional e internacional</v>
      </c>
      <c r="M203" s="94" t="str">
        <f aca="false">IF(ISERROR(VLOOKUP(K203,Eje_Pilar_Prop!$C$2:$E$104,3,FALSE()))," ",VLOOKUP(K203,Eje_Pilar_Prop!$C$2:$E$104,3,FALSE()))</f>
        <v>Eje Transversal 4 Gobierno Legitimo, Fortalecimiento Local y Eficiencia</v>
      </c>
      <c r="N203" s="115" t="n">
        <v>1326</v>
      </c>
      <c r="O203" s="132" t="n">
        <v>52039924</v>
      </c>
      <c r="P203" s="131" t="s">
        <v>759</v>
      </c>
      <c r="Q203" s="139" t="n">
        <v>6600000</v>
      </c>
      <c r="R203" s="98" t="n">
        <v>0</v>
      </c>
      <c r="S203" s="99" t="n">
        <v>0</v>
      </c>
      <c r="T203" s="115" t="n">
        <v>1</v>
      </c>
      <c r="U203" s="139" t="n">
        <v>2200000</v>
      </c>
      <c r="V203" s="101" t="n">
        <f aca="false">+Q203+S203+U203</f>
        <v>8800000</v>
      </c>
      <c r="W203" s="118" t="n">
        <v>4620000</v>
      </c>
      <c r="X203" s="103" t="n">
        <v>44098</v>
      </c>
      <c r="Y203" s="134" t="n">
        <v>44102</v>
      </c>
      <c r="Z203" s="103" t="n">
        <v>44192</v>
      </c>
      <c r="AA203" s="115" t="n">
        <v>90</v>
      </c>
      <c r="AB203" s="115" t="n">
        <v>1</v>
      </c>
      <c r="AC203" s="115" t="n">
        <v>30</v>
      </c>
      <c r="AD203" s="140"/>
      <c r="AE203" s="141"/>
      <c r="AF203" s="107"/>
      <c r="AG203" s="108"/>
      <c r="AH203" s="109"/>
      <c r="AI203" s="115" t="s">
        <v>77</v>
      </c>
      <c r="AJ203" s="115"/>
      <c r="AK203" s="109"/>
      <c r="AL203" s="110" t="n">
        <f aca="false">IF(ISERROR(W203/V203),"-",(W203/V203))</f>
        <v>0.525</v>
      </c>
      <c r="AN203" s="111" t="n">
        <f aca="false">IF(SUMPRODUCT((A$14:A203=A203)*(B$14:B203=B203)*(D$14:D203=D203))&gt;1,0,1)</f>
        <v>1</v>
      </c>
      <c r="AO203" s="112" t="str">
        <f aca="false">IF(ISBLANK(E203),1,IFERROR(VLOOKUP(E203,tipo,1,FALSE()),"NO"))</f>
        <v>Contratos de prestación de servicios profesionales y de apoyo a la gestión</v>
      </c>
      <c r="AP203" s="112" t="str">
        <f aca="false">IF(ISBLANK(F203),1,IFERROR(VLOOKUP(F203,modal,1,FALSE()),"NO"))</f>
        <v>Contratación directa</v>
      </c>
      <c r="AQ203" s="113" t="str">
        <f aca="false">IF(ISBLANK(G203),1,IFERROR(VLOOKUP(G203,Tipo!$C$12:$C$27,1,FALSE()),"NO"))</f>
        <v>Prestación de servicios profesionales y de apoyo a la gestión, o para la ejecución de trabajos artísticos que sólo puedan encomendarse a determinadas personas naturales;</v>
      </c>
      <c r="AR203" s="112" t="str">
        <f aca="false">IF(ISBLANK(I203),1,IFERROR(VLOOKUP(I203,afectacion,1,FALSE()),"NO"))</f>
        <v>Inversión</v>
      </c>
      <c r="AS203" s="112" t="str">
        <f aca="false">IF(ISBLANK(K203),1,IFERROR(VLOOKUP(K203,Eje_Pilar_Prop!C185:C286,1,FALSE()),"NO"))</f>
        <v>NO</v>
      </c>
      <c r="AT203" s="112" t="str">
        <f aca="false">IF(ISBLANK(C203),1,IFERROR(VLOOKUP(C203,SECOP,1,FALSE()),"NO"))</f>
        <v>SECOP II</v>
      </c>
      <c r="AU203" s="8" t="n">
        <f aca="false">IF(OR(YEAR(X203)=2020,ISBLANK(X203)),1,"NO")</f>
        <v>1</v>
      </c>
      <c r="AV203" s="112" t="str">
        <f aca="false">IF(ISBLANK(J203),1,IFERROR(VLOOKUP(J203,pdd,1,FALSE()),"NO"))</f>
        <v>Bogotá Mejor para Todos</v>
      </c>
    </row>
    <row r="204" customFormat="false" ht="45" hidden="false" customHeight="true" outlineLevel="0" collapsed="false">
      <c r="A204" s="114" t="s">
        <v>760</v>
      </c>
      <c r="B204" s="86" t="n">
        <v>2020</v>
      </c>
      <c r="C204" s="87" t="s">
        <v>68</v>
      </c>
      <c r="D204" s="115" t="s">
        <v>761</v>
      </c>
      <c r="E204" s="88" t="s">
        <v>70</v>
      </c>
      <c r="F204" s="89" t="s">
        <v>71</v>
      </c>
      <c r="G204" s="90" t="s">
        <v>72</v>
      </c>
      <c r="H204" s="88" t="s">
        <v>762</v>
      </c>
      <c r="I204" s="91" t="s">
        <v>74</v>
      </c>
      <c r="J204" s="92" t="s">
        <v>75</v>
      </c>
      <c r="K204" s="93" t="n">
        <v>45</v>
      </c>
      <c r="L204" s="94" t="str">
        <f aca="false">IF(ISERROR(VLOOKUP(K204,Eje_Pilar_Prop!$C$2:$E$104,2,FALSE()))," ",VLOOKUP(K204,Eje_Pilar_Prop!$C$2:$E$104,2,FALSE()))</f>
        <v>Gobernanza e influencia local, regional e internacional</v>
      </c>
      <c r="M204" s="94" t="str">
        <f aca="false">IF(ISERROR(VLOOKUP(K204,Eje_Pilar_Prop!$C$2:$E$104,3,FALSE()))," ",VLOOKUP(K204,Eje_Pilar_Prop!$C$2:$E$104,3,FALSE()))</f>
        <v>Eje Transversal 4 Gobierno Legitimo, Fortalecimiento Local y Eficiencia</v>
      </c>
      <c r="N204" s="115" t="n">
        <v>1326</v>
      </c>
      <c r="O204" s="132" t="n">
        <v>1033759713</v>
      </c>
      <c r="P204" s="88" t="s">
        <v>353</v>
      </c>
      <c r="Q204" s="139" t="n">
        <v>10275000</v>
      </c>
      <c r="R204" s="98" t="n">
        <v>0</v>
      </c>
      <c r="S204" s="99" t="n">
        <v>0</v>
      </c>
      <c r="T204" s="115" t="n">
        <v>1</v>
      </c>
      <c r="U204" s="139" t="n">
        <v>3425000</v>
      </c>
      <c r="V204" s="101" t="n">
        <f aca="false">+Q204+S204+U204</f>
        <v>13700000</v>
      </c>
      <c r="W204" s="118" t="n">
        <v>7192500</v>
      </c>
      <c r="X204" s="103" t="n">
        <v>44098</v>
      </c>
      <c r="Y204" s="134" t="n">
        <v>44102</v>
      </c>
      <c r="Z204" s="103" t="n">
        <v>44192</v>
      </c>
      <c r="AA204" s="115" t="n">
        <v>90</v>
      </c>
      <c r="AB204" s="115" t="n">
        <v>1</v>
      </c>
      <c r="AC204" s="115" t="n">
        <v>30</v>
      </c>
      <c r="AD204" s="140"/>
      <c r="AE204" s="141"/>
      <c r="AF204" s="107"/>
      <c r="AG204" s="108"/>
      <c r="AH204" s="109"/>
      <c r="AI204" s="115" t="s">
        <v>77</v>
      </c>
      <c r="AJ204" s="115"/>
      <c r="AK204" s="109"/>
      <c r="AL204" s="110" t="n">
        <f aca="false">IF(ISERROR(W204/V204),"-",(W204/V204))</f>
        <v>0.525</v>
      </c>
      <c r="AN204" s="111" t="n">
        <f aca="false">IF(SUMPRODUCT((A$14:A204=A204)*(B$14:B204=B204)*(D$14:D204=D204))&gt;1,0,1)</f>
        <v>1</v>
      </c>
      <c r="AO204" s="112" t="str">
        <f aca="false">IF(ISBLANK(E204),1,IFERROR(VLOOKUP(E204,tipo,1,FALSE()),"NO"))</f>
        <v>Contratos de prestación de servicios profesionales y de apoyo a la gestión</v>
      </c>
      <c r="AP204" s="112" t="str">
        <f aca="false">IF(ISBLANK(F204),1,IFERROR(VLOOKUP(F204,modal,1,FALSE()),"NO"))</f>
        <v>Contratación directa</v>
      </c>
      <c r="AQ204" s="113" t="str">
        <f aca="false">IF(ISBLANK(G204),1,IFERROR(VLOOKUP(G204,Tipo!$C$12:$C$27,1,FALSE()),"NO"))</f>
        <v>Prestación de servicios profesionales y de apoyo a la gestión, o para la ejecución de trabajos artísticos que sólo puedan encomendarse a determinadas personas naturales;</v>
      </c>
      <c r="AR204" s="112" t="str">
        <f aca="false">IF(ISBLANK(I204),1,IFERROR(VLOOKUP(I204,afectacion,1,FALSE()),"NO"))</f>
        <v>Inversión</v>
      </c>
      <c r="AS204" s="112" t="str">
        <f aca="false">IF(ISBLANK(K204),1,IFERROR(VLOOKUP(K204,Eje_Pilar_Prop!C186:C287,1,FALSE()),"NO"))</f>
        <v>NO</v>
      </c>
      <c r="AT204" s="112" t="str">
        <f aca="false">IF(ISBLANK(C204),1,IFERROR(VLOOKUP(C204,SECOP,1,FALSE()),"NO"))</f>
        <v>SECOP II</v>
      </c>
      <c r="AU204" s="8" t="n">
        <f aca="false">IF(OR(YEAR(X204)=2020,ISBLANK(X204)),1,"NO")</f>
        <v>1</v>
      </c>
      <c r="AV204" s="112" t="str">
        <f aca="false">IF(ISBLANK(J204),1,IFERROR(VLOOKUP(J204,pdd,1,FALSE()),"NO"))</f>
        <v>Bogotá Mejor para Todos</v>
      </c>
    </row>
    <row r="205" customFormat="false" ht="45" hidden="false" customHeight="true" outlineLevel="0" collapsed="false">
      <c r="A205" s="114" t="s">
        <v>763</v>
      </c>
      <c r="B205" s="86" t="n">
        <v>2020</v>
      </c>
      <c r="C205" s="87" t="s">
        <v>68</v>
      </c>
      <c r="D205" s="115" t="s">
        <v>764</v>
      </c>
      <c r="E205" s="88" t="s">
        <v>70</v>
      </c>
      <c r="F205" s="89" t="s">
        <v>71</v>
      </c>
      <c r="G205" s="90" t="s">
        <v>72</v>
      </c>
      <c r="H205" s="88" t="s">
        <v>188</v>
      </c>
      <c r="I205" s="91" t="s">
        <v>74</v>
      </c>
      <c r="J205" s="92" t="s">
        <v>75</v>
      </c>
      <c r="K205" s="93" t="n">
        <v>18</v>
      </c>
      <c r="L205" s="94" t="str">
        <f aca="false">IF(ISERROR(VLOOKUP(K205,Eje_Pilar_Prop!$C$2:$E$104,2,FALSE()))," ",VLOOKUP(K205,Eje_Pilar_Prop!$C$2:$E$104,2,FALSE()))</f>
        <v>Mejor movilidad para todos</v>
      </c>
      <c r="M205" s="94" t="str">
        <f aca="false">IF(ISERROR(VLOOKUP(K205,Eje_Pilar_Prop!$C$2:$E$104,3,FALSE()))," ",VLOOKUP(K205,Eje_Pilar_Prop!$C$2:$E$104,3,FALSE()))</f>
        <v>Pilar 2 Democracía Urbana</v>
      </c>
      <c r="N205" s="115" t="n">
        <v>1322</v>
      </c>
      <c r="O205" s="132" t="n">
        <v>1022325648</v>
      </c>
      <c r="P205" s="88" t="s">
        <v>337</v>
      </c>
      <c r="Q205" s="139" t="n">
        <v>16200000</v>
      </c>
      <c r="R205" s="98" t="n">
        <v>0</v>
      </c>
      <c r="S205" s="99" t="n">
        <v>0</v>
      </c>
      <c r="T205" s="115" t="n">
        <v>1</v>
      </c>
      <c r="U205" s="139" t="n">
        <v>5400000</v>
      </c>
      <c r="V205" s="101" t="n">
        <f aca="false">+Q205+S205+U205</f>
        <v>21600000</v>
      </c>
      <c r="W205" s="118" t="n">
        <v>11340000</v>
      </c>
      <c r="X205" s="103" t="n">
        <v>44098</v>
      </c>
      <c r="Y205" s="134" t="n">
        <v>44102</v>
      </c>
      <c r="Z205" s="103" t="n">
        <v>44192</v>
      </c>
      <c r="AA205" s="115" t="n">
        <v>90</v>
      </c>
      <c r="AB205" s="115" t="n">
        <v>1</v>
      </c>
      <c r="AC205" s="115" t="n">
        <v>30</v>
      </c>
      <c r="AD205" s="140"/>
      <c r="AE205" s="141"/>
      <c r="AF205" s="107"/>
      <c r="AG205" s="108"/>
      <c r="AH205" s="109"/>
      <c r="AI205" s="115" t="s">
        <v>77</v>
      </c>
      <c r="AJ205" s="115"/>
      <c r="AK205" s="109"/>
      <c r="AL205" s="110" t="n">
        <f aca="false">IF(ISERROR(W205/V205),"-",(W205/V205))</f>
        <v>0.525</v>
      </c>
      <c r="AN205" s="111" t="n">
        <f aca="false">IF(SUMPRODUCT((A$14:A205=A205)*(B$14:B205=B205)*(D$14:D205=D205))&gt;1,0,1)</f>
        <v>1</v>
      </c>
      <c r="AO205" s="112" t="str">
        <f aca="false">IF(ISBLANK(E205),1,IFERROR(VLOOKUP(E205,tipo,1,FALSE()),"NO"))</f>
        <v>Contratos de prestación de servicios profesionales y de apoyo a la gestión</v>
      </c>
      <c r="AP205" s="112" t="str">
        <f aca="false">IF(ISBLANK(F205),1,IFERROR(VLOOKUP(F205,modal,1,FALSE()),"NO"))</f>
        <v>Contratación directa</v>
      </c>
      <c r="AQ205" s="113" t="str">
        <f aca="false">IF(ISBLANK(G205),1,IFERROR(VLOOKUP(G205,Tipo!$C$12:$C$27,1,FALSE()),"NO"))</f>
        <v>Prestación de servicios profesionales y de apoyo a la gestión, o para la ejecución de trabajos artísticos que sólo puedan encomendarse a determinadas personas naturales;</v>
      </c>
      <c r="AR205" s="112" t="str">
        <f aca="false">IF(ISBLANK(I205),1,IFERROR(VLOOKUP(I205,afectacion,1,FALSE()),"NO"))</f>
        <v>Inversión</v>
      </c>
      <c r="AS205" s="112" t="str">
        <f aca="false">IF(ISBLANK(K205),1,IFERROR(VLOOKUP(K205,Eje_Pilar_Prop!C187:C288,1,FALSE()),"NO"))</f>
        <v>NO</v>
      </c>
      <c r="AT205" s="112" t="str">
        <f aca="false">IF(ISBLANK(C205),1,IFERROR(VLOOKUP(C205,SECOP,1,FALSE()),"NO"))</f>
        <v>SECOP II</v>
      </c>
      <c r="AU205" s="8" t="n">
        <f aca="false">IF(OR(YEAR(X205)=2020,ISBLANK(X205)),1,"NO")</f>
        <v>1</v>
      </c>
      <c r="AV205" s="112" t="str">
        <f aca="false">IF(ISBLANK(J205),1,IFERROR(VLOOKUP(J205,pdd,1,FALSE()),"NO"))</f>
        <v>Bogotá Mejor para Todos</v>
      </c>
    </row>
    <row r="206" customFormat="false" ht="45" hidden="false" customHeight="true" outlineLevel="0" collapsed="false">
      <c r="A206" s="114" t="s">
        <v>765</v>
      </c>
      <c r="B206" s="86" t="n">
        <v>2020</v>
      </c>
      <c r="C206" s="87" t="s">
        <v>68</v>
      </c>
      <c r="D206" s="115" t="s">
        <v>766</v>
      </c>
      <c r="E206" s="88" t="s">
        <v>767</v>
      </c>
      <c r="F206" s="89" t="s">
        <v>768</v>
      </c>
      <c r="G206" s="90" t="s">
        <v>72</v>
      </c>
      <c r="H206" s="88" t="s">
        <v>769</v>
      </c>
      <c r="I206" s="91" t="s">
        <v>404</v>
      </c>
      <c r="J206" s="92" t="s">
        <v>75</v>
      </c>
      <c r="K206" s="93"/>
      <c r="L206" s="94" t="str">
        <f aca="false">IF(ISERROR(VLOOKUP(K206,Eje_Pilar_Prop!$C$2:$E$104,2,FALSE()))," ",VLOOKUP(K206,Eje_Pilar_Prop!$C$2:$E$104,2,FALSE()))</f>
        <v> </v>
      </c>
      <c r="M206" s="94" t="str">
        <f aca="false">IF(ISERROR(VLOOKUP(K206,Eje_Pilar_Prop!$C$2:$E$104,3,FALSE()))," ",VLOOKUP(K206,Eje_Pilar_Prop!$C$2:$E$104,3,FALSE()))</f>
        <v> </v>
      </c>
      <c r="N206" s="115"/>
      <c r="O206" s="132" t="n">
        <v>8000181658</v>
      </c>
      <c r="P206" s="88" t="s">
        <v>770</v>
      </c>
      <c r="Q206" s="139" t="s">
        <v>771</v>
      </c>
      <c r="R206" s="98" t="n">
        <v>0</v>
      </c>
      <c r="S206" s="99" t="n">
        <v>0</v>
      </c>
      <c r="T206" s="115"/>
      <c r="U206" s="139"/>
      <c r="V206" s="101" t="e">
        <f aca="false">+Q206+S206+U206</f>
        <v>#VALUE!</v>
      </c>
      <c r="W206" s="118" t="s">
        <v>772</v>
      </c>
      <c r="X206" s="103" t="n">
        <v>44103</v>
      </c>
      <c r="Y206" s="134" t="n">
        <v>44105</v>
      </c>
      <c r="Z206" s="103"/>
      <c r="AA206" s="115" t="s">
        <v>773</v>
      </c>
      <c r="AB206" s="115"/>
      <c r="AC206" s="115"/>
      <c r="AD206" s="140"/>
      <c r="AE206" s="141"/>
      <c r="AF206" s="107"/>
      <c r="AG206" s="108"/>
      <c r="AH206" s="109"/>
      <c r="AI206" s="115" t="s">
        <v>77</v>
      </c>
      <c r="AJ206" s="115"/>
      <c r="AK206" s="109"/>
      <c r="AL206" s="110" t="str">
        <f aca="false">IF(ISERROR(W206/V206),"-",(W206/V206))</f>
        <v>-</v>
      </c>
      <c r="AN206" s="111" t="n">
        <f aca="false">IF(SUMPRODUCT((A$14:A206=A206)*(B$14:B206=B206)*(D$14:D206=D206))&gt;1,0,1)</f>
        <v>1</v>
      </c>
      <c r="AO206" s="112" t="str">
        <f aca="false">IF(ISBLANK(E206),1,IFERROR(VLOOKUP(E206,tipo,1,FALSE()),"NO"))</f>
        <v>Consultoría</v>
      </c>
      <c r="AP206" s="112" t="str">
        <f aca="false">IF(ISBLANK(F206),1,IFERROR(VLOOKUP(F206,modal,1,FALSE()),"NO"))</f>
        <v>Concurso de méritos</v>
      </c>
      <c r="AQ206" s="113" t="str">
        <f aca="false">IF(ISBLANK(G206),1,IFERROR(VLOOKUP(G206,Tipo!$C$12:$C$27,1,FALSE()),"NO"))</f>
        <v>Prestación de servicios profesionales y de apoyo a la gestión, o para la ejecución de trabajos artísticos que sólo puedan encomendarse a determinadas personas naturales;</v>
      </c>
      <c r="AR206" s="112" t="str">
        <f aca="false">IF(ISBLANK(I206),1,IFERROR(VLOOKUP(I206,afectacion,1,FALSE()),"NO"))</f>
        <v>Funcionamiento</v>
      </c>
      <c r="AS206" s="112" t="n">
        <f aca="false">IF(ISBLANK(K206),1,IFERROR(VLOOKUP(K206,Eje_Pilar_Prop!C188:C289,1,FALSE()),"NO"))</f>
        <v>1</v>
      </c>
      <c r="AT206" s="112" t="str">
        <f aca="false">IF(ISBLANK(C206),1,IFERROR(VLOOKUP(C206,SECOP,1,FALSE()),"NO"))</f>
        <v>SECOP II</v>
      </c>
      <c r="AU206" s="8" t="n">
        <f aca="false">IF(OR(YEAR(X206)=2020,ISBLANK(X206)),1,"NO")</f>
        <v>1</v>
      </c>
      <c r="AV206" s="112" t="str">
        <f aca="false">IF(ISBLANK(J206),1,IFERROR(VLOOKUP(J206,pdd,1,FALSE()),"NO"))</f>
        <v>Bogotá Mejor para Todos</v>
      </c>
    </row>
    <row r="207" customFormat="false" ht="45" hidden="false" customHeight="true" outlineLevel="0" collapsed="false">
      <c r="A207" s="114" t="s">
        <v>774</v>
      </c>
      <c r="B207" s="86" t="n">
        <v>2020</v>
      </c>
      <c r="C207" s="87" t="s">
        <v>68</v>
      </c>
      <c r="D207" s="115" t="s">
        <v>775</v>
      </c>
      <c r="E207" s="88" t="s">
        <v>70</v>
      </c>
      <c r="F207" s="89" t="s">
        <v>71</v>
      </c>
      <c r="G207" s="90" t="s">
        <v>72</v>
      </c>
      <c r="H207" s="88" t="s">
        <v>776</v>
      </c>
      <c r="I207" s="91" t="s">
        <v>74</v>
      </c>
      <c r="J207" s="92" t="s">
        <v>75</v>
      </c>
      <c r="K207" s="93" t="n">
        <v>45</v>
      </c>
      <c r="L207" s="94" t="str">
        <f aca="false">IF(ISERROR(VLOOKUP(K207,Eje_Pilar_Prop!$C$2:$E$104,2,FALSE()))," ",VLOOKUP(K207,Eje_Pilar_Prop!$C$2:$E$104,2,FALSE()))</f>
        <v>Gobernanza e influencia local, regional e internacional</v>
      </c>
      <c r="M207" s="94" t="str">
        <f aca="false">IF(ISERROR(VLOOKUP(K207,Eje_Pilar_Prop!$C$2:$E$104,3,FALSE()))," ",VLOOKUP(K207,Eje_Pilar_Prop!$C$2:$E$104,3,FALSE()))</f>
        <v>Eje Transversal 4 Gobierno Legitimo, Fortalecimiento Local y Eficiencia</v>
      </c>
      <c r="N207" s="115" t="n">
        <v>1327</v>
      </c>
      <c r="O207" s="132" t="n">
        <v>52815946</v>
      </c>
      <c r="P207" s="88" t="s">
        <v>777</v>
      </c>
      <c r="Q207" s="139" t="n">
        <v>12105000</v>
      </c>
      <c r="R207" s="98" t="n">
        <v>0</v>
      </c>
      <c r="S207" s="99" t="n">
        <v>0</v>
      </c>
      <c r="T207" s="115" t="n">
        <v>1</v>
      </c>
      <c r="U207" s="139" t="n">
        <v>4035000</v>
      </c>
      <c r="V207" s="101" t="n">
        <f aca="false">+Q207+S207+U207</f>
        <v>16140000</v>
      </c>
      <c r="W207" s="118" t="n">
        <v>8473500</v>
      </c>
      <c r="X207" s="103" t="n">
        <v>44099</v>
      </c>
      <c r="Y207" s="134" t="n">
        <v>44102</v>
      </c>
      <c r="Z207" s="103" t="n">
        <v>44192</v>
      </c>
      <c r="AA207" s="115" t="n">
        <v>90</v>
      </c>
      <c r="AB207" s="115" t="n">
        <v>1</v>
      </c>
      <c r="AC207" s="115" t="n">
        <v>30</v>
      </c>
      <c r="AD207" s="140"/>
      <c r="AE207" s="141"/>
      <c r="AF207" s="107"/>
      <c r="AG207" s="108"/>
      <c r="AH207" s="109"/>
      <c r="AI207" s="115" t="s">
        <v>77</v>
      </c>
      <c r="AJ207" s="115"/>
      <c r="AK207" s="109"/>
      <c r="AL207" s="110" t="n">
        <f aca="false">IF(ISERROR(W207/V207),"-",(W207/V207))</f>
        <v>0.525</v>
      </c>
      <c r="AN207" s="111" t="n">
        <f aca="false">IF(SUMPRODUCT((A$14:A207=A207)*(B$14:B207=B207)*(D$14:D207=D207))&gt;1,0,1)</f>
        <v>1</v>
      </c>
      <c r="AO207" s="112" t="str">
        <f aca="false">IF(ISBLANK(E207),1,IFERROR(VLOOKUP(E207,tipo,1,FALSE()),"NO"))</f>
        <v>Contratos de prestación de servicios profesionales y de apoyo a la gestión</v>
      </c>
      <c r="AP207" s="112" t="str">
        <f aca="false">IF(ISBLANK(F207),1,IFERROR(VLOOKUP(F207,modal,1,FALSE()),"NO"))</f>
        <v>Contratación directa</v>
      </c>
      <c r="AQ207" s="113" t="str">
        <f aca="false">IF(ISBLANK(G207),1,IFERROR(VLOOKUP(G207,Tipo!$C$12:$C$27,1,FALSE()),"NO"))</f>
        <v>Prestación de servicios profesionales y de apoyo a la gestión, o para la ejecución de trabajos artísticos que sólo puedan encomendarse a determinadas personas naturales;</v>
      </c>
      <c r="AR207" s="112" t="str">
        <f aca="false">IF(ISBLANK(I207),1,IFERROR(VLOOKUP(I207,afectacion,1,FALSE()),"NO"))</f>
        <v>Inversión</v>
      </c>
      <c r="AS207" s="112" t="str">
        <f aca="false">IF(ISBLANK(K207),1,IFERROR(VLOOKUP(K207,Eje_Pilar_Prop!C189:C290,1,FALSE()),"NO"))</f>
        <v>NO</v>
      </c>
      <c r="AT207" s="112" t="str">
        <f aca="false">IF(ISBLANK(C207),1,IFERROR(VLOOKUP(C207,SECOP,1,FALSE()),"NO"))</f>
        <v>SECOP II</v>
      </c>
      <c r="AU207" s="8" t="n">
        <f aca="false">IF(OR(YEAR(X207)=2020,ISBLANK(X207)),1,"NO")</f>
        <v>1</v>
      </c>
      <c r="AV207" s="112" t="str">
        <f aca="false">IF(ISBLANK(J207),1,IFERROR(VLOOKUP(J207,pdd,1,FALSE()),"NO"))</f>
        <v>Bogotá Mejor para Todos</v>
      </c>
    </row>
    <row r="208" customFormat="false" ht="45" hidden="false" customHeight="true" outlineLevel="0" collapsed="false">
      <c r="A208" s="114" t="s">
        <v>778</v>
      </c>
      <c r="B208" s="86" t="n">
        <v>2020</v>
      </c>
      <c r="C208" s="87" t="s">
        <v>68</v>
      </c>
      <c r="D208" s="115" t="s">
        <v>779</v>
      </c>
      <c r="E208" s="88" t="s">
        <v>70</v>
      </c>
      <c r="F208" s="89" t="s">
        <v>71</v>
      </c>
      <c r="G208" s="90" t="s">
        <v>72</v>
      </c>
      <c r="H208" s="88" t="s">
        <v>780</v>
      </c>
      <c r="I208" s="91" t="s">
        <v>74</v>
      </c>
      <c r="J208" s="92" t="s">
        <v>75</v>
      </c>
      <c r="K208" s="93" t="n">
        <v>45</v>
      </c>
      <c r="L208" s="94" t="str">
        <f aca="false">IF(ISERROR(VLOOKUP(K208,Eje_Pilar_Prop!$C$2:$E$104,2,FALSE()))," ",VLOOKUP(K208,Eje_Pilar_Prop!$C$2:$E$104,2,FALSE()))</f>
        <v>Gobernanza e influencia local, regional e internacional</v>
      </c>
      <c r="M208" s="94" t="str">
        <f aca="false">IF(ISERROR(VLOOKUP(K208,Eje_Pilar_Prop!$C$2:$E$104,3,FALSE()))," ",VLOOKUP(K208,Eje_Pilar_Prop!$C$2:$E$104,3,FALSE()))</f>
        <v>Eje Transversal 4 Gobierno Legitimo, Fortalecimiento Local y Eficiencia</v>
      </c>
      <c r="N208" s="115" t="n">
        <v>1326</v>
      </c>
      <c r="O208" s="132" t="n">
        <v>1016013382</v>
      </c>
      <c r="P208" s="88" t="s">
        <v>781</v>
      </c>
      <c r="Q208" s="139" t="n">
        <v>16200000</v>
      </c>
      <c r="R208" s="98" t="n">
        <v>0</v>
      </c>
      <c r="S208" s="99" t="n">
        <v>0</v>
      </c>
      <c r="T208" s="115" t="n">
        <v>1</v>
      </c>
      <c r="U208" s="139" t="n">
        <v>5400000</v>
      </c>
      <c r="V208" s="101" t="n">
        <f aca="false">+Q208+S208+U208</f>
        <v>21600000</v>
      </c>
      <c r="W208" s="118" t="n">
        <v>11340000</v>
      </c>
      <c r="X208" s="103" t="n">
        <v>44098</v>
      </c>
      <c r="Y208" s="134" t="n">
        <v>44102</v>
      </c>
      <c r="Z208" s="103" t="n">
        <v>44192</v>
      </c>
      <c r="AA208" s="115" t="n">
        <v>90</v>
      </c>
      <c r="AB208" s="115" t="n">
        <v>1</v>
      </c>
      <c r="AC208" s="115" t="n">
        <v>30</v>
      </c>
      <c r="AD208" s="140"/>
      <c r="AE208" s="141"/>
      <c r="AF208" s="107"/>
      <c r="AG208" s="108"/>
      <c r="AH208" s="109"/>
      <c r="AI208" s="115" t="s">
        <v>77</v>
      </c>
      <c r="AJ208" s="115"/>
      <c r="AK208" s="109"/>
      <c r="AL208" s="110" t="n">
        <f aca="false">IF(ISERROR(W208/V208),"-",(W208/V208))</f>
        <v>0.525</v>
      </c>
      <c r="AN208" s="111" t="n">
        <f aca="false">IF(SUMPRODUCT((A$14:A208=A208)*(B$14:B208=B208)*(D$14:D208=D208))&gt;1,0,1)</f>
        <v>1</v>
      </c>
      <c r="AO208" s="112" t="str">
        <f aca="false">IF(ISBLANK(E208),1,IFERROR(VLOOKUP(E208,tipo,1,FALSE()),"NO"))</f>
        <v>Contratos de prestación de servicios profesionales y de apoyo a la gestión</v>
      </c>
      <c r="AP208" s="112" t="str">
        <f aca="false">IF(ISBLANK(F208),1,IFERROR(VLOOKUP(F208,modal,1,FALSE()),"NO"))</f>
        <v>Contratación directa</v>
      </c>
      <c r="AQ208" s="113" t="str">
        <f aca="false">IF(ISBLANK(G208),1,IFERROR(VLOOKUP(G208,Tipo!$C$12:$C$27,1,FALSE()),"NO"))</f>
        <v>Prestación de servicios profesionales y de apoyo a la gestión, o para la ejecución de trabajos artísticos que sólo puedan encomendarse a determinadas personas naturales;</v>
      </c>
      <c r="AR208" s="112" t="str">
        <f aca="false">IF(ISBLANK(I208),1,IFERROR(VLOOKUP(I208,afectacion,1,FALSE()),"NO"))</f>
        <v>Inversión</v>
      </c>
      <c r="AS208" s="112" t="str">
        <f aca="false">IF(ISBLANK(K208),1,IFERROR(VLOOKUP(K208,Eje_Pilar_Prop!C190:C291,1,FALSE()),"NO"))</f>
        <v>NO</v>
      </c>
      <c r="AT208" s="112" t="str">
        <f aca="false">IF(ISBLANK(C208),1,IFERROR(VLOOKUP(C208,SECOP,1,FALSE()),"NO"))</f>
        <v>SECOP II</v>
      </c>
      <c r="AU208" s="8" t="n">
        <f aca="false">IF(OR(YEAR(X208)=2020,ISBLANK(X208)),1,"NO")</f>
        <v>1</v>
      </c>
      <c r="AV208" s="112" t="str">
        <f aca="false">IF(ISBLANK(J208),1,IFERROR(VLOOKUP(J208,pdd,1,FALSE()),"NO"))</f>
        <v>Bogotá Mejor para Todos</v>
      </c>
    </row>
    <row r="209" customFormat="false" ht="45" hidden="false" customHeight="true" outlineLevel="0" collapsed="false">
      <c r="A209" s="114" t="s">
        <v>782</v>
      </c>
      <c r="B209" s="86" t="n">
        <v>2020</v>
      </c>
      <c r="C209" s="87" t="s">
        <v>68</v>
      </c>
      <c r="D209" s="115" t="s">
        <v>783</v>
      </c>
      <c r="E209" s="88" t="s">
        <v>70</v>
      </c>
      <c r="F209" s="89" t="s">
        <v>71</v>
      </c>
      <c r="G209" s="90" t="s">
        <v>72</v>
      </c>
      <c r="H209" s="88" t="s">
        <v>784</v>
      </c>
      <c r="I209" s="91" t="s">
        <v>74</v>
      </c>
      <c r="J209" s="92" t="s">
        <v>75</v>
      </c>
      <c r="K209" s="93" t="n">
        <v>18</v>
      </c>
      <c r="L209" s="94" t="str">
        <f aca="false">IF(ISERROR(VLOOKUP(K209,Eje_Pilar_Prop!$C$2:$E$104,2,FALSE()))," ",VLOOKUP(K209,Eje_Pilar_Prop!$C$2:$E$104,2,FALSE()))</f>
        <v>Mejor movilidad para todos</v>
      </c>
      <c r="M209" s="94" t="str">
        <f aca="false">IF(ISERROR(VLOOKUP(K209,Eje_Pilar_Prop!$C$2:$E$104,3,FALSE()))," ",VLOOKUP(K209,Eje_Pilar_Prop!$C$2:$E$104,3,FALSE()))</f>
        <v>Pilar 2 Democracía Urbana</v>
      </c>
      <c r="N209" s="115" t="n">
        <v>1322</v>
      </c>
      <c r="O209" s="132" t="n">
        <v>9530054</v>
      </c>
      <c r="P209" s="88" t="s">
        <v>345</v>
      </c>
      <c r="Q209" s="139" t="n">
        <v>16200000</v>
      </c>
      <c r="R209" s="98" t="n">
        <v>0</v>
      </c>
      <c r="S209" s="99" t="n">
        <v>0</v>
      </c>
      <c r="T209" s="115"/>
      <c r="U209" s="139"/>
      <c r="V209" s="101" t="n">
        <f aca="false">+Q209+S209+U209</f>
        <v>16200000</v>
      </c>
      <c r="W209" s="118" t="n">
        <v>10980000</v>
      </c>
      <c r="X209" s="103" t="n">
        <v>44099</v>
      </c>
      <c r="Y209" s="134" t="n">
        <v>44104</v>
      </c>
      <c r="Z209" s="103" t="n">
        <v>44194</v>
      </c>
      <c r="AA209" s="115" t="n">
        <v>90</v>
      </c>
      <c r="AB209" s="115"/>
      <c r="AC209" s="115"/>
      <c r="AD209" s="140"/>
      <c r="AE209" s="141"/>
      <c r="AF209" s="107"/>
      <c r="AG209" s="108"/>
      <c r="AH209" s="109"/>
      <c r="AI209" s="115"/>
      <c r="AJ209" s="115" t="s">
        <v>77</v>
      </c>
      <c r="AK209" s="109"/>
      <c r="AL209" s="110" t="n">
        <f aca="false">IF(ISERROR(W209/V209),"-",(W209/V209))</f>
        <v>0.677777777777778</v>
      </c>
      <c r="AN209" s="111" t="n">
        <f aca="false">IF(SUMPRODUCT((A$14:A209=A209)*(B$14:B209=B209)*(D$14:D209=D209))&gt;1,0,1)</f>
        <v>1</v>
      </c>
      <c r="AO209" s="112" t="str">
        <f aca="false">IF(ISBLANK(E209),1,IFERROR(VLOOKUP(E209,tipo,1,FALSE()),"NO"))</f>
        <v>Contratos de prestación de servicios profesionales y de apoyo a la gestión</v>
      </c>
      <c r="AP209" s="112" t="str">
        <f aca="false">IF(ISBLANK(F209),1,IFERROR(VLOOKUP(F209,modal,1,FALSE()),"NO"))</f>
        <v>Contratación directa</v>
      </c>
      <c r="AQ209" s="113" t="str">
        <f aca="false">IF(ISBLANK(G209),1,IFERROR(VLOOKUP(G209,Tipo!$C$12:$C$27,1,FALSE()),"NO"))</f>
        <v>Prestación de servicios profesionales y de apoyo a la gestión, o para la ejecución de trabajos artísticos que sólo puedan encomendarse a determinadas personas naturales;</v>
      </c>
      <c r="AR209" s="112" t="str">
        <f aca="false">IF(ISBLANK(I209),1,IFERROR(VLOOKUP(I209,afectacion,1,FALSE()),"NO"))</f>
        <v>Inversión</v>
      </c>
      <c r="AS209" s="112" t="str">
        <f aca="false">IF(ISBLANK(K209),1,IFERROR(VLOOKUP(K209,Eje_Pilar_Prop!C191:C292,1,FALSE()),"NO"))</f>
        <v>NO</v>
      </c>
      <c r="AT209" s="112" t="str">
        <f aca="false">IF(ISBLANK(C209),1,IFERROR(VLOOKUP(C209,SECOP,1,FALSE()),"NO"))</f>
        <v>SECOP II</v>
      </c>
      <c r="AU209" s="8" t="n">
        <f aca="false">IF(OR(YEAR(X209)=2020,ISBLANK(X209)),1,"NO")</f>
        <v>1</v>
      </c>
      <c r="AV209" s="112" t="str">
        <f aca="false">IF(ISBLANK(J209),1,IFERROR(VLOOKUP(J209,pdd,1,FALSE()),"NO"))</f>
        <v>Bogotá Mejor para Todos</v>
      </c>
    </row>
    <row r="210" customFormat="false" ht="45" hidden="false" customHeight="true" outlineLevel="0" collapsed="false">
      <c r="A210" s="114" t="s">
        <v>785</v>
      </c>
      <c r="B210" s="86" t="n">
        <v>2020</v>
      </c>
      <c r="C210" s="87" t="s">
        <v>68</v>
      </c>
      <c r="D210" s="115" t="s">
        <v>786</v>
      </c>
      <c r="E210" s="88" t="s">
        <v>70</v>
      </c>
      <c r="F210" s="89" t="s">
        <v>71</v>
      </c>
      <c r="G210" s="90" t="s">
        <v>72</v>
      </c>
      <c r="H210" s="88" t="s">
        <v>755</v>
      </c>
      <c r="I210" s="91" t="s">
        <v>74</v>
      </c>
      <c r="J210" s="92" t="s">
        <v>75</v>
      </c>
      <c r="K210" s="93" t="n">
        <v>19</v>
      </c>
      <c r="L210" s="94" t="str">
        <f aca="false">IF(ISERROR(VLOOKUP(K210,Eje_Pilar_Prop!$C$2:$E$104,2,FALSE()))," ",VLOOKUP(K210,Eje_Pilar_Prop!$C$2:$E$104,2,FALSE()))</f>
        <v>Seguridad y convivencia para todos</v>
      </c>
      <c r="M210" s="94" t="str">
        <f aca="false">IF(ISERROR(VLOOKUP(K210,Eje_Pilar_Prop!$C$2:$E$104,3,FALSE()))," ",VLOOKUP(K210,Eje_Pilar_Prop!$C$2:$E$104,3,FALSE()))</f>
        <v>Pilar 3 Construcción de Comunidad y Cultura Ciudadana</v>
      </c>
      <c r="N210" s="115" t="n">
        <v>1323</v>
      </c>
      <c r="O210" s="132" t="n">
        <v>19450034</v>
      </c>
      <c r="P210" s="88" t="s">
        <v>787</v>
      </c>
      <c r="Q210" s="139" t="n">
        <v>5670000</v>
      </c>
      <c r="R210" s="98" t="n">
        <v>0</v>
      </c>
      <c r="S210" s="99" t="n">
        <v>0</v>
      </c>
      <c r="T210" s="115" t="n">
        <v>1</v>
      </c>
      <c r="U210" s="139" t="n">
        <v>1890000</v>
      </c>
      <c r="V210" s="101" t="n">
        <f aca="false">+Q210+S210+U210</f>
        <v>7560000</v>
      </c>
      <c r="W210" s="118" t="n">
        <v>3339000</v>
      </c>
      <c r="X210" s="103" t="n">
        <v>44099</v>
      </c>
      <c r="Y210" s="134" t="n">
        <v>44112</v>
      </c>
      <c r="Z210" s="103" t="n">
        <v>44196</v>
      </c>
      <c r="AA210" s="115" t="n">
        <v>90</v>
      </c>
      <c r="AB210" s="115" t="n">
        <v>1</v>
      </c>
      <c r="AC210" s="115" t="n">
        <v>30</v>
      </c>
      <c r="AD210" s="140"/>
      <c r="AE210" s="141"/>
      <c r="AF210" s="107"/>
      <c r="AG210" s="108"/>
      <c r="AH210" s="109"/>
      <c r="AI210" s="115" t="s">
        <v>77</v>
      </c>
      <c r="AJ210" s="115"/>
      <c r="AK210" s="109"/>
      <c r="AL210" s="110" t="n">
        <f aca="false">IF(ISERROR(W210/V210),"-",(W210/V210))</f>
        <v>0.441666666666667</v>
      </c>
      <c r="AN210" s="111" t="n">
        <f aca="false">IF(SUMPRODUCT((A$14:A210=A210)*(B$14:B210=B210)*(D$14:D210=D210))&gt;1,0,1)</f>
        <v>1</v>
      </c>
      <c r="AO210" s="112" t="str">
        <f aca="false">IF(ISBLANK(E210),1,IFERROR(VLOOKUP(E210,tipo,1,FALSE()),"NO"))</f>
        <v>Contratos de prestación de servicios profesionales y de apoyo a la gestión</v>
      </c>
      <c r="AP210" s="112" t="str">
        <f aca="false">IF(ISBLANK(F210),1,IFERROR(VLOOKUP(F210,modal,1,FALSE()),"NO"))</f>
        <v>Contratación directa</v>
      </c>
      <c r="AQ210" s="113" t="str">
        <f aca="false">IF(ISBLANK(G210),1,IFERROR(VLOOKUP(G210,Tipo!$C$12:$C$27,1,FALSE()),"NO"))</f>
        <v>Prestación de servicios profesionales y de apoyo a la gestión, o para la ejecución de trabajos artísticos que sólo puedan encomendarse a determinadas personas naturales;</v>
      </c>
      <c r="AR210" s="112" t="str">
        <f aca="false">IF(ISBLANK(I210),1,IFERROR(VLOOKUP(I210,afectacion,1,FALSE()),"NO"))</f>
        <v>Inversión</v>
      </c>
      <c r="AS210" s="112" t="str">
        <f aca="false">IF(ISBLANK(K210),1,IFERROR(VLOOKUP(K210,Eje_Pilar_Prop!C192:C293,1,FALSE()),"NO"))</f>
        <v>NO</v>
      </c>
      <c r="AT210" s="112" t="str">
        <f aca="false">IF(ISBLANK(C210),1,IFERROR(VLOOKUP(C210,SECOP,1,FALSE()),"NO"))</f>
        <v>SECOP II</v>
      </c>
      <c r="AU210" s="8" t="n">
        <f aca="false">IF(OR(YEAR(X210)=2020,ISBLANK(X210)),1,"NO")</f>
        <v>1</v>
      </c>
      <c r="AV210" s="112" t="str">
        <f aca="false">IF(ISBLANK(J210),1,IFERROR(VLOOKUP(J210,pdd,1,FALSE()),"NO"))</f>
        <v>Bogotá Mejor para Todos</v>
      </c>
    </row>
    <row r="211" customFormat="false" ht="45" hidden="false" customHeight="true" outlineLevel="0" collapsed="false">
      <c r="A211" s="114" t="s">
        <v>788</v>
      </c>
      <c r="B211" s="86" t="n">
        <v>2020</v>
      </c>
      <c r="C211" s="87" t="s">
        <v>68</v>
      </c>
      <c r="D211" s="115" t="s">
        <v>789</v>
      </c>
      <c r="E211" s="88" t="s">
        <v>70</v>
      </c>
      <c r="F211" s="89" t="s">
        <v>71</v>
      </c>
      <c r="G211" s="90" t="s">
        <v>72</v>
      </c>
      <c r="H211" s="88" t="s">
        <v>153</v>
      </c>
      <c r="I211" s="91" t="s">
        <v>74</v>
      </c>
      <c r="J211" s="92" t="s">
        <v>75</v>
      </c>
      <c r="K211" s="93" t="n">
        <v>45</v>
      </c>
      <c r="L211" s="94" t="str">
        <f aca="false">IF(ISERROR(VLOOKUP(K211,Eje_Pilar_Prop!$C$2:$E$104,2,FALSE()))," ",VLOOKUP(K211,Eje_Pilar_Prop!$C$2:$E$104,2,FALSE()))</f>
        <v>Gobernanza e influencia local, regional e internacional</v>
      </c>
      <c r="M211" s="94" t="str">
        <f aca="false">IF(ISERROR(VLOOKUP(K211,Eje_Pilar_Prop!$C$2:$E$104,3,FALSE()))," ",VLOOKUP(K211,Eje_Pilar_Prop!$C$2:$E$104,3,FALSE()))</f>
        <v>Eje Transversal 4 Gobierno Legitimo, Fortalecimiento Local y Eficiencia</v>
      </c>
      <c r="N211" s="115" t="n">
        <v>1326</v>
      </c>
      <c r="O211" s="132" t="n">
        <v>79651770</v>
      </c>
      <c r="P211" s="131" t="s">
        <v>224</v>
      </c>
      <c r="Q211" s="139" t="n">
        <v>6600000</v>
      </c>
      <c r="R211" s="98" t="n">
        <v>0</v>
      </c>
      <c r="S211" s="99" t="n">
        <v>0</v>
      </c>
      <c r="T211" s="115" t="n">
        <v>1</v>
      </c>
      <c r="U211" s="139" t="n">
        <v>2200000</v>
      </c>
      <c r="V211" s="101" t="n">
        <f aca="false">+Q211+S211+U211</f>
        <v>8800000</v>
      </c>
      <c r="W211" s="118" t="n">
        <v>4620000</v>
      </c>
      <c r="X211" s="103" t="n">
        <v>44098</v>
      </c>
      <c r="Y211" s="134" t="n">
        <v>44102</v>
      </c>
      <c r="Z211" s="103" t="n">
        <v>44192</v>
      </c>
      <c r="AA211" s="115" t="n">
        <v>90</v>
      </c>
      <c r="AB211" s="115" t="n">
        <v>1</v>
      </c>
      <c r="AC211" s="115" t="n">
        <v>30</v>
      </c>
      <c r="AD211" s="140"/>
      <c r="AE211" s="141"/>
      <c r="AF211" s="107"/>
      <c r="AG211" s="108"/>
      <c r="AH211" s="109"/>
      <c r="AI211" s="115" t="s">
        <v>77</v>
      </c>
      <c r="AJ211" s="115"/>
      <c r="AK211" s="109"/>
      <c r="AL211" s="110" t="n">
        <f aca="false">IF(ISERROR(W211/V211),"-",(W211/V211))</f>
        <v>0.525</v>
      </c>
      <c r="AN211" s="111" t="n">
        <f aca="false">IF(SUMPRODUCT((A$14:A211=A211)*(B$14:B211=B211)*(D$14:D211=D211))&gt;1,0,1)</f>
        <v>1</v>
      </c>
      <c r="AO211" s="112" t="str">
        <f aca="false">IF(ISBLANK(E211),1,IFERROR(VLOOKUP(E211,tipo,1,FALSE()),"NO"))</f>
        <v>Contratos de prestación de servicios profesionales y de apoyo a la gestión</v>
      </c>
      <c r="AP211" s="112" t="str">
        <f aca="false">IF(ISBLANK(F211),1,IFERROR(VLOOKUP(F211,modal,1,FALSE()),"NO"))</f>
        <v>Contratación directa</v>
      </c>
      <c r="AQ211" s="113" t="str">
        <f aca="false">IF(ISBLANK(G211),1,IFERROR(VLOOKUP(G211,Tipo!$C$12:$C$27,1,FALSE()),"NO"))</f>
        <v>Prestación de servicios profesionales y de apoyo a la gestión, o para la ejecución de trabajos artísticos que sólo puedan encomendarse a determinadas personas naturales;</v>
      </c>
      <c r="AR211" s="112" t="str">
        <f aca="false">IF(ISBLANK(I211),1,IFERROR(VLOOKUP(I211,afectacion,1,FALSE()),"NO"))</f>
        <v>Inversión</v>
      </c>
      <c r="AS211" s="112" t="str">
        <f aca="false">IF(ISBLANK(K211),1,IFERROR(VLOOKUP(K211,Eje_Pilar_Prop!C193:C294,1,FALSE()),"NO"))</f>
        <v>NO</v>
      </c>
      <c r="AT211" s="112" t="str">
        <f aca="false">IF(ISBLANK(C211),1,IFERROR(VLOOKUP(C211,SECOP,1,FALSE()),"NO"))</f>
        <v>SECOP II</v>
      </c>
      <c r="AU211" s="8" t="n">
        <f aca="false">IF(OR(YEAR(X211)=2020,ISBLANK(X211)),1,"NO")</f>
        <v>1</v>
      </c>
      <c r="AV211" s="112" t="str">
        <f aca="false">IF(ISBLANK(J211),1,IFERROR(VLOOKUP(J211,pdd,1,FALSE()),"NO"))</f>
        <v>Bogotá Mejor para Todos</v>
      </c>
    </row>
    <row r="212" customFormat="false" ht="45" hidden="false" customHeight="true" outlineLevel="0" collapsed="false">
      <c r="A212" s="114" t="s">
        <v>790</v>
      </c>
      <c r="B212" s="86" t="n">
        <v>2020</v>
      </c>
      <c r="C212" s="87" t="s">
        <v>68</v>
      </c>
      <c r="D212" s="115" t="s">
        <v>791</v>
      </c>
      <c r="E212" s="88" t="s">
        <v>70</v>
      </c>
      <c r="F212" s="89" t="s">
        <v>71</v>
      </c>
      <c r="G212" s="90" t="s">
        <v>72</v>
      </c>
      <c r="H212" s="88" t="s">
        <v>552</v>
      </c>
      <c r="I212" s="91" t="s">
        <v>74</v>
      </c>
      <c r="J212" s="92" t="s">
        <v>75</v>
      </c>
      <c r="K212" s="93" t="n">
        <v>19</v>
      </c>
      <c r="L212" s="94" t="str">
        <f aca="false">IF(ISERROR(VLOOKUP(K212,Eje_Pilar_Prop!$C$2:$E$104,2,FALSE()))," ",VLOOKUP(K212,Eje_Pilar_Prop!$C$2:$E$104,2,FALSE()))</f>
        <v>Seguridad y convivencia para todos</v>
      </c>
      <c r="M212" s="94" t="str">
        <f aca="false">IF(ISERROR(VLOOKUP(K212,Eje_Pilar_Prop!$C$2:$E$104,3,FALSE()))," ",VLOOKUP(K212,Eje_Pilar_Prop!$C$2:$E$104,3,FALSE()))</f>
        <v>Pilar 3 Construcción de Comunidad y Cultura Ciudadana</v>
      </c>
      <c r="N212" s="115" t="n">
        <v>1323</v>
      </c>
      <c r="O212" s="132" t="n">
        <v>1019113136</v>
      </c>
      <c r="P212" s="131" t="s">
        <v>792</v>
      </c>
      <c r="Q212" s="139" t="n">
        <v>5670000</v>
      </c>
      <c r="R212" s="98" t="n">
        <v>0</v>
      </c>
      <c r="S212" s="99" t="n">
        <v>0</v>
      </c>
      <c r="T212" s="115" t="n">
        <v>1</v>
      </c>
      <c r="U212" s="139" t="n">
        <v>1890000</v>
      </c>
      <c r="V212" s="101" t="n">
        <f aca="false">+Q212+S212+U212</f>
        <v>7560000</v>
      </c>
      <c r="W212" s="118" t="n">
        <v>3969000</v>
      </c>
      <c r="X212" s="103" t="n">
        <v>44098</v>
      </c>
      <c r="Y212" s="134" t="n">
        <v>44102</v>
      </c>
      <c r="Z212" s="103" t="n">
        <v>44192</v>
      </c>
      <c r="AA212" s="115" t="n">
        <v>90</v>
      </c>
      <c r="AB212" s="115" t="n">
        <v>1</v>
      </c>
      <c r="AC212" s="115" t="n">
        <v>30</v>
      </c>
      <c r="AD212" s="140"/>
      <c r="AE212" s="141"/>
      <c r="AF212" s="107"/>
      <c r="AG212" s="108"/>
      <c r="AH212" s="109"/>
      <c r="AI212" s="115" t="s">
        <v>77</v>
      </c>
      <c r="AJ212" s="115"/>
      <c r="AK212" s="109"/>
      <c r="AL212" s="110" t="n">
        <f aca="false">IF(ISERROR(W212/V212),"-",(W212/V212))</f>
        <v>0.525</v>
      </c>
      <c r="AN212" s="111" t="n">
        <f aca="false">IF(SUMPRODUCT((A$14:A212=A212)*(B$14:B212=B212)*(D$14:D212=D212))&gt;1,0,1)</f>
        <v>1</v>
      </c>
      <c r="AO212" s="112" t="str">
        <f aca="false">IF(ISBLANK(E212),1,IFERROR(VLOOKUP(E212,tipo,1,FALSE()),"NO"))</f>
        <v>Contratos de prestación de servicios profesionales y de apoyo a la gestión</v>
      </c>
      <c r="AP212" s="112" t="str">
        <f aca="false">IF(ISBLANK(F212),1,IFERROR(VLOOKUP(F212,modal,1,FALSE()),"NO"))</f>
        <v>Contratación directa</v>
      </c>
      <c r="AQ212" s="113" t="str">
        <f aca="false">IF(ISBLANK(G212),1,IFERROR(VLOOKUP(G212,Tipo!$C$12:$C$27,1,FALSE()),"NO"))</f>
        <v>Prestación de servicios profesionales y de apoyo a la gestión, o para la ejecución de trabajos artísticos que sólo puedan encomendarse a determinadas personas naturales;</v>
      </c>
      <c r="AR212" s="112" t="str">
        <f aca="false">IF(ISBLANK(I212),1,IFERROR(VLOOKUP(I212,afectacion,1,FALSE()),"NO"))</f>
        <v>Inversión</v>
      </c>
      <c r="AS212" s="112" t="str">
        <f aca="false">IF(ISBLANK(K212),1,IFERROR(VLOOKUP(K212,Eje_Pilar_Prop!C194:C295,1,FALSE()),"NO"))</f>
        <v>NO</v>
      </c>
      <c r="AT212" s="112" t="str">
        <f aca="false">IF(ISBLANK(C212),1,IFERROR(VLOOKUP(C212,SECOP,1,FALSE()),"NO"))</f>
        <v>SECOP II</v>
      </c>
      <c r="AU212" s="8" t="n">
        <f aca="false">IF(OR(YEAR(X212)=2020,ISBLANK(X212)),1,"NO")</f>
        <v>1</v>
      </c>
      <c r="AV212" s="112" t="str">
        <f aca="false">IF(ISBLANK(J212),1,IFERROR(VLOOKUP(J212,pdd,1,FALSE()),"NO"))</f>
        <v>Bogotá Mejor para Todos</v>
      </c>
    </row>
    <row r="213" customFormat="false" ht="45" hidden="false" customHeight="true" outlineLevel="0" collapsed="false">
      <c r="A213" s="114" t="s">
        <v>793</v>
      </c>
      <c r="B213" s="86" t="n">
        <v>2020</v>
      </c>
      <c r="C213" s="87" t="s">
        <v>68</v>
      </c>
      <c r="D213" s="115" t="s">
        <v>794</v>
      </c>
      <c r="E213" s="88" t="s">
        <v>70</v>
      </c>
      <c r="F213" s="89" t="s">
        <v>71</v>
      </c>
      <c r="G213" s="90" t="s">
        <v>72</v>
      </c>
      <c r="H213" s="88" t="s">
        <v>795</v>
      </c>
      <c r="I213" s="91" t="s">
        <v>74</v>
      </c>
      <c r="J213" s="92" t="s">
        <v>75</v>
      </c>
      <c r="K213" s="93" t="n">
        <v>41</v>
      </c>
      <c r="L213" s="94" t="str">
        <f aca="false">IF(ISERROR(VLOOKUP(K213,Eje_Pilar_Prop!$C$2:$E$104,2,FALSE()))," ",VLOOKUP(K213,Eje_Pilar_Prop!$C$2:$E$104,2,FALSE()))</f>
        <v>Desarrollo rural sostenible</v>
      </c>
      <c r="M213" s="94" t="str">
        <f aca="false">IF(ISERROR(VLOOKUP(K213,Eje_Pilar_Prop!$C$2:$E$104,3,FALSE()))," ",VLOOKUP(K213,Eje_Pilar_Prop!$C$2:$E$104,3,FALSE()))</f>
        <v>Eje Transversal 3 Sostenibilidad Ambiental basada en la eficiencia energética</v>
      </c>
      <c r="N213" s="115" t="n">
        <v>1325</v>
      </c>
      <c r="O213" s="132" t="n">
        <v>1018429894</v>
      </c>
      <c r="P213" s="88" t="s">
        <v>796</v>
      </c>
      <c r="Q213" s="139" t="n">
        <v>16200000</v>
      </c>
      <c r="R213" s="98" t="n">
        <v>0</v>
      </c>
      <c r="S213" s="99" t="n">
        <v>0</v>
      </c>
      <c r="T213" s="115"/>
      <c r="U213" s="139"/>
      <c r="V213" s="101" t="n">
        <f aca="false">+Q213+S213+U213</f>
        <v>16200000</v>
      </c>
      <c r="W213" s="118" t="n">
        <v>11340000</v>
      </c>
      <c r="X213" s="103" t="n">
        <v>44098</v>
      </c>
      <c r="Y213" s="134" t="n">
        <v>44102</v>
      </c>
      <c r="Z213" s="103" t="n">
        <v>44192</v>
      </c>
      <c r="AA213" s="115" t="n">
        <v>90</v>
      </c>
      <c r="AB213" s="115"/>
      <c r="AC213" s="115"/>
      <c r="AD213" s="140"/>
      <c r="AE213" s="141"/>
      <c r="AF213" s="107"/>
      <c r="AG213" s="108"/>
      <c r="AH213" s="109"/>
      <c r="AI213" s="115"/>
      <c r="AJ213" s="115" t="s">
        <v>77</v>
      </c>
      <c r="AK213" s="109"/>
      <c r="AL213" s="110" t="n">
        <f aca="false">IF(ISERROR(W213/V213),"-",(W213/V213))</f>
        <v>0.7</v>
      </c>
      <c r="AN213" s="111" t="n">
        <f aca="false">IF(SUMPRODUCT((A$14:A213=A213)*(B$14:B213=B213)*(D$14:D213=D213))&gt;1,0,1)</f>
        <v>1</v>
      </c>
      <c r="AO213" s="112" t="str">
        <f aca="false">IF(ISBLANK(E213),1,IFERROR(VLOOKUP(E213,tipo,1,FALSE()),"NO"))</f>
        <v>Contratos de prestación de servicios profesionales y de apoyo a la gestión</v>
      </c>
      <c r="AP213" s="112" t="str">
        <f aca="false">IF(ISBLANK(F213),1,IFERROR(VLOOKUP(F213,modal,1,FALSE()),"NO"))</f>
        <v>Contratación directa</v>
      </c>
      <c r="AQ213" s="113" t="str">
        <f aca="false">IF(ISBLANK(G213),1,IFERROR(VLOOKUP(G213,Tipo!$C$12:$C$27,1,FALSE()),"NO"))</f>
        <v>Prestación de servicios profesionales y de apoyo a la gestión, o para la ejecución de trabajos artísticos que sólo puedan encomendarse a determinadas personas naturales;</v>
      </c>
      <c r="AR213" s="112" t="str">
        <f aca="false">IF(ISBLANK(I213),1,IFERROR(VLOOKUP(I213,afectacion,1,FALSE()),"NO"))</f>
        <v>Inversión</v>
      </c>
      <c r="AS213" s="112" t="str">
        <f aca="false">IF(ISBLANK(K213),1,IFERROR(VLOOKUP(K213,Eje_Pilar_Prop!C195:C296,1,FALSE()),"NO"))</f>
        <v>NO</v>
      </c>
      <c r="AT213" s="112" t="str">
        <f aca="false">IF(ISBLANK(C213),1,IFERROR(VLOOKUP(C213,SECOP,1,FALSE()),"NO"))</f>
        <v>SECOP II</v>
      </c>
      <c r="AU213" s="8" t="n">
        <f aca="false">IF(OR(YEAR(X213)=2020,ISBLANK(X213)),1,"NO")</f>
        <v>1</v>
      </c>
      <c r="AV213" s="112" t="str">
        <f aca="false">IF(ISBLANK(J213),1,IFERROR(VLOOKUP(J213,pdd,1,FALSE()),"NO"))</f>
        <v>Bogotá Mejor para Todos</v>
      </c>
    </row>
    <row r="214" customFormat="false" ht="45" hidden="false" customHeight="true" outlineLevel="0" collapsed="false">
      <c r="A214" s="114" t="s">
        <v>797</v>
      </c>
      <c r="B214" s="86" t="n">
        <v>2020</v>
      </c>
      <c r="C214" s="87" t="s">
        <v>68</v>
      </c>
      <c r="D214" s="115" t="s">
        <v>798</v>
      </c>
      <c r="E214" s="88" t="s">
        <v>70</v>
      </c>
      <c r="F214" s="89" t="s">
        <v>71</v>
      </c>
      <c r="G214" s="90" t="s">
        <v>72</v>
      </c>
      <c r="H214" s="88" t="s">
        <v>799</v>
      </c>
      <c r="I214" s="91" t="s">
        <v>74</v>
      </c>
      <c r="J214" s="92" t="s">
        <v>75</v>
      </c>
      <c r="K214" s="93" t="n">
        <v>45</v>
      </c>
      <c r="L214" s="94" t="str">
        <f aca="false">IF(ISERROR(VLOOKUP(K214,Eje_Pilar_Prop!$C$2:$E$104,2,FALSE()))," ",VLOOKUP(K214,Eje_Pilar_Prop!$C$2:$E$104,2,FALSE()))</f>
        <v>Gobernanza e influencia local, regional e internacional</v>
      </c>
      <c r="M214" s="94" t="str">
        <f aca="false">IF(ISERROR(VLOOKUP(K214,Eje_Pilar_Prop!$C$2:$E$104,3,FALSE()))," ",VLOOKUP(K214,Eje_Pilar_Prop!$C$2:$E$104,3,FALSE()))</f>
        <v>Eje Transversal 4 Gobierno Legitimo, Fortalecimiento Local y Eficiencia</v>
      </c>
      <c r="N214" s="115" t="n">
        <v>1326</v>
      </c>
      <c r="O214" s="132" t="n">
        <v>17388746</v>
      </c>
      <c r="P214" s="131" t="s">
        <v>800</v>
      </c>
      <c r="Q214" s="139" t="n">
        <v>6600000</v>
      </c>
      <c r="R214" s="98" t="n">
        <v>0</v>
      </c>
      <c r="S214" s="99" t="n">
        <v>0</v>
      </c>
      <c r="T214" s="115"/>
      <c r="U214" s="139"/>
      <c r="V214" s="101" t="n">
        <f aca="false">+Q214+S214+U214</f>
        <v>6600000</v>
      </c>
      <c r="W214" s="118" t="n">
        <v>4546667</v>
      </c>
      <c r="X214" s="103" t="n">
        <v>44099</v>
      </c>
      <c r="Y214" s="134" t="n">
        <v>44103</v>
      </c>
      <c r="Z214" s="103" t="n">
        <v>44193</v>
      </c>
      <c r="AA214" s="115" t="n">
        <v>90</v>
      </c>
      <c r="AB214" s="115"/>
      <c r="AC214" s="115"/>
      <c r="AD214" s="140"/>
      <c r="AE214" s="141"/>
      <c r="AF214" s="107"/>
      <c r="AG214" s="108"/>
      <c r="AH214" s="109"/>
      <c r="AI214" s="115"/>
      <c r="AJ214" s="115" t="s">
        <v>77</v>
      </c>
      <c r="AK214" s="109"/>
      <c r="AL214" s="110" t="n">
        <f aca="false">IF(ISERROR(W214/V214),"-",(W214/V214))</f>
        <v>0.688888939393939</v>
      </c>
      <c r="AN214" s="111" t="n">
        <f aca="false">IF(SUMPRODUCT((A$14:A214=A214)*(B$14:B214=B214)*(D$14:D214=D214))&gt;1,0,1)</f>
        <v>1</v>
      </c>
      <c r="AO214" s="112" t="str">
        <f aca="false">IF(ISBLANK(E214),1,IFERROR(VLOOKUP(E214,tipo,1,FALSE()),"NO"))</f>
        <v>Contratos de prestación de servicios profesionales y de apoyo a la gestión</v>
      </c>
      <c r="AP214" s="112" t="str">
        <f aca="false">IF(ISBLANK(F214),1,IFERROR(VLOOKUP(F214,modal,1,FALSE()),"NO"))</f>
        <v>Contratación directa</v>
      </c>
      <c r="AQ214" s="113" t="str">
        <f aca="false">IF(ISBLANK(G214),1,IFERROR(VLOOKUP(G214,Tipo!$C$12:$C$27,1,FALSE()),"NO"))</f>
        <v>Prestación de servicios profesionales y de apoyo a la gestión, o para la ejecución de trabajos artísticos que sólo puedan encomendarse a determinadas personas naturales;</v>
      </c>
      <c r="AR214" s="112" t="str">
        <f aca="false">IF(ISBLANK(I214),1,IFERROR(VLOOKUP(I214,afectacion,1,FALSE()),"NO"))</f>
        <v>Inversión</v>
      </c>
      <c r="AS214" s="112" t="str">
        <f aca="false">IF(ISBLANK(K214),1,IFERROR(VLOOKUP(K214,Eje_Pilar_Prop!C196:C297,1,FALSE()),"NO"))</f>
        <v>NO</v>
      </c>
      <c r="AT214" s="112" t="str">
        <f aca="false">IF(ISBLANK(C214),1,IFERROR(VLOOKUP(C214,SECOP,1,FALSE()),"NO"))</f>
        <v>SECOP II</v>
      </c>
      <c r="AU214" s="8" t="n">
        <f aca="false">IF(OR(YEAR(X214)=2020,ISBLANK(X214)),1,"NO")</f>
        <v>1</v>
      </c>
      <c r="AV214" s="112" t="str">
        <f aca="false">IF(ISBLANK(J214),1,IFERROR(VLOOKUP(J214,pdd,1,FALSE()),"NO"))</f>
        <v>Bogotá Mejor para Todos</v>
      </c>
    </row>
    <row r="215" customFormat="false" ht="45" hidden="false" customHeight="true" outlineLevel="0" collapsed="false">
      <c r="A215" s="114" t="s">
        <v>801</v>
      </c>
      <c r="B215" s="86" t="n">
        <v>2020</v>
      </c>
      <c r="C215" s="87" t="s">
        <v>68</v>
      </c>
      <c r="D215" s="146" t="s">
        <v>802</v>
      </c>
      <c r="E215" s="88" t="s">
        <v>70</v>
      </c>
      <c r="F215" s="89" t="s">
        <v>71</v>
      </c>
      <c r="G215" s="90" t="s">
        <v>72</v>
      </c>
      <c r="H215" s="88" t="s">
        <v>803</v>
      </c>
      <c r="I215" s="91" t="s">
        <v>74</v>
      </c>
      <c r="J215" s="92" t="s">
        <v>75</v>
      </c>
      <c r="K215" s="93" t="n">
        <v>45</v>
      </c>
      <c r="L215" s="94" t="str">
        <f aca="false">IF(ISERROR(VLOOKUP(K215,Eje_Pilar_Prop!$C$2:$E$104,2,FALSE()))," ",VLOOKUP(K215,Eje_Pilar_Prop!$C$2:$E$104,2,FALSE()))</f>
        <v>Gobernanza e influencia local, regional e internacional</v>
      </c>
      <c r="M215" s="94" t="str">
        <f aca="false">IF(ISERROR(VLOOKUP(K215,Eje_Pilar_Prop!$C$2:$E$104,3,FALSE()))," ",VLOOKUP(K215,Eje_Pilar_Prop!$C$2:$E$104,3,FALSE()))</f>
        <v>Eje Transversal 4 Gobierno Legitimo, Fortalecimiento Local y Eficiencia</v>
      </c>
      <c r="N215" s="115" t="n">
        <v>1326</v>
      </c>
      <c r="O215" s="132" t="n">
        <v>35261208</v>
      </c>
      <c r="P215" s="115" t="s">
        <v>804</v>
      </c>
      <c r="Q215" s="139" t="n">
        <v>10800000</v>
      </c>
      <c r="R215" s="98" t="n">
        <v>0</v>
      </c>
      <c r="S215" s="99" t="n">
        <v>0</v>
      </c>
      <c r="T215" s="115" t="n">
        <v>1</v>
      </c>
      <c r="U215" s="139" t="n">
        <v>5400000</v>
      </c>
      <c r="V215" s="101" t="n">
        <f aca="false">+Q215+S215+U215</f>
        <v>16200000</v>
      </c>
      <c r="W215" s="118" t="n">
        <v>6120000</v>
      </c>
      <c r="X215" s="103" t="n">
        <v>44130</v>
      </c>
      <c r="Y215" s="134" t="n">
        <v>44131</v>
      </c>
      <c r="Z215" s="103" t="n">
        <v>44191</v>
      </c>
      <c r="AA215" s="115" t="n">
        <v>60</v>
      </c>
      <c r="AB215" s="115" t="n">
        <v>1</v>
      </c>
      <c r="AC215" s="115" t="n">
        <v>30</v>
      </c>
      <c r="AD215" s="140"/>
      <c r="AE215" s="141"/>
      <c r="AF215" s="107"/>
      <c r="AG215" s="108"/>
      <c r="AH215" s="109"/>
      <c r="AI215" s="115" t="s">
        <v>77</v>
      </c>
      <c r="AJ215" s="115"/>
      <c r="AK215" s="109"/>
      <c r="AL215" s="110" t="n">
        <f aca="false">IF(ISERROR(W215/V215),"-",(W215/V215))</f>
        <v>0.377777777777778</v>
      </c>
      <c r="AN215" s="111" t="n">
        <f aca="false">IF(SUMPRODUCT((A$14:A215=A215)*(B$14:B215=B215)*(D$14:D215=D215))&gt;1,0,1)</f>
        <v>1</v>
      </c>
      <c r="AO215" s="112" t="str">
        <f aca="false">IF(ISBLANK(E215),1,IFERROR(VLOOKUP(E215,tipo,1,FALSE()),"NO"))</f>
        <v>Contratos de prestación de servicios profesionales y de apoyo a la gestión</v>
      </c>
      <c r="AP215" s="112" t="str">
        <f aca="false">IF(ISBLANK(F215),1,IFERROR(VLOOKUP(F215,modal,1,FALSE()),"NO"))</f>
        <v>Contratación directa</v>
      </c>
      <c r="AQ215" s="113" t="str">
        <f aca="false">IF(ISBLANK(G215),1,IFERROR(VLOOKUP(G215,Tipo!$C$12:$C$27,1,FALSE()),"NO"))</f>
        <v>Prestación de servicios profesionales y de apoyo a la gestión, o para la ejecución de trabajos artísticos que sólo puedan encomendarse a determinadas personas naturales;</v>
      </c>
      <c r="AR215" s="112" t="str">
        <f aca="false">IF(ISBLANK(I215),1,IFERROR(VLOOKUP(I215,afectacion,1,FALSE()),"NO"))</f>
        <v>Inversión</v>
      </c>
      <c r="AS215" s="112" t="str">
        <f aca="false">IF(ISBLANK(K215),1,IFERROR(VLOOKUP(K215,Eje_Pilar_Prop!C197:C298,1,FALSE()),"NO"))</f>
        <v>NO</v>
      </c>
      <c r="AT215" s="112" t="str">
        <f aca="false">IF(ISBLANK(C215),1,IFERROR(VLOOKUP(C215,SECOP,1,FALSE()),"NO"))</f>
        <v>SECOP II</v>
      </c>
      <c r="AU215" s="8" t="n">
        <f aca="false">IF(OR(YEAR(X215)=2020,ISBLANK(X215)),1,"NO")</f>
        <v>1</v>
      </c>
      <c r="AV215" s="112" t="str">
        <f aca="false">IF(ISBLANK(J215),1,IFERROR(VLOOKUP(J215,pdd,1,FALSE()),"NO"))</f>
        <v>Bogotá Mejor para Todos</v>
      </c>
    </row>
    <row r="216" customFormat="false" ht="45" hidden="false" customHeight="true" outlineLevel="0" collapsed="false">
      <c r="A216" s="114" t="s">
        <v>805</v>
      </c>
      <c r="B216" s="86" t="n">
        <v>2020</v>
      </c>
      <c r="C216" s="87" t="s">
        <v>68</v>
      </c>
      <c r="D216" s="115" t="s">
        <v>806</v>
      </c>
      <c r="E216" s="88" t="s">
        <v>70</v>
      </c>
      <c r="F216" s="89" t="s">
        <v>71</v>
      </c>
      <c r="G216" s="90" t="s">
        <v>72</v>
      </c>
      <c r="H216" s="144" t="s">
        <v>807</v>
      </c>
      <c r="I216" s="91" t="s">
        <v>74</v>
      </c>
      <c r="J216" s="92" t="s">
        <v>75</v>
      </c>
      <c r="K216" s="93" t="n">
        <v>45</v>
      </c>
      <c r="L216" s="94" t="str">
        <f aca="false">IF(ISERROR(VLOOKUP(K216,Eje_Pilar_Prop!$C$2:$E$104,2,FALSE()))," ",VLOOKUP(K216,Eje_Pilar_Prop!$C$2:$E$104,2,FALSE()))</f>
        <v>Gobernanza e influencia local, regional e internacional</v>
      </c>
      <c r="M216" s="94" t="str">
        <f aca="false">IF(ISERROR(VLOOKUP(K216,Eje_Pilar_Prop!$C$2:$E$104,3,FALSE()))," ",VLOOKUP(K216,Eje_Pilar_Prop!$C$2:$E$104,3,FALSE()))</f>
        <v>Eje Transversal 4 Gobierno Legitimo, Fortalecimiento Local y Eficiencia</v>
      </c>
      <c r="N216" s="115" t="n">
        <v>1327</v>
      </c>
      <c r="O216" s="132" t="n">
        <v>52522134</v>
      </c>
      <c r="P216" s="147" t="s">
        <v>808</v>
      </c>
      <c r="Q216" s="139" t="n">
        <v>8070000</v>
      </c>
      <c r="R216" s="98" t="n">
        <v>0</v>
      </c>
      <c r="S216" s="99" t="n">
        <v>0</v>
      </c>
      <c r="T216" s="115" t="n">
        <v>1</v>
      </c>
      <c r="U216" s="139" t="n">
        <v>4035000</v>
      </c>
      <c r="V216" s="101" t="n">
        <f aca="false">+Q216+S216+U216</f>
        <v>12105000</v>
      </c>
      <c r="W216" s="118" t="n">
        <v>4438500</v>
      </c>
      <c r="X216" s="103" t="n">
        <v>44131</v>
      </c>
      <c r="Y216" s="134" t="n">
        <v>44133</v>
      </c>
      <c r="Z216" s="103" t="n">
        <v>44193</v>
      </c>
      <c r="AA216" s="115" t="n">
        <v>60</v>
      </c>
      <c r="AB216" s="115" t="n">
        <v>1</v>
      </c>
      <c r="AC216" s="115" t="n">
        <v>30</v>
      </c>
      <c r="AD216" s="140"/>
      <c r="AE216" s="141"/>
      <c r="AF216" s="107"/>
      <c r="AG216" s="108"/>
      <c r="AH216" s="109"/>
      <c r="AI216" s="115" t="s">
        <v>77</v>
      </c>
      <c r="AJ216" s="115"/>
      <c r="AK216" s="109"/>
      <c r="AL216" s="110" t="n">
        <f aca="false">IF(ISERROR(W216/V216),"-",(W216/V216))</f>
        <v>0.366666666666667</v>
      </c>
      <c r="AN216" s="111" t="n">
        <f aca="false">IF(SUMPRODUCT((A$14:A216=A216)*(B$14:B216=B216)*(D$14:D216=D216))&gt;1,0,1)</f>
        <v>1</v>
      </c>
      <c r="AO216" s="112" t="str">
        <f aca="false">IF(ISBLANK(E216),1,IFERROR(VLOOKUP(E216,tipo,1,FALSE()),"NO"))</f>
        <v>Contratos de prestación de servicios profesionales y de apoyo a la gestión</v>
      </c>
      <c r="AP216" s="112" t="str">
        <f aca="false">IF(ISBLANK(F216),1,IFERROR(VLOOKUP(F216,modal,1,FALSE()),"NO"))</f>
        <v>Contratación directa</v>
      </c>
      <c r="AQ216" s="113" t="str">
        <f aca="false">IF(ISBLANK(G216),1,IFERROR(VLOOKUP(G216,Tipo!$C$12:$C$27,1,FALSE()),"NO"))</f>
        <v>Prestación de servicios profesionales y de apoyo a la gestión, o para la ejecución de trabajos artísticos que sólo puedan encomendarse a determinadas personas naturales;</v>
      </c>
      <c r="AR216" s="112" t="str">
        <f aca="false">IF(ISBLANK(I216),1,IFERROR(VLOOKUP(I216,afectacion,1,FALSE()),"NO"))</f>
        <v>Inversión</v>
      </c>
      <c r="AS216" s="112" t="str">
        <f aca="false">IF(ISBLANK(K216),1,IFERROR(VLOOKUP(K216,Eje_Pilar_Prop!C198:C299,1,FALSE()),"NO"))</f>
        <v>NO</v>
      </c>
      <c r="AT216" s="112" t="str">
        <f aca="false">IF(ISBLANK(C216),1,IFERROR(VLOOKUP(C216,SECOP,1,FALSE()),"NO"))</f>
        <v>SECOP II</v>
      </c>
      <c r="AU216" s="8" t="n">
        <f aca="false">IF(OR(YEAR(X216)=2020,ISBLANK(X216)),1,"NO")</f>
        <v>1</v>
      </c>
      <c r="AV216" s="112" t="str">
        <f aca="false">IF(ISBLANK(J216),1,IFERROR(VLOOKUP(J216,pdd,1,FALSE()),"NO"))</f>
        <v>Bogotá Mejor para Todos</v>
      </c>
    </row>
    <row r="217" customFormat="false" ht="45" hidden="false" customHeight="true" outlineLevel="0" collapsed="false">
      <c r="A217" s="114" t="s">
        <v>809</v>
      </c>
      <c r="B217" s="86" t="n">
        <v>2020</v>
      </c>
      <c r="C217" s="87" t="s">
        <v>68</v>
      </c>
      <c r="D217" s="115" t="s">
        <v>810</v>
      </c>
      <c r="E217" s="88" t="s">
        <v>70</v>
      </c>
      <c r="F217" s="89" t="s">
        <v>71</v>
      </c>
      <c r="G217" s="90" t="s">
        <v>72</v>
      </c>
      <c r="H217" s="88" t="s">
        <v>811</v>
      </c>
      <c r="I217" s="91" t="s">
        <v>74</v>
      </c>
      <c r="J217" s="92" t="s">
        <v>75</v>
      </c>
      <c r="K217" s="93" t="n">
        <v>45</v>
      </c>
      <c r="L217" s="94" t="str">
        <f aca="false">IF(ISERROR(VLOOKUP(K217,Eje_Pilar_Prop!$C$2:$E$104,2,FALSE()))," ",VLOOKUP(K217,Eje_Pilar_Prop!$C$2:$E$104,2,FALSE()))</f>
        <v>Gobernanza e influencia local, regional e internacional</v>
      </c>
      <c r="M217" s="94" t="str">
        <f aca="false">IF(ISERROR(VLOOKUP(K217,Eje_Pilar_Prop!$C$2:$E$104,3,FALSE()))," ",VLOOKUP(K217,Eje_Pilar_Prop!$C$2:$E$104,3,FALSE()))</f>
        <v>Eje Transversal 4 Gobierno Legitimo, Fortalecimiento Local y Eficiencia</v>
      </c>
      <c r="N217" s="115" t="n">
        <v>1326</v>
      </c>
      <c r="O217" s="132" t="n">
        <v>1016018905</v>
      </c>
      <c r="P217" s="88" t="s">
        <v>812</v>
      </c>
      <c r="Q217" s="139" t="n">
        <v>4800000</v>
      </c>
      <c r="R217" s="98" t="n">
        <v>0</v>
      </c>
      <c r="S217" s="99" t="n">
        <v>0</v>
      </c>
      <c r="T217" s="115"/>
      <c r="U217" s="139"/>
      <c r="V217" s="101" t="n">
        <f aca="false">+Q217+S217+U217</f>
        <v>4800000</v>
      </c>
      <c r="W217" s="118" t="n">
        <v>2480000</v>
      </c>
      <c r="X217" s="103" t="n">
        <v>44131</v>
      </c>
      <c r="Y217" s="134" t="n">
        <v>44134</v>
      </c>
      <c r="Z217" s="103" t="n">
        <v>44194</v>
      </c>
      <c r="AA217" s="115" t="n">
        <v>60</v>
      </c>
      <c r="AB217" s="115"/>
      <c r="AC217" s="115"/>
      <c r="AD217" s="140"/>
      <c r="AE217" s="141"/>
      <c r="AF217" s="107"/>
      <c r="AG217" s="108"/>
      <c r="AH217" s="109"/>
      <c r="AI217" s="115"/>
      <c r="AJ217" s="115" t="s">
        <v>77</v>
      </c>
      <c r="AK217" s="109"/>
      <c r="AL217" s="110" t="n">
        <f aca="false">IF(ISERROR(W217/V217),"-",(W217/V217))</f>
        <v>0.516666666666667</v>
      </c>
      <c r="AN217" s="111" t="n">
        <f aca="false">IF(SUMPRODUCT((A$14:A217=A217)*(B$14:B217=B217)*(D$14:D217=D217))&gt;1,0,1)</f>
        <v>1</v>
      </c>
      <c r="AO217" s="112" t="str">
        <f aca="false">IF(ISBLANK(E217),1,IFERROR(VLOOKUP(E217,tipo,1,FALSE()),"NO"))</f>
        <v>Contratos de prestación de servicios profesionales y de apoyo a la gestión</v>
      </c>
      <c r="AP217" s="112" t="str">
        <f aca="false">IF(ISBLANK(F217),1,IFERROR(VLOOKUP(F217,modal,1,FALSE()),"NO"))</f>
        <v>Contratación directa</v>
      </c>
      <c r="AQ217" s="113" t="str">
        <f aca="false">IF(ISBLANK(G217),1,IFERROR(VLOOKUP(G217,Tipo!$C$12:$C$27,1,FALSE()),"NO"))</f>
        <v>Prestación de servicios profesionales y de apoyo a la gestión, o para la ejecución de trabajos artísticos que sólo puedan encomendarse a determinadas personas naturales;</v>
      </c>
      <c r="AR217" s="112" t="str">
        <f aca="false">IF(ISBLANK(I217),1,IFERROR(VLOOKUP(I217,afectacion,1,FALSE()),"NO"))</f>
        <v>Inversión</v>
      </c>
      <c r="AS217" s="112" t="str">
        <f aca="false">IF(ISBLANK(K217),1,IFERROR(VLOOKUP(K217,Eje_Pilar_Prop!C199:C300,1,FALSE()),"NO"))</f>
        <v>NO</v>
      </c>
      <c r="AT217" s="112" t="str">
        <f aca="false">IF(ISBLANK(C217),1,IFERROR(VLOOKUP(C217,SECOP,1,FALSE()),"NO"))</f>
        <v>SECOP II</v>
      </c>
      <c r="AU217" s="8" t="n">
        <f aca="false">IF(OR(YEAR(X217)=2020,ISBLANK(X217)),1,"NO")</f>
        <v>1</v>
      </c>
      <c r="AV217" s="112" t="str">
        <f aca="false">IF(ISBLANK(J217),1,IFERROR(VLOOKUP(J217,pdd,1,FALSE()),"NO"))</f>
        <v>Bogotá Mejor para Todos</v>
      </c>
    </row>
    <row r="218" customFormat="false" ht="45" hidden="false" customHeight="true" outlineLevel="0" collapsed="false">
      <c r="A218" s="114" t="s">
        <v>813</v>
      </c>
      <c r="B218" s="86" t="n">
        <v>2020</v>
      </c>
      <c r="C218" s="87" t="s">
        <v>68</v>
      </c>
      <c r="D218" s="115" t="s">
        <v>814</v>
      </c>
      <c r="E218" s="88" t="s">
        <v>70</v>
      </c>
      <c r="F218" s="89" t="s">
        <v>71</v>
      </c>
      <c r="G218" s="90" t="s">
        <v>72</v>
      </c>
      <c r="H218" s="88" t="s">
        <v>188</v>
      </c>
      <c r="I218" s="91" t="s">
        <v>74</v>
      </c>
      <c r="J218" s="92" t="s">
        <v>75</v>
      </c>
      <c r="K218" s="93" t="n">
        <v>18</v>
      </c>
      <c r="L218" s="94" t="str">
        <f aca="false">IF(ISERROR(VLOOKUP(K218,Eje_Pilar_Prop!$C$2:$E$104,2,FALSE()))," ",VLOOKUP(K218,Eje_Pilar_Prop!$C$2:$E$104,2,FALSE()))</f>
        <v>Mejor movilidad para todos</v>
      </c>
      <c r="M218" s="94" t="str">
        <f aca="false">IF(ISERROR(VLOOKUP(K218,Eje_Pilar_Prop!$C$2:$E$104,3,FALSE()))," ",VLOOKUP(K218,Eje_Pilar_Prop!$C$2:$E$104,3,FALSE()))</f>
        <v>Pilar 2 Democracía Urbana</v>
      </c>
      <c r="N218" s="115" t="n">
        <v>1322</v>
      </c>
      <c r="O218" s="132" t="n">
        <v>87491348</v>
      </c>
      <c r="P218" s="88" t="s">
        <v>815</v>
      </c>
      <c r="Q218" s="139" t="n">
        <v>10800000</v>
      </c>
      <c r="R218" s="98" t="n">
        <v>0</v>
      </c>
      <c r="S218" s="99" t="n">
        <v>0</v>
      </c>
      <c r="T218" s="115" t="n">
        <v>1</v>
      </c>
      <c r="U218" s="139" t="n">
        <v>5400000</v>
      </c>
      <c r="V218" s="101" t="n">
        <f aca="false">+Q218+S218+U218</f>
        <v>16200000</v>
      </c>
      <c r="W218" s="118" t="n">
        <v>5760000</v>
      </c>
      <c r="X218" s="103" t="n">
        <v>44133</v>
      </c>
      <c r="Y218" s="134" t="n">
        <v>44134</v>
      </c>
      <c r="Z218" s="103" t="n">
        <v>44194</v>
      </c>
      <c r="AA218" s="115" t="n">
        <v>60</v>
      </c>
      <c r="AB218" s="115" t="n">
        <v>1</v>
      </c>
      <c r="AC218" s="115" t="n">
        <v>30</v>
      </c>
      <c r="AD218" s="140"/>
      <c r="AE218" s="141"/>
      <c r="AF218" s="107"/>
      <c r="AG218" s="108"/>
      <c r="AH218" s="109"/>
      <c r="AI218" s="115" t="s">
        <v>77</v>
      </c>
      <c r="AJ218" s="115"/>
      <c r="AK218" s="109"/>
      <c r="AL218" s="110" t="n">
        <f aca="false">IF(ISERROR(W218/V218),"-",(W218/V218))</f>
        <v>0.355555555555556</v>
      </c>
      <c r="AN218" s="111" t="n">
        <f aca="false">IF(SUMPRODUCT((A$14:A218=A218)*(B$14:B218=B218)*(D$14:D218=D218))&gt;1,0,1)</f>
        <v>1</v>
      </c>
      <c r="AO218" s="112" t="str">
        <f aca="false">IF(ISBLANK(E218),1,IFERROR(VLOOKUP(E218,tipo,1,FALSE()),"NO"))</f>
        <v>Contratos de prestación de servicios profesionales y de apoyo a la gestión</v>
      </c>
      <c r="AP218" s="112" t="str">
        <f aca="false">IF(ISBLANK(F218),1,IFERROR(VLOOKUP(F218,modal,1,FALSE()),"NO"))</f>
        <v>Contratación directa</v>
      </c>
      <c r="AQ218" s="113" t="str">
        <f aca="false">IF(ISBLANK(G218),1,IFERROR(VLOOKUP(G218,Tipo!$C$12:$C$27,1,FALSE()),"NO"))</f>
        <v>Prestación de servicios profesionales y de apoyo a la gestión, o para la ejecución de trabajos artísticos que sólo puedan encomendarse a determinadas personas naturales;</v>
      </c>
      <c r="AR218" s="112" t="str">
        <f aca="false">IF(ISBLANK(I218),1,IFERROR(VLOOKUP(I218,afectacion,1,FALSE()),"NO"))</f>
        <v>Inversión</v>
      </c>
      <c r="AS218" s="112" t="str">
        <f aca="false">IF(ISBLANK(K218),1,IFERROR(VLOOKUP(K218,Eje_Pilar_Prop!C200:C301,1,FALSE()),"NO"))</f>
        <v>NO</v>
      </c>
      <c r="AT218" s="112" t="str">
        <f aca="false">IF(ISBLANK(C218),1,IFERROR(VLOOKUP(C218,SECOP,1,FALSE()),"NO"))</f>
        <v>SECOP II</v>
      </c>
      <c r="AU218" s="8" t="n">
        <f aca="false">IF(OR(YEAR(X218)=2020,ISBLANK(X218)),1,"NO")</f>
        <v>1</v>
      </c>
      <c r="AV218" s="112" t="str">
        <f aca="false">IF(ISBLANK(J218),1,IFERROR(VLOOKUP(J218,pdd,1,FALSE()),"NO"))</f>
        <v>Bogotá Mejor para Todos</v>
      </c>
    </row>
    <row r="219" customFormat="false" ht="45" hidden="false" customHeight="true" outlineLevel="0" collapsed="false">
      <c r="A219" s="114" t="s">
        <v>816</v>
      </c>
      <c r="B219" s="86" t="n">
        <v>2020</v>
      </c>
      <c r="C219" s="87" t="s">
        <v>68</v>
      </c>
      <c r="D219" s="115" t="s">
        <v>817</v>
      </c>
      <c r="E219" s="88" t="s">
        <v>818</v>
      </c>
      <c r="F219" s="89" t="s">
        <v>436</v>
      </c>
      <c r="G219" s="90" t="s">
        <v>437</v>
      </c>
      <c r="H219" s="88" t="s">
        <v>819</v>
      </c>
      <c r="I219" s="91" t="s">
        <v>74</v>
      </c>
      <c r="J219" s="92" t="s">
        <v>75</v>
      </c>
      <c r="K219" s="93" t="n">
        <v>45</v>
      </c>
      <c r="L219" s="94" t="str">
        <f aca="false">IF(ISERROR(VLOOKUP(K219,Eje_Pilar_Prop!$C$2:$E$104,2,FALSE()))," ",VLOOKUP(K219,Eje_Pilar_Prop!$C$2:$E$104,2,FALSE()))</f>
        <v>Gobernanza e influencia local, regional e internacional</v>
      </c>
      <c r="M219" s="94" t="str">
        <f aca="false">IF(ISERROR(VLOOKUP(K219,Eje_Pilar_Prop!$C$2:$E$104,3,FALSE()))," ",VLOOKUP(K219,Eje_Pilar_Prop!$C$2:$E$104,3,FALSE()))</f>
        <v>Eje Transversal 4 Gobierno Legitimo, Fortalecimiento Local y Eficiencia</v>
      </c>
      <c r="N219" s="115" t="n">
        <v>1326</v>
      </c>
      <c r="O219" s="132" t="n">
        <v>900960810</v>
      </c>
      <c r="P219" s="88" t="s">
        <v>820</v>
      </c>
      <c r="Q219" s="139" t="n">
        <v>20000000</v>
      </c>
      <c r="R219" s="98" t="n">
        <v>0</v>
      </c>
      <c r="S219" s="99" t="n">
        <v>0</v>
      </c>
      <c r="T219" s="115"/>
      <c r="U219" s="139"/>
      <c r="V219" s="101" t="n">
        <f aca="false">+Q219+S219+U219</f>
        <v>20000000</v>
      </c>
      <c r="W219" s="148"/>
      <c r="X219" s="103" t="n">
        <v>44158</v>
      </c>
      <c r="Y219" s="134" t="n">
        <v>44174</v>
      </c>
      <c r="Z219" s="103" t="n">
        <v>44355</v>
      </c>
      <c r="AA219" s="115" t="n">
        <v>180</v>
      </c>
      <c r="AB219" s="115"/>
      <c r="AC219" s="115"/>
      <c r="AD219" s="140"/>
      <c r="AE219" s="141"/>
      <c r="AF219" s="107"/>
      <c r="AG219" s="108"/>
      <c r="AH219" s="109"/>
      <c r="AI219" s="115" t="s">
        <v>77</v>
      </c>
      <c r="AJ219" s="115"/>
      <c r="AK219" s="109"/>
      <c r="AL219" s="110" t="n">
        <f aca="false">IF(ISERROR(W219/V219),"-",(W219/V219))</f>
        <v>0</v>
      </c>
      <c r="AN219" s="111" t="n">
        <f aca="false">IF(SUMPRODUCT((A$14:A219=A219)*(B$14:B219=B219)*(D$14:D219=D219))&gt;1,0,1)</f>
        <v>1</v>
      </c>
      <c r="AO219" s="112" t="str">
        <f aca="false">IF(ISBLANK(E219),1,IFERROR(VLOOKUP(E219,tipo,1,FALSE()),"NO"))</f>
        <v>Suministro</v>
      </c>
      <c r="AP219" s="112" t="str">
        <f aca="false">IF(ISBLANK(F219),1,IFERROR(VLOOKUP(F219,modal,1,FALSE()),"NO"))</f>
        <v>Contratación mínima cuantia</v>
      </c>
      <c r="AQ219" s="113" t="str">
        <f aca="false">IF(ISBLANK(G219),1,IFERROR(VLOOKUP(G219,Tipo!$C$12:$C$27,1,FALSE()),"NO"))</f>
        <v>NO</v>
      </c>
      <c r="AR219" s="112" t="str">
        <f aca="false">IF(ISBLANK(I219),1,IFERROR(VLOOKUP(I219,afectacion,1,FALSE()),"NO"))</f>
        <v>Inversión</v>
      </c>
      <c r="AS219" s="112" t="str">
        <f aca="false">IF(ISBLANK(K219),1,IFERROR(VLOOKUP(K219,Eje_Pilar_Prop!C201:C302,1,FALSE()),"NO"))</f>
        <v>NO</v>
      </c>
      <c r="AT219" s="112" t="str">
        <f aca="false">IF(ISBLANK(C219),1,IFERROR(VLOOKUP(C219,SECOP,1,FALSE()),"NO"))</f>
        <v>SECOP II</v>
      </c>
      <c r="AU219" s="8" t="n">
        <f aca="false">IF(OR(YEAR(X219)=2020,ISBLANK(X219)),1,"NO")</f>
        <v>1</v>
      </c>
      <c r="AV219" s="112" t="str">
        <f aca="false">IF(ISBLANK(J219),1,IFERROR(VLOOKUP(J219,pdd,1,FALSE()),"NO"))</f>
        <v>Bogotá Mejor para Todos</v>
      </c>
    </row>
    <row r="220" customFormat="false" ht="45" hidden="false" customHeight="true" outlineLevel="0" collapsed="false">
      <c r="A220" s="114" t="s">
        <v>821</v>
      </c>
      <c r="B220" s="86" t="n">
        <v>2020</v>
      </c>
      <c r="C220" s="87" t="s">
        <v>68</v>
      </c>
      <c r="D220" s="115" t="s">
        <v>822</v>
      </c>
      <c r="E220" s="88" t="s">
        <v>818</v>
      </c>
      <c r="F220" s="89" t="s">
        <v>436</v>
      </c>
      <c r="G220" s="90" t="s">
        <v>437</v>
      </c>
      <c r="H220" s="88" t="s">
        <v>823</v>
      </c>
      <c r="I220" s="91" t="s">
        <v>404</v>
      </c>
      <c r="J220" s="92" t="s">
        <v>75</v>
      </c>
      <c r="K220" s="93"/>
      <c r="L220" s="94" t="str">
        <f aca="false">IF(ISERROR(VLOOKUP(K220,Eje_Pilar_Prop!$C$2:$E$104,2,FALSE()))," ",VLOOKUP(K220,Eje_Pilar_Prop!$C$2:$E$104,2,FALSE()))</f>
        <v> </v>
      </c>
      <c r="M220" s="94" t="str">
        <f aca="false">IF(ISERROR(VLOOKUP(K220,Eje_Pilar_Prop!$C$2:$E$104,3,FALSE()))," ",VLOOKUP(K220,Eje_Pilar_Prop!$C$2:$E$104,3,FALSE()))</f>
        <v> </v>
      </c>
      <c r="N220" s="149" t="n">
        <v>10202</v>
      </c>
      <c r="O220" s="132" t="n">
        <v>830040054</v>
      </c>
      <c r="P220" s="88" t="s">
        <v>824</v>
      </c>
      <c r="Q220" s="139" t="n">
        <v>24500000</v>
      </c>
      <c r="R220" s="98" t="n">
        <v>0</v>
      </c>
      <c r="S220" s="99" t="n">
        <v>0</v>
      </c>
      <c r="T220" s="115"/>
      <c r="U220" s="139"/>
      <c r="V220" s="101" t="n">
        <f aca="false">+Q220+S220+U220</f>
        <v>24500000</v>
      </c>
      <c r="W220" s="148"/>
      <c r="X220" s="103" t="n">
        <v>44147</v>
      </c>
      <c r="Y220" s="134" t="n">
        <v>44152</v>
      </c>
      <c r="Z220" s="103" t="n">
        <v>44332</v>
      </c>
      <c r="AA220" s="115" t="n">
        <v>180</v>
      </c>
      <c r="AB220" s="115"/>
      <c r="AC220" s="115"/>
      <c r="AD220" s="140"/>
      <c r="AE220" s="141"/>
      <c r="AF220" s="107"/>
      <c r="AG220" s="108"/>
      <c r="AH220" s="109"/>
      <c r="AI220" s="115" t="s">
        <v>77</v>
      </c>
      <c r="AJ220" s="115"/>
      <c r="AK220" s="109"/>
      <c r="AL220" s="110" t="n">
        <f aca="false">IF(ISERROR(W220/V220),"-",(W220/V220))</f>
        <v>0</v>
      </c>
      <c r="AN220" s="111" t="n">
        <f aca="false">IF(SUMPRODUCT((A$14:A220=A220)*(B$14:B220=B220)*(D$14:D220=D220))&gt;1,0,1)</f>
        <v>1</v>
      </c>
      <c r="AO220" s="112" t="str">
        <f aca="false">IF(ISBLANK(E220),1,IFERROR(VLOOKUP(E220,tipo,1,FALSE()),"NO"))</f>
        <v>Suministro</v>
      </c>
      <c r="AP220" s="112" t="str">
        <f aca="false">IF(ISBLANK(F220),1,IFERROR(VLOOKUP(F220,modal,1,FALSE()),"NO"))</f>
        <v>Contratación mínima cuantia</v>
      </c>
      <c r="AQ220" s="113" t="str">
        <f aca="false">IF(ISBLANK(G220),1,IFERROR(VLOOKUP(G220,Tipo!$C$12:$C$27,1,FALSE()),"NO"))</f>
        <v>NO</v>
      </c>
      <c r="AR220" s="112" t="str">
        <f aca="false">IF(ISBLANK(I220),1,IFERROR(VLOOKUP(I220,afectacion,1,FALSE()),"NO"))</f>
        <v>Funcionamiento</v>
      </c>
      <c r="AS220" s="112" t="n">
        <f aca="false">IF(ISBLANK(K220),1,IFERROR(VLOOKUP(K220,Eje_Pilar_Prop!C202:C303,1,FALSE()),"NO"))</f>
        <v>1</v>
      </c>
      <c r="AT220" s="112" t="str">
        <f aca="false">IF(ISBLANK(C220),1,IFERROR(VLOOKUP(C220,SECOP,1,FALSE()),"NO"))</f>
        <v>SECOP II</v>
      </c>
      <c r="AU220" s="8" t="n">
        <f aca="false">IF(OR(YEAR(X220)=2020,ISBLANK(X220)),1,"NO")</f>
        <v>1</v>
      </c>
      <c r="AV220" s="112" t="str">
        <f aca="false">IF(ISBLANK(J220),1,IFERROR(VLOOKUP(J220,pdd,1,FALSE()),"NO"))</f>
        <v>Bogotá Mejor para Todos</v>
      </c>
    </row>
    <row r="221" customFormat="false" ht="45" hidden="false" customHeight="true" outlineLevel="0" collapsed="false">
      <c r="A221" s="114" t="s">
        <v>825</v>
      </c>
      <c r="B221" s="86" t="n">
        <v>2020</v>
      </c>
      <c r="C221" s="87" t="s">
        <v>68</v>
      </c>
      <c r="D221" s="150" t="s">
        <v>826</v>
      </c>
      <c r="E221" s="88" t="s">
        <v>435</v>
      </c>
      <c r="F221" s="89" t="s">
        <v>411</v>
      </c>
      <c r="G221" s="90" t="s">
        <v>827</v>
      </c>
      <c r="H221" s="151" t="s">
        <v>828</v>
      </c>
      <c r="I221" s="91" t="s">
        <v>74</v>
      </c>
      <c r="J221" s="92" t="s">
        <v>75</v>
      </c>
      <c r="K221" s="93" t="n">
        <v>45</v>
      </c>
      <c r="L221" s="94" t="str">
        <f aca="false">IF(ISERROR(VLOOKUP(K221,Eje_Pilar_Prop!$C$2:$E$104,2,FALSE()))," ",VLOOKUP(K221,Eje_Pilar_Prop!$C$2:$E$104,2,FALSE()))</f>
        <v>Gobernanza e influencia local, regional e internacional</v>
      </c>
      <c r="M221" s="94" t="str">
        <f aca="false">IF(ISERROR(VLOOKUP(K221,Eje_Pilar_Prop!$C$2:$E$104,3,FALSE()))," ",VLOOKUP(K221,Eje_Pilar_Prop!$C$2:$E$104,3,FALSE()))</f>
        <v>Eje Transversal 4 Gobierno Legitimo, Fortalecimiento Local y Eficiencia</v>
      </c>
      <c r="N221" s="115" t="n">
        <v>1326</v>
      </c>
      <c r="O221" s="152" t="n">
        <v>900354279</v>
      </c>
      <c r="P221" s="151" t="s">
        <v>829</v>
      </c>
      <c r="Q221" s="139" t="n">
        <v>32520444</v>
      </c>
      <c r="R221" s="98" t="n">
        <v>0</v>
      </c>
      <c r="S221" s="99" t="n">
        <v>0</v>
      </c>
      <c r="T221" s="115"/>
      <c r="U221" s="139"/>
      <c r="V221" s="101" t="n">
        <f aca="false">+Q221+S221+U221</f>
        <v>32520444</v>
      </c>
      <c r="W221" s="148"/>
      <c r="X221" s="103" t="n">
        <v>44158</v>
      </c>
      <c r="Y221" s="153"/>
      <c r="Z221" s="154"/>
      <c r="AA221" s="115" t="n">
        <v>30</v>
      </c>
      <c r="AB221" s="115"/>
      <c r="AC221" s="115"/>
      <c r="AD221" s="155"/>
      <c r="AE221" s="156"/>
      <c r="AF221" s="107"/>
      <c r="AG221" s="108"/>
      <c r="AH221" s="109"/>
      <c r="AI221" s="115"/>
      <c r="AJ221" s="115" t="s">
        <v>77</v>
      </c>
      <c r="AK221" s="109"/>
      <c r="AL221" s="110" t="n">
        <f aca="false">IF(ISERROR(W221/V221),"-",(W221/V221))</f>
        <v>0</v>
      </c>
      <c r="AN221" s="111" t="n">
        <f aca="false">IF(SUMPRODUCT((A$14:A221=A221)*(B$14:B221=B221)*(D$14:D221=D221))&gt;1,0,1)</f>
        <v>1</v>
      </c>
      <c r="AO221" s="112" t="str">
        <f aca="false">IF(ISBLANK(E221),1,IFERROR(VLOOKUP(E221,tipo,1,FALSE()),"NO"))</f>
        <v>Contratos de prestación de servicios</v>
      </c>
      <c r="AP221" s="112" t="str">
        <f aca="false">IF(ISBLANK(F221),1,IFERROR(VLOOKUP(F221,modal,1,FALSE()),"NO"))</f>
        <v>Selección abreviada</v>
      </c>
      <c r="AQ221" s="113" t="str">
        <f aca="false">IF(ISBLANK(G221),1,IFERROR(VLOOKUP(G221,Tipo!$C$12:$C$27,1,FALSE()),"NO"))</f>
        <v>Selección abreviada por menor cuantía </v>
      </c>
      <c r="AR221" s="112" t="str">
        <f aca="false">IF(ISBLANK(I221),1,IFERROR(VLOOKUP(I221,afectacion,1,FALSE()),"NO"))</f>
        <v>Inversión</v>
      </c>
      <c r="AS221" s="112" t="str">
        <f aca="false">IF(ISBLANK(K221),1,IFERROR(VLOOKUP(K221,Eje_Pilar_Prop!C203:C304,1,FALSE()),"NO"))</f>
        <v>NO</v>
      </c>
      <c r="AT221" s="112" t="str">
        <f aca="false">IF(ISBLANK(C221),1,IFERROR(VLOOKUP(C221,SECOP,1,FALSE()),"NO"))</f>
        <v>SECOP II</v>
      </c>
      <c r="AU221" s="8" t="n">
        <f aca="false">IF(OR(YEAR(X221)=2020,ISBLANK(X221)),1,"NO")</f>
        <v>1</v>
      </c>
      <c r="AV221" s="112" t="str">
        <f aca="false">IF(ISBLANK(J221),1,IFERROR(VLOOKUP(J221,pdd,1,FALSE()),"NO"))</f>
        <v>Bogotá Mejor para Todos</v>
      </c>
    </row>
    <row r="222" customFormat="false" ht="45" hidden="false" customHeight="true" outlineLevel="0" collapsed="false">
      <c r="A222" s="114" t="s">
        <v>830</v>
      </c>
      <c r="B222" s="86" t="n">
        <v>2020</v>
      </c>
      <c r="C222" s="87" t="s">
        <v>68</v>
      </c>
      <c r="D222" s="115" t="s">
        <v>831</v>
      </c>
      <c r="E222" s="88" t="s">
        <v>70</v>
      </c>
      <c r="F222" s="89" t="s">
        <v>71</v>
      </c>
      <c r="G222" s="90" t="s">
        <v>72</v>
      </c>
      <c r="H222" s="88" t="s">
        <v>552</v>
      </c>
      <c r="I222" s="91" t="s">
        <v>74</v>
      </c>
      <c r="J222" s="92" t="s">
        <v>75</v>
      </c>
      <c r="K222" s="93" t="n">
        <v>19</v>
      </c>
      <c r="L222" s="94" t="str">
        <f aca="false">IF(ISERROR(VLOOKUP(K222,Eje_Pilar_Prop!$C$2:$E$104,2,FALSE()))," ",VLOOKUP(K222,Eje_Pilar_Prop!$C$2:$E$104,2,FALSE()))</f>
        <v>Seguridad y convivencia para todos</v>
      </c>
      <c r="M222" s="94" t="str">
        <f aca="false">IF(ISERROR(VLOOKUP(K222,Eje_Pilar_Prop!$C$2:$E$104,3,FALSE()))," ",VLOOKUP(K222,Eje_Pilar_Prop!$C$2:$E$104,3,FALSE()))</f>
        <v>Pilar 3 Construcción de Comunidad y Cultura Ciudadana</v>
      </c>
      <c r="N222" s="115" t="n">
        <v>1323</v>
      </c>
      <c r="O222" s="132" t="n">
        <v>52886138</v>
      </c>
      <c r="P222" s="88" t="s">
        <v>426</v>
      </c>
      <c r="Q222" s="139" t="n">
        <v>1890000</v>
      </c>
      <c r="R222" s="98" t="n">
        <v>0</v>
      </c>
      <c r="S222" s="99" t="n">
        <v>0</v>
      </c>
      <c r="T222" s="115" t="n">
        <v>1</v>
      </c>
      <c r="U222" s="139" t="n">
        <v>945000</v>
      </c>
      <c r="V222" s="101" t="n">
        <f aca="false">+Q222+S222+U222</f>
        <v>2835000</v>
      </c>
      <c r="W222" s="148"/>
      <c r="X222" s="103" t="n">
        <v>44168</v>
      </c>
      <c r="Y222" s="134"/>
      <c r="Z222" s="103"/>
      <c r="AA222" s="115" t="n">
        <v>30</v>
      </c>
      <c r="AB222" s="115" t="n">
        <v>1</v>
      </c>
      <c r="AC222" s="115" t="n">
        <v>15</v>
      </c>
      <c r="AD222" s="140"/>
      <c r="AE222" s="141"/>
      <c r="AF222" s="107"/>
      <c r="AG222" s="108"/>
      <c r="AH222" s="109"/>
      <c r="AI222" s="115"/>
      <c r="AJ222" s="115" t="s">
        <v>77</v>
      </c>
      <c r="AK222" s="109"/>
      <c r="AL222" s="110" t="n">
        <f aca="false">IF(ISERROR(W222/V222),"-",(W222/V222))</f>
        <v>0</v>
      </c>
      <c r="AN222" s="111" t="n">
        <f aca="false">IF(SUMPRODUCT((A$14:A222=A222)*(B$14:B222=B222)*(D$14:D222=D222))&gt;1,0,1)</f>
        <v>1</v>
      </c>
      <c r="AO222" s="112" t="str">
        <f aca="false">IF(ISBLANK(E222),1,IFERROR(VLOOKUP(E222,tipo,1,FALSE()),"NO"))</f>
        <v>Contratos de prestación de servicios profesionales y de apoyo a la gestión</v>
      </c>
      <c r="AP222" s="112" t="str">
        <f aca="false">IF(ISBLANK(F222),1,IFERROR(VLOOKUP(F222,modal,1,FALSE()),"NO"))</f>
        <v>Contratación directa</v>
      </c>
      <c r="AQ222" s="113" t="str">
        <f aca="false">IF(ISBLANK(G222),1,IFERROR(VLOOKUP(G222,Tipo!$C$12:$C$27,1,FALSE()),"NO"))</f>
        <v>Prestación de servicios profesionales y de apoyo a la gestión, o para la ejecución de trabajos artísticos que sólo puedan encomendarse a determinadas personas naturales;</v>
      </c>
      <c r="AR222" s="112" t="str">
        <f aca="false">IF(ISBLANK(I222),1,IFERROR(VLOOKUP(I222,afectacion,1,FALSE()),"NO"))</f>
        <v>Inversión</v>
      </c>
      <c r="AS222" s="112" t="str">
        <f aca="false">IF(ISBLANK(K222),1,IFERROR(VLOOKUP(K222,Eje_Pilar_Prop!C204:C305,1,FALSE()),"NO"))</f>
        <v>NO</v>
      </c>
      <c r="AT222" s="112" t="str">
        <f aca="false">IF(ISBLANK(C222),1,IFERROR(VLOOKUP(C222,SECOP,1,FALSE()),"NO"))</f>
        <v>SECOP II</v>
      </c>
      <c r="AU222" s="8" t="n">
        <f aca="false">IF(OR(YEAR(X222)=2020,ISBLANK(X222)),1,"NO")</f>
        <v>1</v>
      </c>
      <c r="AV222" s="112" t="str">
        <f aca="false">IF(ISBLANK(J222),1,IFERROR(VLOOKUP(J222,pdd,1,FALSE()),"NO"))</f>
        <v>Bogotá Mejor para Todos</v>
      </c>
    </row>
    <row r="223" customFormat="false" ht="45" hidden="false" customHeight="true" outlineLevel="0" collapsed="false">
      <c r="A223" s="114" t="s">
        <v>832</v>
      </c>
      <c r="B223" s="86" t="n">
        <v>2020</v>
      </c>
      <c r="C223" s="87" t="s">
        <v>68</v>
      </c>
      <c r="D223" s="115" t="s">
        <v>833</v>
      </c>
      <c r="E223" s="88" t="s">
        <v>834</v>
      </c>
      <c r="F223" s="89" t="s">
        <v>411</v>
      </c>
      <c r="G223" s="90" t="s">
        <v>827</v>
      </c>
      <c r="H223" s="88" t="s">
        <v>835</v>
      </c>
      <c r="I223" s="91" t="s">
        <v>74</v>
      </c>
      <c r="J223" s="92" t="s">
        <v>75</v>
      </c>
      <c r="K223" s="93" t="n">
        <v>11</v>
      </c>
      <c r="L223" s="94" t="str">
        <f aca="false">IF(ISERROR(VLOOKUP(K223,Eje_Pilar_Prop!$C$2:$E$104,2,FALSE()))," ",VLOOKUP(K223,Eje_Pilar_Prop!$C$2:$E$104,2,FALSE()))</f>
        <v>Mejores oportunidades para el desarrollo a través de la cultura, la recreación y el deporte</v>
      </c>
      <c r="M223" s="94" t="str">
        <f aca="false">IF(ISERROR(VLOOKUP(K223,Eje_Pilar_Prop!$C$2:$E$104,3,FALSE()))," ",VLOOKUP(K223,Eje_Pilar_Prop!$C$2:$E$104,3,FALSE()))</f>
        <v>Pilar 1 Igualdad de Calidad de Vida</v>
      </c>
      <c r="N223" s="115" t="n">
        <v>1318</v>
      </c>
      <c r="O223" s="132" t="n">
        <v>900737926</v>
      </c>
      <c r="P223" s="88" t="s">
        <v>836</v>
      </c>
      <c r="Q223" s="139" t="n">
        <v>105979156</v>
      </c>
      <c r="R223" s="98" t="n">
        <v>0</v>
      </c>
      <c r="S223" s="99" t="n">
        <v>0</v>
      </c>
      <c r="T223" s="115"/>
      <c r="U223" s="157"/>
      <c r="V223" s="101" t="n">
        <f aca="false">+Q223+S223+U223</f>
        <v>105979156</v>
      </c>
      <c r="W223" s="148"/>
      <c r="X223" s="103" t="n">
        <v>44180</v>
      </c>
      <c r="Y223" s="134" t="n">
        <v>44186</v>
      </c>
      <c r="Z223" s="103" t="n">
        <v>44275</v>
      </c>
      <c r="AA223" s="115" t="n">
        <v>90</v>
      </c>
      <c r="AB223" s="115"/>
      <c r="AC223" s="115"/>
      <c r="AD223" s="140"/>
      <c r="AE223" s="141"/>
      <c r="AF223" s="107"/>
      <c r="AG223" s="108"/>
      <c r="AH223" s="109"/>
      <c r="AI223" s="115" t="s">
        <v>77</v>
      </c>
      <c r="AJ223" s="115"/>
      <c r="AK223" s="109"/>
      <c r="AL223" s="110" t="n">
        <f aca="false">IF(ISERROR(W223/V223),"-",(W223/V223))</f>
        <v>0</v>
      </c>
      <c r="AN223" s="111" t="n">
        <f aca="false">IF(SUMPRODUCT((A$14:A223=A223)*(B$14:B223=B223)*(D$14:D223=D223))&gt;1,0,1)</f>
        <v>1</v>
      </c>
      <c r="AO223" s="112" t="str">
        <f aca="false">IF(ISBLANK(E223),1,IFERROR(VLOOKUP(E223,tipo,1,FALSE()),"NO"))</f>
        <v>NO</v>
      </c>
      <c r="AP223" s="112" t="str">
        <f aca="false">IF(ISBLANK(F223),1,IFERROR(VLOOKUP(F223,modal,1,FALSE()),"NO"))</f>
        <v>Selección abreviada</v>
      </c>
      <c r="AQ223" s="113" t="str">
        <f aca="false">IF(ISBLANK(G223),1,IFERROR(VLOOKUP(G223,Tipo!$C$12:$C$27,1,FALSE()),"NO"))</f>
        <v>Selección abreviada por menor cuantía </v>
      </c>
      <c r="AR223" s="112" t="str">
        <f aca="false">IF(ISBLANK(I223),1,IFERROR(VLOOKUP(I223,afectacion,1,FALSE()),"NO"))</f>
        <v>Inversión</v>
      </c>
      <c r="AS223" s="112" t="str">
        <f aca="false">IF(ISBLANK(K223),1,IFERROR(VLOOKUP(K223,Eje_Pilar_Prop!C205:C306,1,FALSE()),"NO"))</f>
        <v>NO</v>
      </c>
      <c r="AT223" s="112" t="str">
        <f aca="false">IF(ISBLANK(C223),1,IFERROR(VLOOKUP(C223,SECOP,1,FALSE()),"NO"))</f>
        <v>SECOP II</v>
      </c>
      <c r="AU223" s="8" t="n">
        <f aca="false">IF(OR(YEAR(X223)=2020,ISBLANK(X223)),1,"NO")</f>
        <v>1</v>
      </c>
      <c r="AV223" s="112" t="str">
        <f aca="false">IF(ISBLANK(J223),1,IFERROR(VLOOKUP(J223,pdd,1,FALSE()),"NO"))</f>
        <v>Bogotá Mejor para Todos</v>
      </c>
    </row>
    <row r="224" customFormat="false" ht="45" hidden="false" customHeight="true" outlineLevel="0" collapsed="false">
      <c r="A224" s="114" t="s">
        <v>837</v>
      </c>
      <c r="B224" s="86" t="n">
        <v>2020</v>
      </c>
      <c r="C224" s="87" t="s">
        <v>68</v>
      </c>
      <c r="D224" s="115" t="s">
        <v>838</v>
      </c>
      <c r="E224" s="88" t="s">
        <v>70</v>
      </c>
      <c r="F224" s="89" t="s">
        <v>71</v>
      </c>
      <c r="G224" s="90" t="s">
        <v>72</v>
      </c>
      <c r="H224" s="88" t="s">
        <v>839</v>
      </c>
      <c r="I224" s="91" t="s">
        <v>74</v>
      </c>
      <c r="J224" s="92" t="s">
        <v>75</v>
      </c>
      <c r="K224" s="93" t="n">
        <v>45</v>
      </c>
      <c r="L224" s="94" t="str">
        <f aca="false">IF(ISERROR(VLOOKUP(K224,Eje_Pilar_Prop!$C$2:$E$104,2,FALSE()))," ",VLOOKUP(K224,Eje_Pilar_Prop!$C$2:$E$104,2,FALSE()))</f>
        <v>Gobernanza e influencia local, regional e internacional</v>
      </c>
      <c r="M224" s="94" t="str">
        <f aca="false">IF(ISERROR(VLOOKUP(K224,Eje_Pilar_Prop!$C$2:$E$104,3,FALSE()))," ",VLOOKUP(K224,Eje_Pilar_Prop!$C$2:$E$104,3,FALSE()))</f>
        <v>Eje Transversal 4 Gobierno Legitimo, Fortalecimiento Local y Eficiencia</v>
      </c>
      <c r="N224" s="115" t="n">
        <v>1326</v>
      </c>
      <c r="O224" s="132" t="n">
        <v>52886138</v>
      </c>
      <c r="P224" s="88" t="s">
        <v>502</v>
      </c>
      <c r="Q224" s="139" t="n">
        <v>3500000</v>
      </c>
      <c r="R224" s="98" t="n">
        <v>0</v>
      </c>
      <c r="S224" s="99" t="n">
        <v>0</v>
      </c>
      <c r="T224" s="115"/>
      <c r="U224" s="157"/>
      <c r="V224" s="101" t="n">
        <f aca="false">+Q224+S224+U224</f>
        <v>3500000</v>
      </c>
      <c r="W224" s="148"/>
      <c r="X224" s="103" t="n">
        <v>44180</v>
      </c>
      <c r="Y224" s="134" t="n">
        <v>44187</v>
      </c>
      <c r="Z224" s="103" t="n">
        <v>43840</v>
      </c>
      <c r="AA224" s="115" t="n">
        <v>20</v>
      </c>
      <c r="AB224" s="115"/>
      <c r="AC224" s="115"/>
      <c r="AD224" s="140"/>
      <c r="AE224" s="141"/>
      <c r="AF224" s="107"/>
      <c r="AG224" s="108"/>
      <c r="AH224" s="109"/>
      <c r="AI224" s="115"/>
      <c r="AJ224" s="115" t="s">
        <v>77</v>
      </c>
      <c r="AK224" s="109"/>
      <c r="AL224" s="110" t="n">
        <f aca="false">IF(ISERROR(W224/V224),"-",(W224/V224))</f>
        <v>0</v>
      </c>
      <c r="AN224" s="111" t="n">
        <f aca="false">IF(SUMPRODUCT((A$14:A224=A224)*(B$14:B224=B224)*(D$14:D224=D224))&gt;1,0,1)</f>
        <v>1</v>
      </c>
      <c r="AO224" s="112" t="str">
        <f aca="false">IF(ISBLANK(E224),1,IFERROR(VLOOKUP(E224,tipo,1,FALSE()),"NO"))</f>
        <v>Contratos de prestación de servicios profesionales y de apoyo a la gestión</v>
      </c>
      <c r="AP224" s="112" t="str">
        <f aca="false">IF(ISBLANK(F224),1,IFERROR(VLOOKUP(F224,modal,1,FALSE()),"NO"))</f>
        <v>Contratación directa</v>
      </c>
      <c r="AQ224" s="113" t="str">
        <f aca="false">IF(ISBLANK(G224),1,IFERROR(VLOOKUP(G224,Tipo!$C$12:$C$27,1,FALSE()),"NO"))</f>
        <v>Prestación de servicios profesionales y de apoyo a la gestión, o para la ejecución de trabajos artísticos que sólo puedan encomendarse a determinadas personas naturales;</v>
      </c>
      <c r="AR224" s="112" t="str">
        <f aca="false">IF(ISBLANK(I224),1,IFERROR(VLOOKUP(I224,afectacion,1,FALSE()),"NO"))</f>
        <v>Inversión</v>
      </c>
      <c r="AS224" s="112" t="str">
        <f aca="false">IF(ISBLANK(K224),1,IFERROR(VLOOKUP(K224,Eje_Pilar_Prop!C206:C307,1,FALSE()),"NO"))</f>
        <v>NO</v>
      </c>
      <c r="AT224" s="112" t="str">
        <f aca="false">IF(ISBLANK(C224),1,IFERROR(VLOOKUP(C224,SECOP,1,FALSE()),"NO"))</f>
        <v>SECOP II</v>
      </c>
      <c r="AU224" s="8" t="n">
        <f aca="false">IF(OR(YEAR(X224)=2020,ISBLANK(X224)),1,"NO")</f>
        <v>1</v>
      </c>
      <c r="AV224" s="112" t="str">
        <f aca="false">IF(ISBLANK(J224),1,IFERROR(VLOOKUP(J224,pdd,1,FALSE()),"NO"))</f>
        <v>Bogotá Mejor para Todos</v>
      </c>
    </row>
    <row r="225" customFormat="false" ht="45" hidden="false" customHeight="true" outlineLevel="0" collapsed="false">
      <c r="A225" s="114" t="s">
        <v>840</v>
      </c>
      <c r="B225" s="86" t="n">
        <v>2020</v>
      </c>
      <c r="C225" s="87" t="s">
        <v>68</v>
      </c>
      <c r="D225" s="88" t="s">
        <v>841</v>
      </c>
      <c r="E225" s="88" t="s">
        <v>834</v>
      </c>
      <c r="F225" s="89" t="s">
        <v>436</v>
      </c>
      <c r="G225" s="90" t="s">
        <v>437</v>
      </c>
      <c r="H225" s="88" t="s">
        <v>842</v>
      </c>
      <c r="I225" s="91" t="s">
        <v>404</v>
      </c>
      <c r="J225" s="92" t="s">
        <v>75</v>
      </c>
      <c r="K225" s="93"/>
      <c r="L225" s="94" t="str">
        <f aca="false">IF(ISERROR(VLOOKUP(K225,Eje_Pilar_Prop!$C$2:$E$104,2,FALSE()))," ",VLOOKUP(K225,Eje_Pilar_Prop!$C$2:$E$104,2,FALSE()))</f>
        <v> </v>
      </c>
      <c r="M225" s="94" t="str">
        <f aca="false">IF(ISERROR(VLOOKUP(K225,Eje_Pilar_Prop!$C$2:$E$104,3,FALSE()))," ",VLOOKUP(K225,Eje_Pilar_Prop!$C$2:$E$104,3,FALSE()))</f>
        <v> </v>
      </c>
      <c r="N225" s="115" t="n">
        <v>30605</v>
      </c>
      <c r="O225" s="132" t="n">
        <v>901174935</v>
      </c>
      <c r="P225" s="88" t="s">
        <v>843</v>
      </c>
      <c r="Q225" s="139" t="n">
        <v>906066</v>
      </c>
      <c r="R225" s="98" t="n">
        <v>0</v>
      </c>
      <c r="S225" s="99" t="n">
        <v>0</v>
      </c>
      <c r="T225" s="115"/>
      <c r="U225" s="157"/>
      <c r="V225" s="101" t="n">
        <f aca="false">+Q225+S225+U225</f>
        <v>906066</v>
      </c>
      <c r="W225" s="148"/>
      <c r="X225" s="103" t="n">
        <v>44193</v>
      </c>
      <c r="Y225" s="134"/>
      <c r="Z225" s="103" t="n">
        <v>44255</v>
      </c>
      <c r="AA225" s="115" t="n">
        <v>60</v>
      </c>
      <c r="AB225" s="115"/>
      <c r="AC225" s="115"/>
      <c r="AD225" s="140"/>
      <c r="AE225" s="141"/>
      <c r="AF225" s="107"/>
      <c r="AG225" s="108"/>
      <c r="AH225" s="109"/>
      <c r="AI225" s="115" t="s">
        <v>77</v>
      </c>
      <c r="AJ225" s="115"/>
      <c r="AK225" s="109"/>
      <c r="AL225" s="110" t="n">
        <f aca="false">IF(ISERROR(W225/V225),"-",(W225/V225))</f>
        <v>0</v>
      </c>
      <c r="AN225" s="111" t="n">
        <f aca="false">IF(SUMPRODUCT((A$14:A225=A225)*(B$14:B225=B225)*(D$14:D225=D225))&gt;1,0,1)</f>
        <v>1</v>
      </c>
      <c r="AO225" s="112" t="str">
        <f aca="false">IF(ISBLANK(E225),1,IFERROR(VLOOKUP(E225,tipo,1,FALSE()),"NO"))</f>
        <v>NO</v>
      </c>
      <c r="AP225" s="112" t="str">
        <f aca="false">IF(ISBLANK(F225),1,IFERROR(VLOOKUP(F225,modal,1,FALSE()),"NO"))</f>
        <v>Contratación mínima cuantia</v>
      </c>
      <c r="AQ225" s="113" t="str">
        <f aca="false">IF(ISBLANK(G225),1,IFERROR(VLOOKUP(G225,Tipo!$C$12:$C$27,1,FALSE()),"NO"))</f>
        <v>NO</v>
      </c>
      <c r="AR225" s="112" t="str">
        <f aca="false">IF(ISBLANK(I225),1,IFERROR(VLOOKUP(I225,afectacion,1,FALSE()),"NO"))</f>
        <v>Funcionamiento</v>
      </c>
      <c r="AS225" s="112" t="n">
        <f aca="false">IF(ISBLANK(K225),1,IFERROR(VLOOKUP(K225,Eje_Pilar_Prop!C207:C308,1,FALSE()),"NO"))</f>
        <v>1</v>
      </c>
      <c r="AT225" s="112" t="str">
        <f aca="false">IF(ISBLANK(C225),1,IFERROR(VLOOKUP(C225,SECOP,1,FALSE()),"NO"))</f>
        <v>SECOP II</v>
      </c>
      <c r="AU225" s="8" t="n">
        <f aca="false">IF(OR(YEAR(X225)=2020,ISBLANK(X225)),1,"NO")</f>
        <v>1</v>
      </c>
      <c r="AV225" s="112" t="str">
        <f aca="false">IF(ISBLANK(J225),1,IFERROR(VLOOKUP(J225,pdd,1,FALSE()),"NO"))</f>
        <v>Bogotá Mejor para Todos</v>
      </c>
    </row>
    <row r="226" customFormat="false" ht="45" hidden="false" customHeight="true" outlineLevel="0" collapsed="false">
      <c r="A226" s="114" t="s">
        <v>844</v>
      </c>
      <c r="B226" s="86" t="n">
        <v>2020</v>
      </c>
      <c r="C226" s="87" t="s">
        <v>68</v>
      </c>
      <c r="D226" s="115" t="s">
        <v>845</v>
      </c>
      <c r="E226" s="88" t="s">
        <v>834</v>
      </c>
      <c r="F226" s="89" t="s">
        <v>411</v>
      </c>
      <c r="G226" s="90" t="s">
        <v>827</v>
      </c>
      <c r="H226" s="88" t="s">
        <v>846</v>
      </c>
      <c r="I226" s="91" t="s">
        <v>74</v>
      </c>
      <c r="J226" s="92" t="s">
        <v>75</v>
      </c>
      <c r="K226" s="93" t="n">
        <v>11</v>
      </c>
      <c r="L226" s="94" t="str">
        <f aca="false">IF(ISERROR(VLOOKUP(K226,Eje_Pilar_Prop!$C$2:$E$104,2,FALSE()))," ",VLOOKUP(K226,Eje_Pilar_Prop!$C$2:$E$104,2,FALSE()))</f>
        <v>Mejores oportunidades para el desarrollo a través de la cultura, la recreación y el deporte</v>
      </c>
      <c r="M226" s="94" t="str">
        <f aca="false">IF(ISERROR(VLOOKUP(K226,Eje_Pilar_Prop!$C$2:$E$104,3,FALSE()))," ",VLOOKUP(K226,Eje_Pilar_Prop!$C$2:$E$104,3,FALSE()))</f>
        <v>Pilar 1 Igualdad de Calidad de Vida</v>
      </c>
      <c r="N226" s="115" t="n">
        <v>1318</v>
      </c>
      <c r="O226" s="132" t="n">
        <v>830089058</v>
      </c>
      <c r="P226" s="88" t="s">
        <v>847</v>
      </c>
      <c r="Q226" s="139" t="n">
        <v>136810014</v>
      </c>
      <c r="R226" s="98" t="n">
        <v>0</v>
      </c>
      <c r="S226" s="99" t="n">
        <v>0</v>
      </c>
      <c r="T226" s="115"/>
      <c r="U226" s="157"/>
      <c r="V226" s="101" t="n">
        <f aca="false">+Q226+S226+U226</f>
        <v>136810014</v>
      </c>
      <c r="W226" s="148"/>
      <c r="X226" s="103" t="n">
        <v>44195</v>
      </c>
      <c r="Y226" s="134"/>
      <c r="Z226" s="103" t="n">
        <v>44376</v>
      </c>
      <c r="AA226" s="115" t="n">
        <v>150</v>
      </c>
      <c r="AB226" s="115"/>
      <c r="AC226" s="115"/>
      <c r="AD226" s="140"/>
      <c r="AE226" s="141"/>
      <c r="AF226" s="107"/>
      <c r="AG226" s="108"/>
      <c r="AH226" s="109"/>
      <c r="AI226" s="115" t="s">
        <v>77</v>
      </c>
      <c r="AJ226" s="115"/>
      <c r="AK226" s="109"/>
      <c r="AL226" s="110" t="n">
        <f aca="false">IF(ISERROR(W226/V226),"-",(W226/V226))</f>
        <v>0</v>
      </c>
      <c r="AN226" s="111" t="n">
        <f aca="false">IF(SUMPRODUCT((A$14:A226=A226)*(B$14:B226=B226)*(D$14:D226=D226))&gt;1,0,1)</f>
        <v>1</v>
      </c>
      <c r="AO226" s="112" t="str">
        <f aca="false">IF(ISBLANK(E226),1,IFERROR(VLOOKUP(E226,tipo,1,FALSE()),"NO"))</f>
        <v>NO</v>
      </c>
      <c r="AP226" s="112" t="str">
        <f aca="false">IF(ISBLANK(F226),1,IFERROR(VLOOKUP(F226,modal,1,FALSE()),"NO"))</f>
        <v>Selección abreviada</v>
      </c>
      <c r="AQ226" s="113" t="str">
        <f aca="false">IF(ISBLANK(G226),1,IFERROR(VLOOKUP(G226,Tipo!$C$12:$C$27,1,FALSE()),"NO"))</f>
        <v>Selección abreviada por menor cuantía </v>
      </c>
      <c r="AR226" s="112" t="str">
        <f aca="false">IF(ISBLANK(I226),1,IFERROR(VLOOKUP(I226,afectacion,1,FALSE()),"NO"))</f>
        <v>Inversión</v>
      </c>
      <c r="AS226" s="112" t="str">
        <f aca="false">IF(ISBLANK(K226),1,IFERROR(VLOOKUP(K226,Eje_Pilar_Prop!C208:C309,1,FALSE()),"NO"))</f>
        <v>NO</v>
      </c>
      <c r="AT226" s="112" t="str">
        <f aca="false">IF(ISBLANK(C226),1,IFERROR(VLOOKUP(C226,SECOP,1,FALSE()),"NO"))</f>
        <v>SECOP II</v>
      </c>
      <c r="AU226" s="8" t="n">
        <f aca="false">IF(OR(YEAR(X226)=2020,ISBLANK(X226)),1,"NO")</f>
        <v>1</v>
      </c>
      <c r="AV226" s="112" t="str">
        <f aca="false">IF(ISBLANK(J226),1,IFERROR(VLOOKUP(J226,pdd,1,FALSE()),"NO"))</f>
        <v>Bogotá Mejor para Todos</v>
      </c>
    </row>
    <row r="227" customFormat="false" ht="45" hidden="false" customHeight="true" outlineLevel="0" collapsed="false">
      <c r="A227" s="114" t="s">
        <v>848</v>
      </c>
      <c r="B227" s="86" t="n">
        <v>2020</v>
      </c>
      <c r="C227" s="87" t="s">
        <v>68</v>
      </c>
      <c r="D227" s="115" t="s">
        <v>849</v>
      </c>
      <c r="E227" s="88" t="s">
        <v>834</v>
      </c>
      <c r="F227" s="89" t="s">
        <v>411</v>
      </c>
      <c r="G227" s="90" t="s">
        <v>827</v>
      </c>
      <c r="H227" s="88" t="s">
        <v>850</v>
      </c>
      <c r="I227" s="91" t="s">
        <v>74</v>
      </c>
      <c r="J227" s="92" t="s">
        <v>75</v>
      </c>
      <c r="K227" s="93" t="n">
        <v>41</v>
      </c>
      <c r="L227" s="94" t="str">
        <f aca="false">IF(ISERROR(VLOOKUP(K227,Eje_Pilar_Prop!$C$2:$E$104,2,FALSE()))," ",VLOOKUP(K227,Eje_Pilar_Prop!$C$2:$E$104,2,FALSE()))</f>
        <v>Desarrollo rural sostenible</v>
      </c>
      <c r="M227" s="94" t="str">
        <f aca="false">IF(ISERROR(VLOOKUP(K227,Eje_Pilar_Prop!$C$2:$E$104,3,FALSE()))," ",VLOOKUP(K227,Eje_Pilar_Prop!$C$2:$E$104,3,FALSE()))</f>
        <v>Eje Transversal 3 Sostenibilidad Ambiental basada en la eficiencia energética</v>
      </c>
      <c r="N227" s="115" t="n">
        <v>1325</v>
      </c>
      <c r="O227" s="132" t="n">
        <v>900164390</v>
      </c>
      <c r="P227" s="88" t="s">
        <v>851</v>
      </c>
      <c r="Q227" s="139" t="n">
        <v>183820728</v>
      </c>
      <c r="R227" s="98" t="n">
        <v>0</v>
      </c>
      <c r="S227" s="99" t="n">
        <v>0</v>
      </c>
      <c r="T227" s="115"/>
      <c r="U227" s="157"/>
      <c r="V227" s="101" t="n">
        <f aca="false">+Q227+S227+U227</f>
        <v>183820728</v>
      </c>
      <c r="W227" s="148"/>
      <c r="X227" s="103" t="n">
        <v>44195</v>
      </c>
      <c r="Y227" s="134"/>
      <c r="Z227" s="103" t="n">
        <v>44347</v>
      </c>
      <c r="AA227" s="115" t="n">
        <v>150</v>
      </c>
      <c r="AB227" s="115"/>
      <c r="AC227" s="115"/>
      <c r="AD227" s="140"/>
      <c r="AE227" s="141"/>
      <c r="AF227" s="107"/>
      <c r="AG227" s="108"/>
      <c r="AH227" s="109"/>
      <c r="AI227" s="115" t="s">
        <v>77</v>
      </c>
      <c r="AJ227" s="115"/>
      <c r="AK227" s="109"/>
      <c r="AL227" s="110" t="n">
        <f aca="false">IF(ISERROR(W227/V227),"-",(W227/V227))</f>
        <v>0</v>
      </c>
      <c r="AN227" s="111" t="n">
        <f aca="false">IF(SUMPRODUCT((A$14:A227=A227)*(B$14:B227=B227)*(D$14:D227=D227))&gt;1,0,1)</f>
        <v>1</v>
      </c>
      <c r="AO227" s="112" t="str">
        <f aca="false">IF(ISBLANK(E227),1,IFERROR(VLOOKUP(E227,tipo,1,FALSE()),"NO"))</f>
        <v>NO</v>
      </c>
      <c r="AP227" s="112" t="str">
        <f aca="false">IF(ISBLANK(F227),1,IFERROR(VLOOKUP(F227,modal,1,FALSE()),"NO"))</f>
        <v>Selección abreviada</v>
      </c>
      <c r="AQ227" s="113" t="str">
        <f aca="false">IF(ISBLANK(G227),1,IFERROR(VLOOKUP(G227,Tipo!$C$12:$C$27,1,FALSE()),"NO"))</f>
        <v>Selección abreviada por menor cuantía </v>
      </c>
      <c r="AR227" s="112" t="str">
        <f aca="false">IF(ISBLANK(I227),1,IFERROR(VLOOKUP(I227,afectacion,1,FALSE()),"NO"))</f>
        <v>Inversión</v>
      </c>
      <c r="AS227" s="112" t="str">
        <f aca="false">IF(ISBLANK(K227),1,IFERROR(VLOOKUP(K227,Eje_Pilar_Prop!C209:C310,1,FALSE()),"NO"))</f>
        <v>NO</v>
      </c>
      <c r="AT227" s="112" t="str">
        <f aca="false">IF(ISBLANK(C227),1,IFERROR(VLOOKUP(C227,SECOP,1,FALSE()),"NO"))</f>
        <v>SECOP II</v>
      </c>
      <c r="AU227" s="8" t="n">
        <f aca="false">IF(OR(YEAR(X227)=2020,ISBLANK(X227)),1,"NO")</f>
        <v>1</v>
      </c>
      <c r="AV227" s="112" t="str">
        <f aca="false">IF(ISBLANK(J227),1,IFERROR(VLOOKUP(J227,pdd,1,FALSE()),"NO"))</f>
        <v>Bogotá Mejor para Todos</v>
      </c>
    </row>
    <row r="228" customFormat="false" ht="45" hidden="false" customHeight="true" outlineLevel="0" collapsed="false">
      <c r="A228" s="114" t="s">
        <v>852</v>
      </c>
      <c r="B228" s="86" t="n">
        <v>2020</v>
      </c>
      <c r="C228" s="87" t="s">
        <v>68</v>
      </c>
      <c r="D228" s="115" t="s">
        <v>853</v>
      </c>
      <c r="E228" s="88" t="s">
        <v>401</v>
      </c>
      <c r="F228" s="89" t="s">
        <v>436</v>
      </c>
      <c r="G228" s="90" t="s">
        <v>437</v>
      </c>
      <c r="H228" s="88" t="s">
        <v>854</v>
      </c>
      <c r="I228" s="91" t="s">
        <v>74</v>
      </c>
      <c r="J228" s="92" t="s">
        <v>75</v>
      </c>
      <c r="K228" s="93" t="n">
        <v>45</v>
      </c>
      <c r="L228" s="94" t="str">
        <f aca="false">IF(ISERROR(VLOOKUP(K228,Eje_Pilar_Prop!$C$2:$E$104,2,FALSE()))," ",VLOOKUP(K228,Eje_Pilar_Prop!$C$2:$E$104,2,FALSE()))</f>
        <v>Gobernanza e influencia local, regional e internacional</v>
      </c>
      <c r="M228" s="94" t="str">
        <f aca="false">IF(ISERROR(VLOOKUP(K228,Eje_Pilar_Prop!$C$2:$E$104,3,FALSE()))," ",VLOOKUP(K228,Eje_Pilar_Prop!$C$2:$E$104,3,FALSE()))</f>
        <v>Eje Transversal 4 Gobierno Legitimo, Fortalecimiento Local y Eficiencia</v>
      </c>
      <c r="N228" s="115" t="n">
        <v>1326</v>
      </c>
      <c r="O228" s="132" t="n">
        <v>901161581</v>
      </c>
      <c r="P228" s="88" t="s">
        <v>855</v>
      </c>
      <c r="Q228" s="139" t="n">
        <v>19874756</v>
      </c>
      <c r="R228" s="98" t="n">
        <v>0</v>
      </c>
      <c r="S228" s="99" t="n">
        <v>0</v>
      </c>
      <c r="T228" s="115"/>
      <c r="U228" s="157"/>
      <c r="V228" s="101" t="n">
        <f aca="false">+Q228+S228+U228</f>
        <v>19874756</v>
      </c>
      <c r="W228" s="148"/>
      <c r="X228" s="103" t="n">
        <v>44195</v>
      </c>
      <c r="Y228" s="134"/>
      <c r="Z228" s="103" t="n">
        <v>44255</v>
      </c>
      <c r="AA228" s="115" t="n">
        <v>60</v>
      </c>
      <c r="AB228" s="115"/>
      <c r="AC228" s="115"/>
      <c r="AD228" s="140"/>
      <c r="AE228" s="141"/>
      <c r="AF228" s="107"/>
      <c r="AG228" s="108"/>
      <c r="AH228" s="109"/>
      <c r="AI228" s="115" t="s">
        <v>77</v>
      </c>
      <c r="AJ228" s="115"/>
      <c r="AK228" s="109"/>
      <c r="AL228" s="110" t="n">
        <f aca="false">IF(ISERROR(W228/V228),"-",(W228/V228))</f>
        <v>0</v>
      </c>
      <c r="AN228" s="111" t="n">
        <f aca="false">IF(SUMPRODUCT((A$14:A228=A228)*(B$14:B228=B228)*(D$14:D228=D228))&gt;1,0,1)</f>
        <v>1</v>
      </c>
      <c r="AO228" s="112" t="str">
        <f aca="false">IF(ISBLANK(E228),1,IFERROR(VLOOKUP(E228,tipo,1,FALSE()),"NO"))</f>
        <v>Obra pública</v>
      </c>
      <c r="AP228" s="112" t="str">
        <f aca="false">IF(ISBLANK(F228),1,IFERROR(VLOOKUP(F228,modal,1,FALSE()),"NO"))</f>
        <v>Contratación mínima cuantia</v>
      </c>
      <c r="AQ228" s="113" t="str">
        <f aca="false">IF(ISBLANK(G228),1,IFERROR(VLOOKUP(G228,Tipo!$C$12:$C$27,1,FALSE()),"NO"))</f>
        <v>NO</v>
      </c>
      <c r="AR228" s="112" t="str">
        <f aca="false">IF(ISBLANK(I228),1,IFERROR(VLOOKUP(I228,afectacion,1,FALSE()),"NO"))</f>
        <v>Inversión</v>
      </c>
      <c r="AS228" s="112" t="str">
        <f aca="false">IF(ISBLANK(K228),1,IFERROR(VLOOKUP(K228,Eje_Pilar_Prop!C210:C311,1,FALSE()),"NO"))</f>
        <v>NO</v>
      </c>
      <c r="AT228" s="112" t="str">
        <f aca="false">IF(ISBLANK(C228),1,IFERROR(VLOOKUP(C228,SECOP,1,FALSE()),"NO"))</f>
        <v>SECOP II</v>
      </c>
      <c r="AU228" s="8" t="n">
        <f aca="false">IF(OR(YEAR(X228)=2020,ISBLANK(X228)),1,"NO")</f>
        <v>1</v>
      </c>
      <c r="AV228" s="112" t="str">
        <f aca="false">IF(ISBLANK(J228),1,IFERROR(VLOOKUP(J228,pdd,1,FALSE()),"NO"))</f>
        <v>Bogotá Mejor para Todos</v>
      </c>
    </row>
    <row r="229" customFormat="false" ht="45" hidden="false" customHeight="true" outlineLevel="0" collapsed="false">
      <c r="A229" s="114" t="s">
        <v>856</v>
      </c>
      <c r="B229" s="86" t="n">
        <v>2020</v>
      </c>
      <c r="C229" s="87" t="s">
        <v>68</v>
      </c>
      <c r="D229" s="115" t="s">
        <v>857</v>
      </c>
      <c r="E229" s="88" t="s">
        <v>401</v>
      </c>
      <c r="F229" s="89" t="s">
        <v>858</v>
      </c>
      <c r="G229" s="90" t="s">
        <v>437</v>
      </c>
      <c r="H229" s="88" t="s">
        <v>859</v>
      </c>
      <c r="I229" s="91" t="s">
        <v>74</v>
      </c>
      <c r="J229" s="92" t="s">
        <v>75</v>
      </c>
      <c r="K229" s="93" t="n">
        <v>18</v>
      </c>
      <c r="L229" s="94" t="str">
        <f aca="false">IF(ISERROR(VLOOKUP(K229,Eje_Pilar_Prop!$C$2:$E$104,2,FALSE()))," ",VLOOKUP(K229,Eje_Pilar_Prop!$C$2:$E$104,2,FALSE()))</f>
        <v>Mejor movilidad para todos</v>
      </c>
      <c r="M229" s="94" t="str">
        <f aca="false">IF(ISERROR(VLOOKUP(K229,Eje_Pilar_Prop!$C$2:$E$104,3,FALSE()))," ",VLOOKUP(K229,Eje_Pilar_Prop!$C$2:$E$104,3,FALSE()))</f>
        <v>Pilar 2 Democracía Urbana</v>
      </c>
      <c r="N229" s="115" t="n">
        <v>1322</v>
      </c>
      <c r="O229" s="132" t="n">
        <v>900351236</v>
      </c>
      <c r="P229" s="88" t="s">
        <v>860</v>
      </c>
      <c r="Q229" s="139" t="n">
        <v>2683711597</v>
      </c>
      <c r="R229" s="98" t="n">
        <v>0</v>
      </c>
      <c r="S229" s="99" t="n">
        <v>0</v>
      </c>
      <c r="T229" s="115"/>
      <c r="U229" s="157"/>
      <c r="V229" s="101" t="n">
        <f aca="false">+Q229+S229+U229</f>
        <v>2683711597</v>
      </c>
      <c r="W229" s="148"/>
      <c r="X229" s="103" t="n">
        <v>44195</v>
      </c>
      <c r="Y229" s="134"/>
      <c r="Z229" s="103"/>
      <c r="AA229" s="115" t="n">
        <v>180</v>
      </c>
      <c r="AB229" s="115"/>
      <c r="AC229" s="115"/>
      <c r="AD229" s="140"/>
      <c r="AE229" s="141"/>
      <c r="AF229" s="107"/>
      <c r="AG229" s="108"/>
      <c r="AH229" s="109"/>
      <c r="AI229" s="115" t="s">
        <v>77</v>
      </c>
      <c r="AJ229" s="115"/>
      <c r="AK229" s="109"/>
      <c r="AL229" s="110" t="n">
        <f aca="false">IF(ISERROR(W229/V229),"-",(W229/V229))</f>
        <v>0</v>
      </c>
      <c r="AN229" s="111" t="n">
        <f aca="false">IF(SUMPRODUCT((A$14:A229=A229)*(B$14:B229=B229)*(D$14:D229=D229))&gt;1,0,1)</f>
        <v>1</v>
      </c>
      <c r="AO229" s="112" t="str">
        <f aca="false">IF(ISBLANK(E229),1,IFERROR(VLOOKUP(E229,tipo,1,FALSE()),"NO"))</f>
        <v>Obra pública</v>
      </c>
      <c r="AP229" s="112" t="str">
        <f aca="false">IF(ISBLANK(F229),1,IFERROR(VLOOKUP(F229,modal,1,FALSE()),"NO"))</f>
        <v>Licitación pública</v>
      </c>
      <c r="AQ229" s="113" t="str">
        <f aca="false">IF(ISBLANK(G229),1,IFERROR(VLOOKUP(G229,Tipo!$C$12:$C$27,1,FALSE()),"NO"))</f>
        <v>NO</v>
      </c>
      <c r="AR229" s="112" t="str">
        <f aca="false">IF(ISBLANK(I229),1,IFERROR(VLOOKUP(I229,afectacion,1,FALSE()),"NO"))</f>
        <v>Inversión</v>
      </c>
      <c r="AS229" s="112" t="str">
        <f aca="false">IF(ISBLANK(K229),1,IFERROR(VLOOKUP(K229,Eje_Pilar_Prop!C211:C312,1,FALSE()),"NO"))</f>
        <v>NO</v>
      </c>
      <c r="AT229" s="112" t="str">
        <f aca="false">IF(ISBLANK(C229),1,IFERROR(VLOOKUP(C229,SECOP,1,FALSE()),"NO"))</f>
        <v>SECOP II</v>
      </c>
      <c r="AU229" s="8" t="n">
        <f aca="false">IF(OR(YEAR(X229)=2020,ISBLANK(X229)),1,"NO")</f>
        <v>1</v>
      </c>
      <c r="AV229" s="112" t="str">
        <f aca="false">IF(ISBLANK(J229),1,IFERROR(VLOOKUP(J229,pdd,1,FALSE()),"NO"))</f>
        <v>Bogotá Mejor para Todos</v>
      </c>
    </row>
    <row r="230" customFormat="false" ht="45" hidden="false" customHeight="true" outlineLevel="0" collapsed="false">
      <c r="A230" s="114" t="s">
        <v>861</v>
      </c>
      <c r="B230" s="86" t="n">
        <v>2020</v>
      </c>
      <c r="C230" s="87" t="s">
        <v>68</v>
      </c>
      <c r="D230" s="115" t="s">
        <v>862</v>
      </c>
      <c r="E230" s="88" t="s">
        <v>863</v>
      </c>
      <c r="F230" s="89" t="s">
        <v>768</v>
      </c>
      <c r="G230" s="90" t="s">
        <v>437</v>
      </c>
      <c r="H230" s="88" t="s">
        <v>864</v>
      </c>
      <c r="I230" s="91" t="s">
        <v>74</v>
      </c>
      <c r="J230" s="92" t="s">
        <v>75</v>
      </c>
      <c r="K230" s="93" t="n">
        <v>18</v>
      </c>
      <c r="L230" s="94" t="str">
        <f aca="false">IF(ISERROR(VLOOKUP(K230,Eje_Pilar_Prop!$C$2:$E$104,2,FALSE()))," ",VLOOKUP(K230,Eje_Pilar_Prop!$C$2:$E$104,2,FALSE()))</f>
        <v>Mejor movilidad para todos</v>
      </c>
      <c r="M230" s="94" t="str">
        <f aca="false">IF(ISERROR(VLOOKUP(K230,Eje_Pilar_Prop!$C$2:$E$104,3,FALSE()))," ",VLOOKUP(K230,Eje_Pilar_Prop!$C$2:$E$104,3,FALSE()))</f>
        <v>Pilar 2 Democracía Urbana</v>
      </c>
      <c r="N230" s="115" t="n">
        <v>1322</v>
      </c>
      <c r="O230" s="132" t="n">
        <v>900320206</v>
      </c>
      <c r="P230" s="88" t="s">
        <v>865</v>
      </c>
      <c r="Q230" s="139" t="n">
        <v>392717736</v>
      </c>
      <c r="R230" s="98" t="n">
        <v>0</v>
      </c>
      <c r="S230" s="99" t="n">
        <v>0</v>
      </c>
      <c r="T230" s="115"/>
      <c r="U230" s="157"/>
      <c r="V230" s="101" t="n">
        <f aca="false">+Q230+S230+U230</f>
        <v>392717736</v>
      </c>
      <c r="W230" s="148"/>
      <c r="X230" s="103" t="n">
        <v>44195</v>
      </c>
      <c r="Y230" s="134"/>
      <c r="Z230" s="103" t="n">
        <v>44377</v>
      </c>
      <c r="AA230" s="115" t="n">
        <v>180</v>
      </c>
      <c r="AB230" s="115"/>
      <c r="AC230" s="115"/>
      <c r="AD230" s="140"/>
      <c r="AE230" s="141"/>
      <c r="AF230" s="107"/>
      <c r="AG230" s="108"/>
      <c r="AH230" s="109"/>
      <c r="AI230" s="115" t="s">
        <v>77</v>
      </c>
      <c r="AJ230" s="115"/>
      <c r="AK230" s="109"/>
      <c r="AL230" s="110" t="n">
        <f aca="false">IF(ISERROR(W230/V230),"-",(W230/V230))</f>
        <v>0</v>
      </c>
      <c r="AN230" s="111" t="n">
        <f aca="false">IF(SUMPRODUCT((A$14:A230=A230)*(B$14:B230=B230)*(D$14:D230=D230))&gt;1,0,1)</f>
        <v>1</v>
      </c>
      <c r="AO230" s="112" t="str">
        <f aca="false">IF(ISBLANK(E230),1,IFERROR(VLOOKUP(E230,tipo,1,FALSE()),"NO"))</f>
        <v>Interventoría</v>
      </c>
      <c r="AP230" s="112" t="str">
        <f aca="false">IF(ISBLANK(F230),1,IFERROR(VLOOKUP(F230,modal,1,FALSE()),"NO"))</f>
        <v>Concurso de méritos</v>
      </c>
      <c r="AQ230" s="113" t="str">
        <f aca="false">IF(ISBLANK(G230),1,IFERROR(VLOOKUP(G230,Tipo!$C$12:$C$27,1,FALSE()),"NO"))</f>
        <v>NO</v>
      </c>
      <c r="AR230" s="112" t="str">
        <f aca="false">IF(ISBLANK(I230),1,IFERROR(VLOOKUP(I230,afectacion,1,FALSE()),"NO"))</f>
        <v>Inversión</v>
      </c>
      <c r="AS230" s="112" t="str">
        <f aca="false">IF(ISBLANK(K230),1,IFERROR(VLOOKUP(K230,Eje_Pilar_Prop!C212:C313,1,FALSE()),"NO"))</f>
        <v>NO</v>
      </c>
      <c r="AT230" s="112" t="str">
        <f aca="false">IF(ISBLANK(C230),1,IFERROR(VLOOKUP(C230,SECOP,1,FALSE()),"NO"))</f>
        <v>SECOP II</v>
      </c>
      <c r="AU230" s="8" t="n">
        <f aca="false">IF(OR(YEAR(X230)=2020,ISBLANK(X230)),1,"NO")</f>
        <v>1</v>
      </c>
      <c r="AV230" s="112" t="str">
        <f aca="false">IF(ISBLANK(J230),1,IFERROR(VLOOKUP(J230,pdd,1,FALSE()),"NO"))</f>
        <v>Bogotá Mejor para Todos</v>
      </c>
    </row>
    <row r="231" customFormat="false" ht="45" hidden="false" customHeight="true" outlineLevel="0" collapsed="false">
      <c r="A231" s="114" t="s">
        <v>866</v>
      </c>
      <c r="B231" s="86" t="n">
        <v>2020</v>
      </c>
      <c r="C231" s="87" t="s">
        <v>68</v>
      </c>
      <c r="D231" s="115" t="s">
        <v>867</v>
      </c>
      <c r="E231" s="88" t="s">
        <v>834</v>
      </c>
      <c r="F231" s="89" t="s">
        <v>858</v>
      </c>
      <c r="G231" s="90" t="s">
        <v>437</v>
      </c>
      <c r="H231" s="88" t="s">
        <v>868</v>
      </c>
      <c r="I231" s="91" t="s">
        <v>74</v>
      </c>
      <c r="J231" s="92" t="s">
        <v>75</v>
      </c>
      <c r="K231" s="93" t="n">
        <v>11</v>
      </c>
      <c r="L231" s="94" t="str">
        <f aca="false">IF(ISERROR(VLOOKUP(K231,Eje_Pilar_Prop!$C$2:$E$104,2,FALSE()))," ",VLOOKUP(K231,Eje_Pilar_Prop!$C$2:$E$104,2,FALSE()))</f>
        <v>Mejores oportunidades para el desarrollo a través de la cultura, la recreación y el deporte</v>
      </c>
      <c r="M231" s="94" t="str">
        <f aca="false">IF(ISERROR(VLOOKUP(K231,Eje_Pilar_Prop!$C$2:$E$104,3,FALSE()))," ",VLOOKUP(K231,Eje_Pilar_Prop!$C$2:$E$104,3,FALSE()))</f>
        <v>Pilar 1 Igualdad de Calidad de Vida</v>
      </c>
      <c r="N231" s="115" t="n">
        <v>1318</v>
      </c>
      <c r="O231" s="132" t="n">
        <v>830089058</v>
      </c>
      <c r="P231" s="88" t="s">
        <v>869</v>
      </c>
      <c r="Q231" s="139" t="n">
        <v>814207491</v>
      </c>
      <c r="R231" s="98" t="n">
        <v>0</v>
      </c>
      <c r="S231" s="99" t="n">
        <v>0</v>
      </c>
      <c r="T231" s="115"/>
      <c r="U231" s="157"/>
      <c r="V231" s="101" t="n">
        <f aca="false">+Q231+S231+U231</f>
        <v>814207491</v>
      </c>
      <c r="W231" s="148"/>
      <c r="X231" s="103" t="n">
        <v>44196</v>
      </c>
      <c r="Y231" s="134" t="n">
        <v>44214</v>
      </c>
      <c r="Z231" s="103" t="n">
        <v>44425</v>
      </c>
      <c r="AA231" s="115" t="n">
        <v>210</v>
      </c>
      <c r="AB231" s="115"/>
      <c r="AC231" s="115"/>
      <c r="AD231" s="140"/>
      <c r="AE231" s="141"/>
      <c r="AF231" s="107"/>
      <c r="AG231" s="108"/>
      <c r="AH231" s="109"/>
      <c r="AI231" s="115" t="s">
        <v>77</v>
      </c>
      <c r="AJ231" s="115"/>
      <c r="AK231" s="109"/>
      <c r="AL231" s="110" t="n">
        <f aca="false">IF(ISERROR(W231/V231),"-",(W231/V231))</f>
        <v>0</v>
      </c>
      <c r="AN231" s="111" t="n">
        <f aca="false">IF(SUMPRODUCT((A$14:A231=A231)*(B$14:B231=B231)*(D$14:D231=D231))&gt;1,0,1)</f>
        <v>1</v>
      </c>
      <c r="AO231" s="112" t="str">
        <f aca="false">IF(ISBLANK(E231),1,IFERROR(VLOOKUP(E231,tipo,1,FALSE()),"NO"))</f>
        <v>NO</v>
      </c>
      <c r="AP231" s="112" t="str">
        <f aca="false">IF(ISBLANK(F231),1,IFERROR(VLOOKUP(F231,modal,1,FALSE()),"NO"))</f>
        <v>Licitación pública</v>
      </c>
      <c r="AQ231" s="113" t="str">
        <f aca="false">IF(ISBLANK(G231),1,IFERROR(VLOOKUP(G231,Tipo!$C$12:$C$27,1,FALSE()),"NO"))</f>
        <v>NO</v>
      </c>
      <c r="AR231" s="112" t="str">
        <f aca="false">IF(ISBLANK(I231),1,IFERROR(VLOOKUP(I231,afectacion,1,FALSE()),"NO"))</f>
        <v>Inversión</v>
      </c>
      <c r="AS231" s="112" t="str">
        <f aca="false">IF(ISBLANK(K231),1,IFERROR(VLOOKUP(K231,Eje_Pilar_Prop!C213:C314,1,FALSE()),"NO"))</f>
        <v>NO</v>
      </c>
      <c r="AT231" s="112" t="str">
        <f aca="false">IF(ISBLANK(C231),1,IFERROR(VLOOKUP(C231,SECOP,1,FALSE()),"NO"))</f>
        <v>SECOP II</v>
      </c>
      <c r="AU231" s="8" t="n">
        <f aca="false">IF(OR(YEAR(X231)=2020,ISBLANK(X231)),1,"NO")</f>
        <v>1</v>
      </c>
      <c r="AV231" s="112" t="str">
        <f aca="false">IF(ISBLANK(J231),1,IFERROR(VLOOKUP(J231,pdd,1,FALSE()),"NO"))</f>
        <v>Bogotá Mejor para Todos</v>
      </c>
    </row>
    <row r="232" customFormat="false" ht="45" hidden="false" customHeight="true" outlineLevel="0" collapsed="false">
      <c r="A232" s="114" t="s">
        <v>870</v>
      </c>
      <c r="B232" s="86" t="n">
        <v>2020</v>
      </c>
      <c r="C232" s="87" t="s">
        <v>68</v>
      </c>
      <c r="D232" s="115" t="s">
        <v>871</v>
      </c>
      <c r="E232" s="88" t="s">
        <v>691</v>
      </c>
      <c r="F232" s="89" t="s">
        <v>411</v>
      </c>
      <c r="G232" s="90" t="s">
        <v>872</v>
      </c>
      <c r="H232" s="88" t="s">
        <v>873</v>
      </c>
      <c r="I232" s="91" t="s">
        <v>74</v>
      </c>
      <c r="J232" s="92" t="s">
        <v>75</v>
      </c>
      <c r="K232" s="93" t="n">
        <v>45</v>
      </c>
      <c r="L232" s="94" t="str">
        <f aca="false">IF(ISERROR(VLOOKUP(K232,Eje_Pilar_Prop!$C$2:$E$104,2,FALSE()))," ",VLOOKUP(K232,Eje_Pilar_Prop!$C$2:$E$104,2,FALSE()))</f>
        <v>Gobernanza e influencia local, regional e internacional</v>
      </c>
      <c r="M232" s="94" t="str">
        <f aca="false">IF(ISERROR(VLOOKUP(K232,Eje_Pilar_Prop!$C$2:$E$104,3,FALSE()))," ",VLOOKUP(K232,Eje_Pilar_Prop!$C$2:$E$104,3,FALSE()))</f>
        <v>Eje Transversal 4 Gobierno Legitimo, Fortalecimiento Local y Eficiencia</v>
      </c>
      <c r="N232" s="115" t="n">
        <v>1326</v>
      </c>
      <c r="O232" s="132" t="n">
        <v>830016004</v>
      </c>
      <c r="P232" s="88" t="s">
        <v>874</v>
      </c>
      <c r="Q232" s="139" t="n">
        <v>158875444</v>
      </c>
      <c r="R232" s="98" t="n">
        <v>0</v>
      </c>
      <c r="S232" s="99" t="n">
        <v>0</v>
      </c>
      <c r="T232" s="115"/>
      <c r="U232" s="157"/>
      <c r="V232" s="101" t="n">
        <f aca="false">+Q232+S232+U232</f>
        <v>158875444</v>
      </c>
      <c r="W232" s="148"/>
      <c r="X232" s="103" t="n">
        <v>44195</v>
      </c>
      <c r="Y232" s="134"/>
      <c r="Z232" s="103" t="n">
        <v>44286</v>
      </c>
      <c r="AA232" s="115" t="n">
        <v>90</v>
      </c>
      <c r="AB232" s="115"/>
      <c r="AC232" s="115"/>
      <c r="AD232" s="140"/>
      <c r="AE232" s="141"/>
      <c r="AF232" s="107"/>
      <c r="AG232" s="108"/>
      <c r="AH232" s="109"/>
      <c r="AI232" s="115" t="s">
        <v>77</v>
      </c>
      <c r="AJ232" s="115"/>
      <c r="AK232" s="109"/>
      <c r="AL232" s="110" t="n">
        <f aca="false">IF(ISERROR(W232/V232),"-",(W232/V232))</f>
        <v>0</v>
      </c>
      <c r="AN232" s="111" t="n">
        <f aca="false">IF(SUMPRODUCT((A$14:A232=A232)*(B$14:B232=B232)*(D$14:D232=D232))&gt;1,0,1)</f>
        <v>1</v>
      </c>
      <c r="AO232" s="112" t="str">
        <f aca="false">IF(ISBLANK(E232),1,IFERROR(VLOOKUP(E232,tipo,1,FALSE()),"NO"))</f>
        <v>Compraventa de bienes muebles</v>
      </c>
      <c r="AP232" s="112" t="str">
        <f aca="false">IF(ISBLANK(F232),1,IFERROR(VLOOKUP(F232,modal,1,FALSE()),"NO"))</f>
        <v>Selección abreviada</v>
      </c>
      <c r="AQ232" s="113" t="str">
        <f aca="false">IF(ISBLANK(G232),1,IFERROR(VLOOKUP(G232,Tipo!$C$12:$C$27,1,FALSE()),"NO"))</f>
        <v>Subasta inversa </v>
      </c>
      <c r="AR232" s="112" t="str">
        <f aca="false">IF(ISBLANK(I232),1,IFERROR(VLOOKUP(I232,afectacion,1,FALSE()),"NO"))</f>
        <v>Inversión</v>
      </c>
      <c r="AS232" s="112" t="str">
        <f aca="false">IF(ISBLANK(K232),1,IFERROR(VLOOKUP(K232,Eje_Pilar_Prop!C214:C315,1,FALSE()),"NO"))</f>
        <v>NO</v>
      </c>
      <c r="AT232" s="112" t="str">
        <f aca="false">IF(ISBLANK(C232),1,IFERROR(VLOOKUP(C232,SECOP,1,FALSE()),"NO"))</f>
        <v>SECOP II</v>
      </c>
      <c r="AU232" s="8" t="n">
        <f aca="false">IF(OR(YEAR(X232)=2020,ISBLANK(X232)),1,"NO")</f>
        <v>1</v>
      </c>
      <c r="AV232" s="112" t="str">
        <f aca="false">IF(ISBLANK(J232),1,IFERROR(VLOOKUP(J232,pdd,1,FALSE()),"NO"))</f>
        <v>Bogotá Mejor para Todos</v>
      </c>
    </row>
    <row r="233" customFormat="false" ht="45" hidden="false" customHeight="true" outlineLevel="0" collapsed="false">
      <c r="A233" s="114" t="s">
        <v>875</v>
      </c>
      <c r="B233" s="86" t="n">
        <v>2020</v>
      </c>
      <c r="C233" s="87" t="s">
        <v>68</v>
      </c>
      <c r="D233" s="115" t="s">
        <v>876</v>
      </c>
      <c r="E233" s="88" t="s">
        <v>877</v>
      </c>
      <c r="F233" s="89" t="s">
        <v>71</v>
      </c>
      <c r="G233" s="90" t="s">
        <v>72</v>
      </c>
      <c r="H233" s="88" t="s">
        <v>878</v>
      </c>
      <c r="I233" s="91" t="s">
        <v>74</v>
      </c>
      <c r="J233" s="92" t="s">
        <v>75</v>
      </c>
      <c r="K233" s="93" t="n">
        <v>3</v>
      </c>
      <c r="L233" s="94" t="str">
        <f aca="false">IF(ISERROR(VLOOKUP(K233,Eje_Pilar_Prop!$C$2:$E$104,2,FALSE()))," ",VLOOKUP(K233,Eje_Pilar_Prop!$C$2:$E$104,2,FALSE()))</f>
        <v>Igualdad y autonomía para una Bogotá incluyente</v>
      </c>
      <c r="M233" s="94" t="str">
        <f aca="false">IF(ISERROR(VLOOKUP(K233,Eje_Pilar_Prop!$C$2:$E$104,3,FALSE()))," ",VLOOKUP(K233,Eje_Pilar_Prop!$C$2:$E$104,3,FALSE()))</f>
        <v>Pilar 1 Igualdad de Calidad de Vida</v>
      </c>
      <c r="N233" s="115" t="n">
        <v>1316</v>
      </c>
      <c r="O233" s="132" t="n">
        <v>900959051</v>
      </c>
      <c r="P233" s="88" t="s">
        <v>879</v>
      </c>
      <c r="Q233" s="139" t="n">
        <v>261377280</v>
      </c>
      <c r="R233" s="98" t="n">
        <v>0</v>
      </c>
      <c r="S233" s="99" t="n">
        <v>0</v>
      </c>
      <c r="T233" s="115"/>
      <c r="U233" s="157"/>
      <c r="V233" s="101" t="n">
        <f aca="false">+Q233+S233+U233</f>
        <v>261377280</v>
      </c>
      <c r="W233" s="148"/>
      <c r="X233" s="103" t="n">
        <v>44196</v>
      </c>
      <c r="Y233" s="134" t="n">
        <v>44196</v>
      </c>
      <c r="Z233" s="103" t="n">
        <v>44437</v>
      </c>
      <c r="AA233" s="115" t="n">
        <v>240</v>
      </c>
      <c r="AB233" s="115"/>
      <c r="AC233" s="115"/>
      <c r="AD233" s="140"/>
      <c r="AE233" s="141"/>
      <c r="AF233" s="107"/>
      <c r="AG233" s="108"/>
      <c r="AH233" s="109"/>
      <c r="AI233" s="115" t="s">
        <v>77</v>
      </c>
      <c r="AJ233" s="115"/>
      <c r="AK233" s="109"/>
      <c r="AL233" s="110" t="n">
        <f aca="false">IF(ISERROR(W233/V233),"-",(W233/V233))</f>
        <v>0</v>
      </c>
      <c r="AN233" s="111" t="n">
        <f aca="false">IF(SUMPRODUCT((A$14:A233=A233)*(B$14:B233=B233)*(D$14:D233=D233))&gt;1,0,1)</f>
        <v>1</v>
      </c>
      <c r="AO233" s="112" t="str">
        <f aca="false">IF(ISBLANK(E233),1,IFERROR(VLOOKUP(E233,tipo,1,FALSE()),"NO"))</f>
        <v>Otros</v>
      </c>
      <c r="AP233" s="112" t="str">
        <f aca="false">IF(ISBLANK(F233),1,IFERROR(VLOOKUP(F233,modal,1,FALSE()),"NO"))</f>
        <v>Contratación directa</v>
      </c>
      <c r="AQ233" s="113" t="str">
        <f aca="false">IF(ISBLANK(G233),1,IFERROR(VLOOKUP(G233,Tipo!$C$12:$C$27,1,FALSE()),"NO"))</f>
        <v>Prestación de servicios profesionales y de apoyo a la gestión, o para la ejecución de trabajos artísticos que sólo puedan encomendarse a determinadas personas naturales;</v>
      </c>
      <c r="AR233" s="112" t="str">
        <f aca="false">IF(ISBLANK(I233),1,IFERROR(VLOOKUP(I233,afectacion,1,FALSE()),"NO"))</f>
        <v>Inversión</v>
      </c>
      <c r="AS233" s="112" t="str">
        <f aca="false">IF(ISBLANK(K233),1,IFERROR(VLOOKUP(K233,Eje_Pilar_Prop!C215:C316,1,FALSE()),"NO"))</f>
        <v>NO</v>
      </c>
      <c r="AT233" s="112" t="str">
        <f aca="false">IF(ISBLANK(C233),1,IFERROR(VLOOKUP(C233,SECOP,1,FALSE()),"NO"))</f>
        <v>SECOP II</v>
      </c>
      <c r="AU233" s="8" t="n">
        <f aca="false">IF(OR(YEAR(X233)=2020,ISBLANK(X233)),1,"NO")</f>
        <v>1</v>
      </c>
      <c r="AV233" s="112" t="str">
        <f aca="false">IF(ISBLANK(J233),1,IFERROR(VLOOKUP(J233,pdd,1,FALSE()),"NO"))</f>
        <v>Bogotá Mejor para Todos</v>
      </c>
    </row>
    <row r="234" customFormat="false" ht="45" hidden="false" customHeight="true" outlineLevel="0" collapsed="false">
      <c r="A234" s="114" t="s">
        <v>880</v>
      </c>
      <c r="B234" s="86" t="n">
        <v>2020</v>
      </c>
      <c r="C234" s="87" t="s">
        <v>68</v>
      </c>
      <c r="D234" s="115" t="s">
        <v>881</v>
      </c>
      <c r="E234" s="88" t="s">
        <v>834</v>
      </c>
      <c r="F234" s="89" t="s">
        <v>436</v>
      </c>
      <c r="G234" s="90" t="s">
        <v>437</v>
      </c>
      <c r="H234" s="88" t="s">
        <v>882</v>
      </c>
      <c r="I234" s="91" t="s">
        <v>404</v>
      </c>
      <c r="J234" s="92" t="s">
        <v>75</v>
      </c>
      <c r="K234" s="93"/>
      <c r="L234" s="94" t="str">
        <f aca="false">IF(ISERROR(VLOOKUP(K234,Eje_Pilar_Prop!$C$2:$E$104,2,FALSE()))," ",VLOOKUP(K234,Eje_Pilar_Prop!$C$2:$E$104,2,FALSE()))</f>
        <v> </v>
      </c>
      <c r="M234" s="94" t="str">
        <f aca="false">IF(ISERROR(VLOOKUP(K234,Eje_Pilar_Prop!$C$2:$E$104,3,FALSE()))," ",VLOOKUP(K234,Eje_Pilar_Prop!$C$2:$E$104,3,FALSE()))</f>
        <v> </v>
      </c>
      <c r="N234" s="88" t="s">
        <v>883</v>
      </c>
      <c r="O234" s="132" t="s">
        <v>884</v>
      </c>
      <c r="P234" s="88" t="s">
        <v>885</v>
      </c>
      <c r="Q234" s="139" t="n">
        <v>24500000</v>
      </c>
      <c r="R234" s="98" t="n">
        <v>0</v>
      </c>
      <c r="S234" s="99" t="n">
        <v>0</v>
      </c>
      <c r="T234" s="115"/>
      <c r="U234" s="157"/>
      <c r="V234" s="101" t="n">
        <f aca="false">+Q234+S234+U234</f>
        <v>24500000</v>
      </c>
      <c r="W234" s="148"/>
      <c r="X234" s="103" t="n">
        <v>44196</v>
      </c>
      <c r="Y234" s="134" t="n">
        <v>44214</v>
      </c>
      <c r="Z234" s="103" t="n">
        <v>44333</v>
      </c>
      <c r="AA234" s="115" t="n">
        <v>120</v>
      </c>
      <c r="AB234" s="115"/>
      <c r="AC234" s="115"/>
      <c r="AD234" s="140"/>
      <c r="AE234" s="141"/>
      <c r="AF234" s="107"/>
      <c r="AG234" s="108"/>
      <c r="AH234" s="109"/>
      <c r="AI234" s="115" t="s">
        <v>77</v>
      </c>
      <c r="AJ234" s="115"/>
      <c r="AK234" s="109"/>
      <c r="AL234" s="110" t="n">
        <f aca="false">IF(ISERROR(W234/V234),"-",(W234/V234))</f>
        <v>0</v>
      </c>
      <c r="AN234" s="111" t="n">
        <f aca="false">IF(SUMPRODUCT((A$14:A234=A234)*(B$14:B234=B234)*(D$14:D234=D234))&gt;1,0,1)</f>
        <v>1</v>
      </c>
      <c r="AO234" s="112" t="str">
        <f aca="false">IF(ISBLANK(E234),1,IFERROR(VLOOKUP(E234,tipo,1,FALSE()),"NO"))</f>
        <v>NO</v>
      </c>
      <c r="AP234" s="112" t="str">
        <f aca="false">IF(ISBLANK(F234),1,IFERROR(VLOOKUP(F234,modal,1,FALSE()),"NO"))</f>
        <v>Contratación mínima cuantia</v>
      </c>
      <c r="AQ234" s="113" t="str">
        <f aca="false">IF(ISBLANK(G234),1,IFERROR(VLOOKUP(G234,Tipo!$C$12:$C$27,1,FALSE()),"NO"))</f>
        <v>NO</v>
      </c>
      <c r="AR234" s="112" t="str">
        <f aca="false">IF(ISBLANK(I234),1,IFERROR(VLOOKUP(I234,afectacion,1,FALSE()),"NO"))</f>
        <v>Funcionamiento</v>
      </c>
      <c r="AS234" s="112" t="n">
        <f aca="false">IF(ISBLANK(K234),1,IFERROR(VLOOKUP(K234,Eje_Pilar_Prop!C216:C317,1,FALSE()),"NO"))</f>
        <v>1</v>
      </c>
      <c r="AT234" s="112" t="str">
        <f aca="false">IF(ISBLANK(C234),1,IFERROR(VLOOKUP(C234,SECOP,1,FALSE()),"NO"))</f>
        <v>SECOP II</v>
      </c>
      <c r="AU234" s="8" t="n">
        <f aca="false">IF(OR(YEAR(X234)=2020,ISBLANK(X234)),1,"NO")</f>
        <v>1</v>
      </c>
      <c r="AV234" s="112" t="str">
        <f aca="false">IF(ISBLANK(J234),1,IFERROR(VLOOKUP(J234,pdd,1,FALSE()),"NO"))</f>
        <v>Bogotá Mejor para Todos</v>
      </c>
    </row>
    <row r="235" customFormat="false" ht="45" hidden="false" customHeight="true" outlineLevel="0" collapsed="false">
      <c r="A235" s="114" t="s">
        <v>886</v>
      </c>
      <c r="B235" s="86" t="n">
        <v>2020</v>
      </c>
      <c r="C235" s="87" t="s">
        <v>68</v>
      </c>
      <c r="D235" s="115" t="s">
        <v>887</v>
      </c>
      <c r="E235" s="88" t="s">
        <v>834</v>
      </c>
      <c r="F235" s="89" t="s">
        <v>71</v>
      </c>
      <c r="G235" s="90" t="s">
        <v>72</v>
      </c>
      <c r="H235" s="88" t="s">
        <v>888</v>
      </c>
      <c r="I235" s="91" t="s">
        <v>74</v>
      </c>
      <c r="J235" s="92" t="s">
        <v>75</v>
      </c>
      <c r="K235" s="93" t="n">
        <v>45</v>
      </c>
      <c r="L235" s="94" t="str">
        <f aca="false">IF(ISERROR(VLOOKUP(K235,Eje_Pilar_Prop!$C$2:$E$104,2,FALSE()))," ",VLOOKUP(K235,Eje_Pilar_Prop!$C$2:$E$104,2,FALSE()))</f>
        <v>Gobernanza e influencia local, regional e internacional</v>
      </c>
      <c r="M235" s="94" t="str">
        <f aca="false">IF(ISERROR(VLOOKUP(K235,Eje_Pilar_Prop!$C$2:$E$104,3,FALSE()))," ",VLOOKUP(K235,Eje_Pilar_Prop!$C$2:$E$104,3,FALSE()))</f>
        <v>Eje Transversal 4 Gobierno Legitimo, Fortalecimiento Local y Eficiencia</v>
      </c>
      <c r="N235" s="115" t="n">
        <v>1327</v>
      </c>
      <c r="O235" s="132" t="n">
        <v>900216251</v>
      </c>
      <c r="P235" s="88" t="s">
        <v>889</v>
      </c>
      <c r="Q235" s="139" t="n">
        <v>230157981</v>
      </c>
      <c r="R235" s="98" t="n">
        <v>0</v>
      </c>
      <c r="S235" s="99" t="n">
        <v>0</v>
      </c>
      <c r="T235" s="115"/>
      <c r="U235" s="157"/>
      <c r="V235" s="101" t="n">
        <f aca="false">+Q235+S235+U235</f>
        <v>230157981</v>
      </c>
      <c r="W235" s="148"/>
      <c r="X235" s="103" t="n">
        <v>44196</v>
      </c>
      <c r="Y235" s="134" t="n">
        <v>44214</v>
      </c>
      <c r="Z235" s="103" t="n">
        <v>44364</v>
      </c>
      <c r="AA235" s="115" t="n">
        <v>150</v>
      </c>
      <c r="AB235" s="115"/>
      <c r="AC235" s="115"/>
      <c r="AD235" s="140"/>
      <c r="AE235" s="141"/>
      <c r="AF235" s="107"/>
      <c r="AG235" s="108"/>
      <c r="AH235" s="109"/>
      <c r="AI235" s="115" t="s">
        <v>77</v>
      </c>
      <c r="AJ235" s="115"/>
      <c r="AK235" s="109"/>
      <c r="AL235" s="110" t="n">
        <f aca="false">IF(ISERROR(W235/V235),"-",(W235/V235))</f>
        <v>0</v>
      </c>
      <c r="AN235" s="111" t="n">
        <f aca="false">IF(SUMPRODUCT((A$14:A235=A235)*(B$14:B235=B235)*(D$14:D235=D235))&gt;1,0,1)</f>
        <v>1</v>
      </c>
      <c r="AO235" s="112" t="str">
        <f aca="false">IF(ISBLANK(E235),1,IFERROR(VLOOKUP(E235,tipo,1,FALSE()),"NO"))</f>
        <v>NO</v>
      </c>
      <c r="AP235" s="112" t="str">
        <f aca="false">IF(ISBLANK(F235),1,IFERROR(VLOOKUP(F235,modal,1,FALSE()),"NO"))</f>
        <v>Contratación directa</v>
      </c>
      <c r="AQ235" s="113" t="str">
        <f aca="false">IF(ISBLANK(G235),1,IFERROR(VLOOKUP(G235,Tipo!$C$12:$C$27,1,FALSE()),"NO"))</f>
        <v>Prestación de servicios profesionales y de apoyo a la gestión, o para la ejecución de trabajos artísticos que sólo puedan encomendarse a determinadas personas naturales;</v>
      </c>
      <c r="AR235" s="112" t="str">
        <f aca="false">IF(ISBLANK(I235),1,IFERROR(VLOOKUP(I235,afectacion,1,FALSE()),"NO"))</f>
        <v>Inversión</v>
      </c>
      <c r="AS235" s="112" t="str">
        <f aca="false">IF(ISBLANK(K235),1,IFERROR(VLOOKUP(K235,Eje_Pilar_Prop!C217:C318,1,FALSE()),"NO"))</f>
        <v>NO</v>
      </c>
      <c r="AT235" s="112" t="str">
        <f aca="false">IF(ISBLANK(C235),1,IFERROR(VLOOKUP(C235,SECOP,1,FALSE()),"NO"))</f>
        <v>SECOP II</v>
      </c>
      <c r="AU235" s="8" t="n">
        <f aca="false">IF(OR(YEAR(X235)=2020,ISBLANK(X235)),1,"NO")</f>
        <v>1</v>
      </c>
      <c r="AV235" s="112" t="str">
        <f aca="false">IF(ISBLANK(J235),1,IFERROR(VLOOKUP(J235,pdd,1,FALSE()),"NO"))</f>
        <v>Bogotá Mejor para Todos</v>
      </c>
    </row>
    <row r="236" customFormat="false" ht="45" hidden="false" customHeight="true" outlineLevel="0" collapsed="false">
      <c r="A236" s="114" t="s">
        <v>890</v>
      </c>
      <c r="B236" s="86" t="n">
        <v>2020</v>
      </c>
      <c r="C236" s="87" t="s">
        <v>68</v>
      </c>
      <c r="D236" s="115" t="s">
        <v>891</v>
      </c>
      <c r="E236" s="88" t="s">
        <v>877</v>
      </c>
      <c r="F236" s="89" t="s">
        <v>436</v>
      </c>
      <c r="G236" s="90" t="s">
        <v>437</v>
      </c>
      <c r="H236" s="88" t="s">
        <v>892</v>
      </c>
      <c r="I236" s="91" t="s">
        <v>74</v>
      </c>
      <c r="J236" s="92" t="s">
        <v>75</v>
      </c>
      <c r="K236" s="93" t="n">
        <v>19</v>
      </c>
      <c r="L236" s="94" t="str">
        <f aca="false">IF(ISERROR(VLOOKUP(K236,Eje_Pilar_Prop!$C$2:$E$104,2,FALSE()))," ",VLOOKUP(K236,Eje_Pilar_Prop!$C$2:$E$104,2,FALSE()))</f>
        <v>Seguridad y convivencia para todos</v>
      </c>
      <c r="M236" s="94" t="str">
        <f aca="false">IF(ISERROR(VLOOKUP(K236,Eje_Pilar_Prop!$C$2:$E$104,3,FALSE()))," ",VLOOKUP(K236,Eje_Pilar_Prop!$C$2:$E$104,3,FALSE()))</f>
        <v>Pilar 3 Construcción de Comunidad y Cultura Ciudadana</v>
      </c>
      <c r="N236" s="115" t="n">
        <v>1323</v>
      </c>
      <c r="O236" s="132" t="n">
        <v>900050192</v>
      </c>
      <c r="P236" s="88" t="s">
        <v>893</v>
      </c>
      <c r="Q236" s="139" t="n">
        <v>24500000</v>
      </c>
      <c r="R236" s="98" t="n">
        <v>0</v>
      </c>
      <c r="S236" s="99" t="n">
        <v>0</v>
      </c>
      <c r="T236" s="115"/>
      <c r="U236" s="157"/>
      <c r="V236" s="101" t="n">
        <f aca="false">+Q236+S236+U236</f>
        <v>24500000</v>
      </c>
      <c r="W236" s="148"/>
      <c r="X236" s="103" t="n">
        <v>44196</v>
      </c>
      <c r="Y236" s="134" t="n">
        <v>44208</v>
      </c>
      <c r="Z236" s="103" t="n">
        <v>44266</v>
      </c>
      <c r="AA236" s="115" t="n">
        <v>30</v>
      </c>
      <c r="AB236" s="115"/>
      <c r="AC236" s="115"/>
      <c r="AD236" s="140"/>
      <c r="AE236" s="141"/>
      <c r="AF236" s="107"/>
      <c r="AG236" s="108"/>
      <c r="AH236" s="109"/>
      <c r="AI236" s="115" t="s">
        <v>77</v>
      </c>
      <c r="AJ236" s="115"/>
      <c r="AK236" s="109"/>
      <c r="AL236" s="110" t="n">
        <f aca="false">IF(ISERROR(W236/V236),"-",(W236/V236))</f>
        <v>0</v>
      </c>
      <c r="AN236" s="111" t="n">
        <f aca="false">IF(SUMPRODUCT((A$14:A236=A236)*(B$14:B236=B236)*(D$14:D236=D236))&gt;1,0,1)</f>
        <v>1</v>
      </c>
      <c r="AO236" s="112" t="str">
        <f aca="false">IF(ISBLANK(E236),1,IFERROR(VLOOKUP(E236,tipo,1,FALSE()),"NO"))</f>
        <v>Otros</v>
      </c>
      <c r="AP236" s="112" t="str">
        <f aca="false">IF(ISBLANK(F236),1,IFERROR(VLOOKUP(F236,modal,1,FALSE()),"NO"))</f>
        <v>Contratación mínima cuantia</v>
      </c>
      <c r="AQ236" s="113" t="str">
        <f aca="false">IF(ISBLANK(G236),1,IFERROR(VLOOKUP(G236,Tipo!$C$12:$C$27,1,FALSE()),"NO"))</f>
        <v>NO</v>
      </c>
      <c r="AR236" s="112" t="str">
        <f aca="false">IF(ISBLANK(I236),1,IFERROR(VLOOKUP(I236,afectacion,1,FALSE()),"NO"))</f>
        <v>Inversión</v>
      </c>
      <c r="AS236" s="112" t="str">
        <f aca="false">IF(ISBLANK(K236),1,IFERROR(VLOOKUP(K236,Eje_Pilar_Prop!C218:C319,1,FALSE()),"NO"))</f>
        <v>NO</v>
      </c>
      <c r="AT236" s="112" t="str">
        <f aca="false">IF(ISBLANK(C236),1,IFERROR(VLOOKUP(C236,SECOP,1,FALSE()),"NO"))</f>
        <v>SECOP II</v>
      </c>
      <c r="AU236" s="8" t="n">
        <f aca="false">IF(OR(YEAR(X236)=2020,ISBLANK(X236)),1,"NO")</f>
        <v>1</v>
      </c>
      <c r="AV236" s="112" t="str">
        <f aca="false">IF(ISBLANK(J236),1,IFERROR(VLOOKUP(J236,pdd,1,FALSE()),"NO"))</f>
        <v>Bogotá Mejor para Todos</v>
      </c>
    </row>
    <row r="237" customFormat="false" ht="45" hidden="false" customHeight="true" outlineLevel="0" collapsed="false">
      <c r="A237" s="114" t="s">
        <v>894</v>
      </c>
      <c r="B237" s="86" t="n">
        <v>2020</v>
      </c>
      <c r="C237" s="87" t="s">
        <v>68</v>
      </c>
      <c r="D237" s="115" t="s">
        <v>895</v>
      </c>
      <c r="E237" s="88" t="s">
        <v>896</v>
      </c>
      <c r="F237" s="89" t="s">
        <v>436</v>
      </c>
      <c r="G237" s="90" t="s">
        <v>437</v>
      </c>
      <c r="H237" s="88" t="s">
        <v>897</v>
      </c>
      <c r="I237" s="91" t="s">
        <v>74</v>
      </c>
      <c r="J237" s="92" t="s">
        <v>75</v>
      </c>
      <c r="K237" s="93" t="n">
        <v>45</v>
      </c>
      <c r="L237" s="94" t="str">
        <f aca="false">IF(ISERROR(VLOOKUP(K237,Eje_Pilar_Prop!$C$2:$E$104,2,FALSE()))," ",VLOOKUP(K237,Eje_Pilar_Prop!$C$2:$E$104,2,FALSE()))</f>
        <v>Gobernanza e influencia local, regional e internacional</v>
      </c>
      <c r="M237" s="94" t="str">
        <f aca="false">IF(ISERROR(VLOOKUP(K237,Eje_Pilar_Prop!$C$2:$E$104,3,FALSE()))," ",VLOOKUP(K237,Eje_Pilar_Prop!$C$2:$E$104,3,FALSE()))</f>
        <v>Eje Transversal 4 Gobierno Legitimo, Fortalecimiento Local y Eficiencia</v>
      </c>
      <c r="N237" s="115" t="n">
        <v>1326</v>
      </c>
      <c r="O237" s="132" t="n">
        <v>900543325</v>
      </c>
      <c r="P237" s="88" t="s">
        <v>898</v>
      </c>
      <c r="Q237" s="139" t="n">
        <v>24500000</v>
      </c>
      <c r="R237" s="98" t="n">
        <v>0</v>
      </c>
      <c r="S237" s="99" t="n">
        <v>0</v>
      </c>
      <c r="T237" s="115"/>
      <c r="U237" s="157"/>
      <c r="V237" s="101" t="n">
        <f aca="false">+Q237+S237+U237</f>
        <v>24500000</v>
      </c>
      <c r="W237" s="148"/>
      <c r="X237" s="103" t="n">
        <v>44196</v>
      </c>
      <c r="Y237" s="134"/>
      <c r="Z237" s="103" t="n">
        <v>44226</v>
      </c>
      <c r="AA237" s="115" t="n">
        <v>30</v>
      </c>
      <c r="AB237" s="115"/>
      <c r="AC237" s="115"/>
      <c r="AD237" s="140"/>
      <c r="AE237" s="141"/>
      <c r="AF237" s="107"/>
      <c r="AG237" s="108"/>
      <c r="AH237" s="109"/>
      <c r="AI237" s="115" t="s">
        <v>77</v>
      </c>
      <c r="AJ237" s="115"/>
      <c r="AK237" s="109"/>
      <c r="AL237" s="110" t="n">
        <f aca="false">IF(ISERROR(W237/V237),"-",(W237/V237))</f>
        <v>0</v>
      </c>
      <c r="AN237" s="111" t="n">
        <f aca="false">IF(SUMPRODUCT((A$14:A237=A237)*(B$14:B237=B237)*(D$14:D237=D237))&gt;1,0,1)</f>
        <v>1</v>
      </c>
      <c r="AO237" s="112" t="str">
        <f aca="false">IF(ISBLANK(E237),1,IFERROR(VLOOKUP(E237,tipo,1,FALSE()),"NO"))</f>
        <v>NO</v>
      </c>
      <c r="AP237" s="112" t="str">
        <f aca="false">IF(ISBLANK(F237),1,IFERROR(VLOOKUP(F237,modal,1,FALSE()),"NO"))</f>
        <v>Contratación mínima cuantia</v>
      </c>
      <c r="AQ237" s="113" t="str">
        <f aca="false">IF(ISBLANK(G237),1,IFERROR(VLOOKUP(G237,Tipo!$C$12:$C$27,1,FALSE()),"NO"))</f>
        <v>NO</v>
      </c>
      <c r="AR237" s="112" t="str">
        <f aca="false">IF(ISBLANK(I237),1,IFERROR(VLOOKUP(I237,afectacion,1,FALSE()),"NO"))</f>
        <v>Inversión</v>
      </c>
      <c r="AS237" s="112" t="str">
        <f aca="false">IF(ISBLANK(K237),1,IFERROR(VLOOKUP(K237,Eje_Pilar_Prop!C219:C320,1,FALSE()),"NO"))</f>
        <v>NO</v>
      </c>
      <c r="AT237" s="112" t="str">
        <f aca="false">IF(ISBLANK(C237),1,IFERROR(VLOOKUP(C237,SECOP,1,FALSE()),"NO"))</f>
        <v>SECOP II</v>
      </c>
      <c r="AU237" s="8" t="n">
        <f aca="false">IF(OR(YEAR(X237)=2020,ISBLANK(X237)),1,"NO")</f>
        <v>1</v>
      </c>
      <c r="AV237" s="112" t="str">
        <f aca="false">IF(ISBLANK(J237),1,IFERROR(VLOOKUP(J237,pdd,1,FALSE()),"NO"))</f>
        <v>Bogotá Mejor para Todos</v>
      </c>
    </row>
    <row r="238" customFormat="false" ht="45" hidden="false" customHeight="true" outlineLevel="0" collapsed="false">
      <c r="A238" s="158" t="s">
        <v>899</v>
      </c>
      <c r="B238" s="86" t="n">
        <v>2020</v>
      </c>
      <c r="C238" s="87" t="s">
        <v>68</v>
      </c>
      <c r="D238" s="115" t="s">
        <v>900</v>
      </c>
      <c r="E238" s="88" t="s">
        <v>896</v>
      </c>
      <c r="F238" s="89" t="s">
        <v>436</v>
      </c>
      <c r="G238" s="90" t="s">
        <v>437</v>
      </c>
      <c r="H238" s="88" t="s">
        <v>901</v>
      </c>
      <c r="I238" s="91" t="s">
        <v>74</v>
      </c>
      <c r="J238" s="92" t="s">
        <v>75</v>
      </c>
      <c r="K238" s="93" t="n">
        <v>45</v>
      </c>
      <c r="L238" s="94" t="str">
        <f aca="false">IF(ISERROR(VLOOKUP(K238,Eje_Pilar_Prop!$C$2:$E$104,2,FALSE()))," ",VLOOKUP(K238,Eje_Pilar_Prop!$C$2:$E$104,2,FALSE()))</f>
        <v>Gobernanza e influencia local, regional e internacional</v>
      </c>
      <c r="M238" s="94" t="str">
        <f aca="false">IF(ISERROR(VLOOKUP(K238,Eje_Pilar_Prop!$C$2:$E$104,3,FALSE()))," ",VLOOKUP(K238,Eje_Pilar_Prop!$C$2:$E$104,3,FALSE()))</f>
        <v>Eje Transversal 4 Gobierno Legitimo, Fortalecimiento Local y Eficiencia</v>
      </c>
      <c r="N238" s="159" t="n">
        <v>1326</v>
      </c>
      <c r="O238" s="132" t="n">
        <v>900050192</v>
      </c>
      <c r="P238" s="88" t="s">
        <v>893</v>
      </c>
      <c r="Q238" s="160" t="n">
        <v>24435381</v>
      </c>
      <c r="R238" s="98" t="n">
        <v>0</v>
      </c>
      <c r="S238" s="99" t="n">
        <v>0</v>
      </c>
      <c r="T238" s="159"/>
      <c r="U238" s="157"/>
      <c r="V238" s="101" t="n">
        <f aca="false">+Q238+S238+U238</f>
        <v>24435381</v>
      </c>
      <c r="W238" s="161"/>
      <c r="X238" s="162" t="n">
        <v>44196</v>
      </c>
      <c r="Y238" s="134"/>
      <c r="Z238" s="103" t="n">
        <v>44227</v>
      </c>
      <c r="AA238" s="159" t="n">
        <v>30</v>
      </c>
      <c r="AB238" s="159"/>
      <c r="AC238" s="159"/>
      <c r="AD238" s="140"/>
      <c r="AE238" s="141"/>
      <c r="AF238" s="107"/>
      <c r="AG238" s="108"/>
      <c r="AH238" s="109"/>
      <c r="AI238" s="159" t="s">
        <v>77</v>
      </c>
      <c r="AJ238" s="159"/>
      <c r="AK238" s="109"/>
      <c r="AL238" s="110" t="n">
        <f aca="false">IF(ISERROR(W238/V238),"-",(W238/V238))</f>
        <v>0</v>
      </c>
      <c r="AN238" s="111" t="n">
        <f aca="false">IF(SUMPRODUCT((A$14:A238=A238)*(B$14:B238=B238)*(D$14:D238=D238))&gt;1,0,1)</f>
        <v>1</v>
      </c>
      <c r="AO238" s="112" t="str">
        <f aca="false">IF(ISBLANK(E238),1,IFERROR(VLOOKUP(E238,tipo,1,FALSE()),"NO"))</f>
        <v>NO</v>
      </c>
      <c r="AP238" s="112" t="str">
        <f aca="false">IF(ISBLANK(F238),1,IFERROR(VLOOKUP(F238,modal,1,FALSE()),"NO"))</f>
        <v>Contratación mínima cuantia</v>
      </c>
      <c r="AQ238" s="113" t="str">
        <f aca="false">IF(ISBLANK(G238),1,IFERROR(VLOOKUP(G238,Tipo!$C$12:$C$27,1,FALSE()),"NO"))</f>
        <v>NO</v>
      </c>
      <c r="AR238" s="112" t="str">
        <f aca="false">IF(ISBLANK(I238),1,IFERROR(VLOOKUP(I238,afectacion,1,FALSE()),"NO"))</f>
        <v>Inversión</v>
      </c>
      <c r="AS238" s="112" t="str">
        <f aca="false">IF(ISBLANK(K238),1,IFERROR(VLOOKUP(K238,Eje_Pilar_Prop!C220:C321,1,FALSE()),"NO"))</f>
        <v>NO</v>
      </c>
      <c r="AT238" s="112" t="str">
        <f aca="false">IF(ISBLANK(C238),1,IFERROR(VLOOKUP(C238,SECOP,1,FALSE()),"NO"))</f>
        <v>SECOP II</v>
      </c>
      <c r="AU238" s="8" t="n">
        <f aca="false">IF(OR(YEAR(X238)=2020,ISBLANK(X238)),1,"NO")</f>
        <v>1</v>
      </c>
      <c r="AV238" s="112" t="str">
        <f aca="false">IF(ISBLANK(J238),1,IFERROR(VLOOKUP(J238,pdd,1,FALSE()),"NO"))</f>
        <v>Bogotá Mejor para Todos</v>
      </c>
    </row>
    <row r="239" customFormat="false" ht="45" hidden="false" customHeight="true" outlineLevel="0" collapsed="false">
      <c r="A239" s="109"/>
      <c r="B239" s="163"/>
      <c r="C239" s="164"/>
      <c r="D239" s="89"/>
      <c r="E239" s="165"/>
      <c r="F239" s="89"/>
      <c r="G239" s="90"/>
      <c r="H239" s="166"/>
      <c r="I239" s="91"/>
      <c r="J239" s="92"/>
      <c r="K239" s="93"/>
      <c r="L239" s="94" t="str">
        <f aca="false">IF(ISERROR(VLOOKUP(K239,Eje_Pilar_Prop!$C$2:$E$104,2,FALSE()))," ",VLOOKUP(K239,Eje_Pilar_Prop!$C$2:$E$104,2,FALSE()))</f>
        <v> </v>
      </c>
      <c r="M239" s="94" t="str">
        <f aca="false">IF(ISERROR(VLOOKUP(K239,Eje_Pilar_Prop!$C$2:$E$104,3,FALSE()))," ",VLOOKUP(K239,Eje_Pilar_Prop!$C$2:$E$104,3,FALSE()))</f>
        <v> </v>
      </c>
      <c r="N239" s="167"/>
      <c r="O239" s="168"/>
      <c r="P239" s="166"/>
      <c r="Q239" s="108"/>
      <c r="R239" s="169"/>
      <c r="S239" s="99"/>
      <c r="T239" s="170"/>
      <c r="U239" s="108"/>
      <c r="V239" s="101" t="n">
        <f aca="false">+Q239+S239+U239</f>
        <v>0</v>
      </c>
      <c r="W239" s="171"/>
      <c r="X239" s="107"/>
      <c r="Y239" s="107"/>
      <c r="Z239" s="107"/>
      <c r="AA239" s="163"/>
      <c r="AB239" s="163"/>
      <c r="AC239" s="163"/>
      <c r="AD239" s="168"/>
      <c r="AE239" s="172"/>
      <c r="AF239" s="107"/>
      <c r="AG239" s="108"/>
      <c r="AH239" s="109"/>
      <c r="AI239" s="109"/>
      <c r="AJ239" s="109"/>
      <c r="AK239" s="109"/>
      <c r="AL239" s="110" t="str">
        <f aca="false">IF(ISERROR(W239/V239),"-",(W239/V239))</f>
        <v>-</v>
      </c>
      <c r="AN239" s="111" t="n">
        <f aca="false">IF(SUMPRODUCT((A$14:A239=A239)*(B$14:B239=B239)*(D$14:D239=D239))&gt;1,0,1)</f>
        <v>1</v>
      </c>
      <c r="AO239" s="112" t="n">
        <f aca="false">IF(ISBLANK(E239),1,IFERROR(VLOOKUP(E239,tipo,1,FALSE()),"NO"))</f>
        <v>1</v>
      </c>
      <c r="AP239" s="112" t="n">
        <f aca="false">IF(ISBLANK(F239),1,IFERROR(VLOOKUP(F239,modal,1,FALSE()),"NO"))</f>
        <v>1</v>
      </c>
      <c r="AQ239" s="113" t="n">
        <f aca="false">IF(ISBLANK(G239),1,IFERROR(VLOOKUP(G239,Tipo!$C$12:$C$27,1,FALSE()),"NO"))</f>
        <v>1</v>
      </c>
      <c r="AR239" s="112" t="n">
        <f aca="false">IF(ISBLANK(I239),1,IFERROR(VLOOKUP(I239,afectacion,1,FALSE()),"NO"))</f>
        <v>1</v>
      </c>
      <c r="AS239" s="112" t="n">
        <f aca="false">IF(ISBLANK(K239),1,IFERROR(VLOOKUP(K239,Eje_Pilar_Prop!C221:C322,1,FALSE()),"NO"))</f>
        <v>1</v>
      </c>
      <c r="AT239" s="112" t="n">
        <f aca="false">IF(ISBLANK(C239),1,IFERROR(VLOOKUP(C239,SECOP,1,FALSE()),"NO"))</f>
        <v>1</v>
      </c>
      <c r="AU239" s="8" t="n">
        <f aca="false">IF(OR(YEAR(X239)=2020,ISBLANK(X239)),1,"NO")</f>
        <v>1</v>
      </c>
      <c r="AV239" s="112" t="n">
        <f aca="false">IF(ISBLANK(J239),1,IFERROR(VLOOKUP(J239,pdd,1,FALSE()),"NO"))</f>
        <v>1</v>
      </c>
    </row>
    <row r="240" customFormat="false" ht="45" hidden="false" customHeight="true" outlineLevel="0" collapsed="false">
      <c r="A240" s="109"/>
      <c r="B240" s="163"/>
      <c r="C240" s="164"/>
      <c r="D240" s="89"/>
      <c r="E240" s="165"/>
      <c r="F240" s="89"/>
      <c r="G240" s="90"/>
      <c r="H240" s="166"/>
      <c r="I240" s="91"/>
      <c r="J240" s="92"/>
      <c r="K240" s="93"/>
      <c r="L240" s="94" t="str">
        <f aca="false">IF(ISERROR(VLOOKUP(K240,Eje_Pilar_Prop!$C$2:$E$104,2,FALSE()))," ",VLOOKUP(K240,Eje_Pilar_Prop!$C$2:$E$104,2,FALSE()))</f>
        <v> </v>
      </c>
      <c r="M240" s="94" t="str">
        <f aca="false">IF(ISERROR(VLOOKUP(K240,Eje_Pilar_Prop!$C$2:$E$104,3,FALSE()))," ",VLOOKUP(K240,Eje_Pilar_Prop!$C$2:$E$104,3,FALSE()))</f>
        <v> </v>
      </c>
      <c r="N240" s="167"/>
      <c r="O240" s="168"/>
      <c r="P240" s="166"/>
      <c r="Q240" s="108"/>
      <c r="R240" s="169"/>
      <c r="S240" s="99"/>
      <c r="T240" s="170"/>
      <c r="U240" s="108"/>
      <c r="V240" s="101" t="n">
        <f aca="false">+Q240+S240+U240</f>
        <v>0</v>
      </c>
      <c r="W240" s="171"/>
      <c r="X240" s="107"/>
      <c r="Y240" s="107"/>
      <c r="Z240" s="107"/>
      <c r="AA240" s="163"/>
      <c r="AB240" s="163"/>
      <c r="AC240" s="163"/>
      <c r="AD240" s="168"/>
      <c r="AE240" s="172"/>
      <c r="AF240" s="107"/>
      <c r="AG240" s="108"/>
      <c r="AH240" s="109"/>
      <c r="AI240" s="109"/>
      <c r="AJ240" s="109"/>
      <c r="AK240" s="109"/>
      <c r="AL240" s="110" t="str">
        <f aca="false">IF(ISERROR(W240/V240),"-",(W240/V240))</f>
        <v>-</v>
      </c>
      <c r="AN240" s="111" t="n">
        <f aca="false">IF(SUMPRODUCT((A$14:A240=A240)*(B$14:B240=B240)*(D$14:D240=D240))&gt;1,0,1)</f>
        <v>0</v>
      </c>
      <c r="AO240" s="112" t="n">
        <f aca="false">IF(ISBLANK(E240),1,IFERROR(VLOOKUP(E240,tipo,1,FALSE()),"NO"))</f>
        <v>1</v>
      </c>
      <c r="AP240" s="112" t="n">
        <f aca="false">IF(ISBLANK(F240),1,IFERROR(VLOOKUP(F240,modal,1,FALSE()),"NO"))</f>
        <v>1</v>
      </c>
      <c r="AQ240" s="113" t="n">
        <f aca="false">IF(ISBLANK(G240),1,IFERROR(VLOOKUP(G240,Tipo!$C$12:$C$27,1,FALSE()),"NO"))</f>
        <v>1</v>
      </c>
      <c r="AR240" s="112" t="n">
        <f aca="false">IF(ISBLANK(I240),1,IFERROR(VLOOKUP(I240,afectacion,1,FALSE()),"NO"))</f>
        <v>1</v>
      </c>
      <c r="AS240" s="112" t="n">
        <f aca="false">IF(ISBLANK(K240),1,IFERROR(VLOOKUP(K240,Eje_Pilar_Prop!C222:C323,1,FALSE()),"NO"))</f>
        <v>1</v>
      </c>
      <c r="AT240" s="112" t="n">
        <f aca="false">IF(ISBLANK(C240),1,IFERROR(VLOOKUP(C240,SECOP,1,FALSE()),"NO"))</f>
        <v>1</v>
      </c>
      <c r="AU240" s="8" t="n">
        <f aca="false">IF(OR(YEAR(X240)=2020,ISBLANK(X240)),1,"NO")</f>
        <v>1</v>
      </c>
      <c r="AV240" s="112" t="n">
        <f aca="false">IF(ISBLANK(J240),1,IFERROR(VLOOKUP(J240,pdd,1,FALSE()),"NO"))</f>
        <v>1</v>
      </c>
    </row>
    <row r="241" customFormat="false" ht="45" hidden="false" customHeight="true" outlineLevel="0" collapsed="false">
      <c r="A241" s="109"/>
      <c r="B241" s="163"/>
      <c r="C241" s="164"/>
      <c r="D241" s="89"/>
      <c r="E241" s="165"/>
      <c r="F241" s="89"/>
      <c r="G241" s="90"/>
      <c r="H241" s="166"/>
      <c r="I241" s="91"/>
      <c r="J241" s="92"/>
      <c r="K241" s="93"/>
      <c r="L241" s="94" t="str">
        <f aca="false">IF(ISERROR(VLOOKUP(K241,Eje_Pilar_Prop!$C$2:$E$104,2,FALSE()))," ",VLOOKUP(K241,Eje_Pilar_Prop!$C$2:$E$104,2,FALSE()))</f>
        <v> </v>
      </c>
      <c r="M241" s="94" t="str">
        <f aca="false">IF(ISERROR(VLOOKUP(K241,Eje_Pilar_Prop!$C$2:$E$104,3,FALSE()))," ",VLOOKUP(K241,Eje_Pilar_Prop!$C$2:$E$104,3,FALSE()))</f>
        <v> </v>
      </c>
      <c r="N241" s="167"/>
      <c r="O241" s="168"/>
      <c r="P241" s="166"/>
      <c r="Q241" s="108"/>
      <c r="R241" s="169"/>
      <c r="S241" s="99"/>
      <c r="T241" s="170"/>
      <c r="U241" s="108"/>
      <c r="V241" s="101" t="n">
        <f aca="false">+Q241+S241+U241</f>
        <v>0</v>
      </c>
      <c r="W241" s="171"/>
      <c r="X241" s="107"/>
      <c r="Y241" s="107"/>
      <c r="Z241" s="107"/>
      <c r="AA241" s="163"/>
      <c r="AB241" s="163"/>
      <c r="AC241" s="163"/>
      <c r="AD241" s="168"/>
      <c r="AE241" s="172"/>
      <c r="AF241" s="107"/>
      <c r="AG241" s="108"/>
      <c r="AH241" s="109"/>
      <c r="AI241" s="109"/>
      <c r="AJ241" s="109"/>
      <c r="AK241" s="109"/>
      <c r="AL241" s="110" t="str">
        <f aca="false">IF(ISERROR(W241/V241),"-",(W241/V241))</f>
        <v>-</v>
      </c>
      <c r="AN241" s="111" t="n">
        <f aca="false">IF(SUMPRODUCT((A$14:A241=A241)*(B$14:B241=B241)*(D$14:D241=D241))&gt;1,0,1)</f>
        <v>0</v>
      </c>
      <c r="AO241" s="112" t="n">
        <f aca="false">IF(ISBLANK(E241),1,IFERROR(VLOOKUP(E241,tipo,1,FALSE()),"NO"))</f>
        <v>1</v>
      </c>
      <c r="AP241" s="112" t="n">
        <f aca="false">IF(ISBLANK(F241),1,IFERROR(VLOOKUP(F241,modal,1,FALSE()),"NO"))</f>
        <v>1</v>
      </c>
      <c r="AQ241" s="113" t="n">
        <f aca="false">IF(ISBLANK(G241),1,IFERROR(VLOOKUP(G241,Tipo!$C$12:$C$27,1,FALSE()),"NO"))</f>
        <v>1</v>
      </c>
      <c r="AR241" s="112" t="n">
        <f aca="false">IF(ISBLANK(I241),1,IFERROR(VLOOKUP(I241,afectacion,1,FALSE()),"NO"))</f>
        <v>1</v>
      </c>
      <c r="AS241" s="112" t="n">
        <f aca="false">IF(ISBLANK(K241),1,IFERROR(VLOOKUP(K241,Eje_Pilar_Prop!C223:C324,1,FALSE()),"NO"))</f>
        <v>1</v>
      </c>
      <c r="AT241" s="112" t="n">
        <f aca="false">IF(ISBLANK(C241),1,IFERROR(VLOOKUP(C241,SECOP,1,FALSE()),"NO"))</f>
        <v>1</v>
      </c>
      <c r="AU241" s="8" t="n">
        <f aca="false">IF(OR(YEAR(X241)=2020,ISBLANK(X241)),1,"NO")</f>
        <v>1</v>
      </c>
      <c r="AV241" s="112" t="n">
        <f aca="false">IF(ISBLANK(J241),1,IFERROR(VLOOKUP(J241,pdd,1,FALSE()),"NO"))</f>
        <v>1</v>
      </c>
    </row>
    <row r="242" customFormat="false" ht="45" hidden="false" customHeight="true" outlineLevel="0" collapsed="false">
      <c r="A242" s="109"/>
      <c r="B242" s="163"/>
      <c r="C242" s="164"/>
      <c r="D242" s="89"/>
      <c r="E242" s="165"/>
      <c r="F242" s="89"/>
      <c r="G242" s="90"/>
      <c r="H242" s="166"/>
      <c r="I242" s="91"/>
      <c r="J242" s="92"/>
      <c r="K242" s="93"/>
      <c r="L242" s="94" t="str">
        <f aca="false">IF(ISERROR(VLOOKUP(K242,Eje_Pilar_Prop!$C$2:$E$104,2,FALSE()))," ",VLOOKUP(K242,Eje_Pilar_Prop!$C$2:$E$104,2,FALSE()))</f>
        <v> </v>
      </c>
      <c r="M242" s="94" t="str">
        <f aca="false">IF(ISERROR(VLOOKUP(K242,Eje_Pilar_Prop!$C$2:$E$104,3,FALSE()))," ",VLOOKUP(K242,Eje_Pilar_Prop!$C$2:$E$104,3,FALSE()))</f>
        <v> </v>
      </c>
      <c r="N242" s="167"/>
      <c r="O242" s="168"/>
      <c r="P242" s="166"/>
      <c r="Q242" s="108"/>
      <c r="R242" s="169"/>
      <c r="S242" s="99"/>
      <c r="T242" s="170"/>
      <c r="U242" s="108"/>
      <c r="V242" s="101" t="n">
        <f aca="false">+Q242+S242+U242</f>
        <v>0</v>
      </c>
      <c r="W242" s="171"/>
      <c r="X242" s="107"/>
      <c r="Y242" s="107"/>
      <c r="Z242" s="107"/>
      <c r="AA242" s="163"/>
      <c r="AB242" s="163"/>
      <c r="AC242" s="163"/>
      <c r="AD242" s="168"/>
      <c r="AE242" s="172"/>
      <c r="AF242" s="107"/>
      <c r="AG242" s="108"/>
      <c r="AH242" s="109"/>
      <c r="AI242" s="109"/>
      <c r="AJ242" s="109"/>
      <c r="AK242" s="109"/>
      <c r="AL242" s="110" t="str">
        <f aca="false">IF(ISERROR(W242/V242),"-",(W242/V242))</f>
        <v>-</v>
      </c>
      <c r="AN242" s="111" t="n">
        <f aca="false">IF(SUMPRODUCT((A$14:A242=A242)*(B$14:B242=B242)*(D$14:D242=D242))&gt;1,0,1)</f>
        <v>0</v>
      </c>
      <c r="AO242" s="112" t="n">
        <f aca="false">IF(ISBLANK(E242),1,IFERROR(VLOOKUP(E242,tipo,1,FALSE()),"NO"))</f>
        <v>1</v>
      </c>
      <c r="AP242" s="112" t="n">
        <f aca="false">IF(ISBLANK(F242),1,IFERROR(VLOOKUP(F242,modal,1,FALSE()),"NO"))</f>
        <v>1</v>
      </c>
      <c r="AQ242" s="113" t="n">
        <f aca="false">IF(ISBLANK(G242),1,IFERROR(VLOOKUP(G242,Tipo!$C$12:$C$27,1,FALSE()),"NO"))</f>
        <v>1</v>
      </c>
      <c r="AR242" s="112" t="n">
        <f aca="false">IF(ISBLANK(I242),1,IFERROR(VLOOKUP(I242,afectacion,1,FALSE()),"NO"))</f>
        <v>1</v>
      </c>
      <c r="AS242" s="112" t="n">
        <f aca="false">IF(ISBLANK(K242),1,IFERROR(VLOOKUP(K242,Eje_Pilar_Prop!C224:C325,1,FALSE()),"NO"))</f>
        <v>1</v>
      </c>
      <c r="AT242" s="112" t="n">
        <f aca="false">IF(ISBLANK(C242),1,IFERROR(VLOOKUP(C242,SECOP,1,FALSE()),"NO"))</f>
        <v>1</v>
      </c>
      <c r="AU242" s="8" t="n">
        <f aca="false">IF(OR(YEAR(X242)=2020,ISBLANK(X242)),1,"NO")</f>
        <v>1</v>
      </c>
      <c r="AV242" s="112" t="n">
        <f aca="false">IF(ISBLANK(J242),1,IFERROR(VLOOKUP(J242,pdd,1,FALSE()),"NO"))</f>
        <v>1</v>
      </c>
    </row>
    <row r="243" customFormat="false" ht="45" hidden="false" customHeight="true" outlineLevel="0" collapsed="false">
      <c r="A243" s="109"/>
      <c r="B243" s="163"/>
      <c r="C243" s="164"/>
      <c r="D243" s="89"/>
      <c r="E243" s="165"/>
      <c r="F243" s="89"/>
      <c r="G243" s="90"/>
      <c r="H243" s="166"/>
      <c r="I243" s="91"/>
      <c r="J243" s="92"/>
      <c r="K243" s="93"/>
      <c r="L243" s="94" t="str">
        <f aca="false">IF(ISERROR(VLOOKUP(K243,Eje_Pilar_Prop!$C$2:$E$104,2,FALSE()))," ",VLOOKUP(K243,Eje_Pilar_Prop!$C$2:$E$104,2,FALSE()))</f>
        <v> </v>
      </c>
      <c r="M243" s="94" t="str">
        <f aca="false">IF(ISERROR(VLOOKUP(K243,Eje_Pilar_Prop!$C$2:$E$104,3,FALSE()))," ",VLOOKUP(K243,Eje_Pilar_Prop!$C$2:$E$104,3,FALSE()))</f>
        <v> </v>
      </c>
      <c r="N243" s="167"/>
      <c r="O243" s="168"/>
      <c r="P243" s="166"/>
      <c r="Q243" s="108"/>
      <c r="R243" s="169"/>
      <c r="S243" s="99"/>
      <c r="T243" s="170"/>
      <c r="U243" s="108"/>
      <c r="V243" s="101" t="n">
        <f aca="false">+Q243+S243+U243</f>
        <v>0</v>
      </c>
      <c r="W243" s="171"/>
      <c r="X243" s="107"/>
      <c r="Y243" s="107"/>
      <c r="Z243" s="107"/>
      <c r="AA243" s="163"/>
      <c r="AB243" s="163"/>
      <c r="AC243" s="163"/>
      <c r="AD243" s="168"/>
      <c r="AE243" s="172"/>
      <c r="AF243" s="107"/>
      <c r="AG243" s="108"/>
      <c r="AH243" s="109"/>
      <c r="AI243" s="109"/>
      <c r="AJ243" s="109"/>
      <c r="AK243" s="109"/>
      <c r="AL243" s="110" t="str">
        <f aca="false">IF(ISERROR(W243/V243),"-",(W243/V243))</f>
        <v>-</v>
      </c>
      <c r="AN243" s="111" t="n">
        <f aca="false">IF(SUMPRODUCT((A$14:A243=A243)*(B$14:B243=B243)*(D$14:D243=D243))&gt;1,0,1)</f>
        <v>0</v>
      </c>
      <c r="AO243" s="112" t="n">
        <f aca="false">IF(ISBLANK(E243),1,IFERROR(VLOOKUP(E243,tipo,1,FALSE()),"NO"))</f>
        <v>1</v>
      </c>
      <c r="AP243" s="112" t="n">
        <f aca="false">IF(ISBLANK(F243),1,IFERROR(VLOOKUP(F243,modal,1,FALSE()),"NO"))</f>
        <v>1</v>
      </c>
      <c r="AQ243" s="113" t="n">
        <f aca="false">IF(ISBLANK(G243),1,IFERROR(VLOOKUP(G243,Tipo!$C$12:$C$27,1,FALSE()),"NO"))</f>
        <v>1</v>
      </c>
      <c r="AR243" s="112" t="n">
        <f aca="false">IF(ISBLANK(I243),1,IFERROR(VLOOKUP(I243,afectacion,1,FALSE()),"NO"))</f>
        <v>1</v>
      </c>
      <c r="AS243" s="112" t="n">
        <f aca="false">IF(ISBLANK(K243),1,IFERROR(VLOOKUP(K243,Eje_Pilar_Prop!C225:C326,1,FALSE()),"NO"))</f>
        <v>1</v>
      </c>
      <c r="AT243" s="112" t="n">
        <f aca="false">IF(ISBLANK(C243),1,IFERROR(VLOOKUP(C243,SECOP,1,FALSE()),"NO"))</f>
        <v>1</v>
      </c>
      <c r="AU243" s="8" t="n">
        <f aca="false">IF(OR(YEAR(X243)=2020,ISBLANK(X243)),1,"NO")</f>
        <v>1</v>
      </c>
      <c r="AV243" s="112" t="n">
        <f aca="false">IF(ISBLANK(J243),1,IFERROR(VLOOKUP(J243,pdd,1,FALSE()),"NO"))</f>
        <v>1</v>
      </c>
    </row>
    <row r="244" customFormat="false" ht="45" hidden="false" customHeight="true" outlineLevel="0" collapsed="false">
      <c r="A244" s="109"/>
      <c r="B244" s="163"/>
      <c r="C244" s="164"/>
      <c r="D244" s="89"/>
      <c r="E244" s="165"/>
      <c r="F244" s="89"/>
      <c r="G244" s="90"/>
      <c r="H244" s="166"/>
      <c r="I244" s="91"/>
      <c r="J244" s="92"/>
      <c r="K244" s="93"/>
      <c r="L244" s="94" t="str">
        <f aca="false">IF(ISERROR(VLOOKUP(K244,Eje_Pilar_Prop!$C$2:$E$104,2,FALSE()))," ",VLOOKUP(K244,Eje_Pilar_Prop!$C$2:$E$104,2,FALSE()))</f>
        <v> </v>
      </c>
      <c r="M244" s="94" t="str">
        <f aca="false">IF(ISERROR(VLOOKUP(K244,Eje_Pilar_Prop!$C$2:$E$104,3,FALSE()))," ",VLOOKUP(K244,Eje_Pilar_Prop!$C$2:$E$104,3,FALSE()))</f>
        <v> </v>
      </c>
      <c r="N244" s="167"/>
      <c r="O244" s="168"/>
      <c r="P244" s="166"/>
      <c r="Q244" s="108"/>
      <c r="R244" s="169"/>
      <c r="S244" s="99"/>
      <c r="T244" s="170"/>
      <c r="U244" s="108"/>
      <c r="V244" s="101" t="n">
        <f aca="false">+Q244+S244+U244</f>
        <v>0</v>
      </c>
      <c r="W244" s="171"/>
      <c r="X244" s="107"/>
      <c r="Y244" s="107"/>
      <c r="Z244" s="107"/>
      <c r="AA244" s="163"/>
      <c r="AB244" s="163"/>
      <c r="AC244" s="163"/>
      <c r="AD244" s="168"/>
      <c r="AE244" s="172"/>
      <c r="AF244" s="107"/>
      <c r="AG244" s="108"/>
      <c r="AH244" s="109"/>
      <c r="AI244" s="109"/>
      <c r="AJ244" s="109"/>
      <c r="AK244" s="109"/>
      <c r="AL244" s="110" t="str">
        <f aca="false">IF(ISERROR(W244/V244),"-",(W244/V244))</f>
        <v>-</v>
      </c>
      <c r="AN244" s="111" t="n">
        <f aca="false">IF(SUMPRODUCT((A$14:A244=A244)*(B$14:B244=B244)*(D$14:D244=D244))&gt;1,0,1)</f>
        <v>0</v>
      </c>
      <c r="AO244" s="112" t="n">
        <f aca="false">IF(ISBLANK(E244),1,IFERROR(VLOOKUP(E244,tipo,1,FALSE()),"NO"))</f>
        <v>1</v>
      </c>
      <c r="AP244" s="112" t="n">
        <f aca="false">IF(ISBLANK(F244),1,IFERROR(VLOOKUP(F244,modal,1,FALSE()),"NO"))</f>
        <v>1</v>
      </c>
      <c r="AQ244" s="113" t="n">
        <f aca="false">IF(ISBLANK(G244),1,IFERROR(VLOOKUP(G244,Tipo!$C$12:$C$27,1,FALSE()),"NO"))</f>
        <v>1</v>
      </c>
      <c r="AR244" s="112" t="n">
        <f aca="false">IF(ISBLANK(I244),1,IFERROR(VLOOKUP(I244,afectacion,1,FALSE()),"NO"))</f>
        <v>1</v>
      </c>
      <c r="AS244" s="112" t="n">
        <f aca="false">IF(ISBLANK(K244),1,IFERROR(VLOOKUP(K244,Eje_Pilar_Prop!C226:C327,1,FALSE()),"NO"))</f>
        <v>1</v>
      </c>
      <c r="AT244" s="112" t="n">
        <f aca="false">IF(ISBLANK(C244),1,IFERROR(VLOOKUP(C244,SECOP,1,FALSE()),"NO"))</f>
        <v>1</v>
      </c>
      <c r="AU244" s="8" t="n">
        <f aca="false">IF(OR(YEAR(X244)=2020,ISBLANK(X244)),1,"NO")</f>
        <v>1</v>
      </c>
      <c r="AV244" s="112" t="n">
        <f aca="false">IF(ISBLANK(J244),1,IFERROR(VLOOKUP(J244,pdd,1,FALSE()),"NO"))</f>
        <v>1</v>
      </c>
    </row>
    <row r="245" customFormat="false" ht="45" hidden="false" customHeight="true" outlineLevel="0" collapsed="false">
      <c r="A245" s="109"/>
      <c r="B245" s="163"/>
      <c r="C245" s="164"/>
      <c r="D245" s="89"/>
      <c r="E245" s="165"/>
      <c r="F245" s="89"/>
      <c r="G245" s="90"/>
      <c r="H245" s="166"/>
      <c r="I245" s="91"/>
      <c r="J245" s="92"/>
      <c r="K245" s="93"/>
      <c r="L245" s="94" t="str">
        <f aca="false">IF(ISERROR(VLOOKUP(K245,Eje_Pilar_Prop!$C$2:$E$104,2,FALSE()))," ",VLOOKUP(K245,Eje_Pilar_Prop!$C$2:$E$104,2,FALSE()))</f>
        <v> </v>
      </c>
      <c r="M245" s="94" t="str">
        <f aca="false">IF(ISERROR(VLOOKUP(K245,Eje_Pilar_Prop!$C$2:$E$104,3,FALSE()))," ",VLOOKUP(K245,Eje_Pilar_Prop!$C$2:$E$104,3,FALSE()))</f>
        <v> </v>
      </c>
      <c r="N245" s="167"/>
      <c r="O245" s="168"/>
      <c r="P245" s="166"/>
      <c r="Q245" s="108"/>
      <c r="R245" s="169"/>
      <c r="S245" s="99"/>
      <c r="T245" s="170"/>
      <c r="U245" s="108"/>
      <c r="V245" s="101" t="n">
        <f aca="false">+Q245+S245+U245</f>
        <v>0</v>
      </c>
      <c r="W245" s="171"/>
      <c r="X245" s="107"/>
      <c r="Y245" s="107"/>
      <c r="Z245" s="107"/>
      <c r="AA245" s="163"/>
      <c r="AB245" s="163"/>
      <c r="AC245" s="163"/>
      <c r="AD245" s="168"/>
      <c r="AE245" s="172"/>
      <c r="AF245" s="107"/>
      <c r="AG245" s="108"/>
      <c r="AH245" s="109"/>
      <c r="AI245" s="109"/>
      <c r="AJ245" s="109"/>
      <c r="AK245" s="109"/>
      <c r="AL245" s="110" t="str">
        <f aca="false">IF(ISERROR(W245/V245),"-",(W245/V245))</f>
        <v>-</v>
      </c>
      <c r="AN245" s="111" t="n">
        <f aca="false">IF(SUMPRODUCT((A$14:A245=A245)*(B$14:B245=B245)*(D$14:D245=D245))&gt;1,0,1)</f>
        <v>0</v>
      </c>
      <c r="AO245" s="112" t="n">
        <f aca="false">IF(ISBLANK(E245),1,IFERROR(VLOOKUP(E245,tipo,1,FALSE()),"NO"))</f>
        <v>1</v>
      </c>
      <c r="AP245" s="112" t="n">
        <f aca="false">IF(ISBLANK(F245),1,IFERROR(VLOOKUP(F245,modal,1,FALSE()),"NO"))</f>
        <v>1</v>
      </c>
      <c r="AQ245" s="113" t="n">
        <f aca="false">IF(ISBLANK(G245),1,IFERROR(VLOOKUP(G245,Tipo!$C$12:$C$27,1,FALSE()),"NO"))</f>
        <v>1</v>
      </c>
      <c r="AR245" s="112" t="n">
        <f aca="false">IF(ISBLANK(I245),1,IFERROR(VLOOKUP(I245,afectacion,1,FALSE()),"NO"))</f>
        <v>1</v>
      </c>
      <c r="AS245" s="112" t="n">
        <f aca="false">IF(ISBLANK(K245),1,IFERROR(VLOOKUP(K245,Eje_Pilar_Prop!C227:C328,1,FALSE()),"NO"))</f>
        <v>1</v>
      </c>
      <c r="AT245" s="112" t="n">
        <f aca="false">IF(ISBLANK(C245),1,IFERROR(VLOOKUP(C245,SECOP,1,FALSE()),"NO"))</f>
        <v>1</v>
      </c>
      <c r="AU245" s="8" t="n">
        <f aca="false">IF(OR(YEAR(X245)=2020,ISBLANK(X245)),1,"NO")</f>
        <v>1</v>
      </c>
      <c r="AV245" s="112" t="n">
        <f aca="false">IF(ISBLANK(J245),1,IFERROR(VLOOKUP(J245,pdd,1,FALSE()),"NO"))</f>
        <v>1</v>
      </c>
    </row>
    <row r="246" customFormat="false" ht="45" hidden="false" customHeight="true" outlineLevel="0" collapsed="false">
      <c r="A246" s="109"/>
      <c r="B246" s="163"/>
      <c r="C246" s="164"/>
      <c r="D246" s="89"/>
      <c r="E246" s="165"/>
      <c r="F246" s="89"/>
      <c r="G246" s="90"/>
      <c r="H246" s="166"/>
      <c r="I246" s="91"/>
      <c r="J246" s="92"/>
      <c r="K246" s="93"/>
      <c r="L246" s="94" t="str">
        <f aca="false">IF(ISERROR(VLOOKUP(K246,Eje_Pilar_Prop!$C$2:$E$104,2,FALSE()))," ",VLOOKUP(K246,Eje_Pilar_Prop!$C$2:$E$104,2,FALSE()))</f>
        <v> </v>
      </c>
      <c r="M246" s="94" t="str">
        <f aca="false">IF(ISERROR(VLOOKUP(K246,Eje_Pilar_Prop!$C$2:$E$104,3,FALSE()))," ",VLOOKUP(K246,Eje_Pilar_Prop!$C$2:$E$104,3,FALSE()))</f>
        <v> </v>
      </c>
      <c r="N246" s="167"/>
      <c r="O246" s="168"/>
      <c r="P246" s="166"/>
      <c r="Q246" s="108"/>
      <c r="R246" s="169"/>
      <c r="S246" s="99"/>
      <c r="T246" s="170"/>
      <c r="U246" s="108"/>
      <c r="V246" s="101" t="n">
        <f aca="false">+Q246+S246+U246</f>
        <v>0</v>
      </c>
      <c r="W246" s="171"/>
      <c r="X246" s="107"/>
      <c r="Y246" s="107"/>
      <c r="Z246" s="107"/>
      <c r="AA246" s="163"/>
      <c r="AB246" s="163"/>
      <c r="AC246" s="163"/>
      <c r="AD246" s="168"/>
      <c r="AE246" s="172"/>
      <c r="AF246" s="107"/>
      <c r="AG246" s="108"/>
      <c r="AH246" s="109"/>
      <c r="AI246" s="109"/>
      <c r="AJ246" s="109"/>
      <c r="AK246" s="109"/>
      <c r="AL246" s="110" t="str">
        <f aca="false">IF(ISERROR(W246/V246),"-",(W246/V246))</f>
        <v>-</v>
      </c>
      <c r="AN246" s="111" t="n">
        <f aca="false">IF(SUMPRODUCT((A$14:A246=A246)*(B$14:B246=B246)*(D$14:D246=D246))&gt;1,0,1)</f>
        <v>0</v>
      </c>
      <c r="AO246" s="112" t="n">
        <f aca="false">IF(ISBLANK(E246),1,IFERROR(VLOOKUP(E246,tipo,1,FALSE()),"NO"))</f>
        <v>1</v>
      </c>
      <c r="AP246" s="112" t="n">
        <f aca="false">IF(ISBLANK(F246),1,IFERROR(VLOOKUP(F246,modal,1,FALSE()),"NO"))</f>
        <v>1</v>
      </c>
      <c r="AQ246" s="113" t="n">
        <f aca="false">IF(ISBLANK(G246),1,IFERROR(VLOOKUP(G246,Tipo!$C$12:$C$27,1,FALSE()),"NO"))</f>
        <v>1</v>
      </c>
      <c r="AR246" s="112" t="n">
        <f aca="false">IF(ISBLANK(I246),1,IFERROR(VLOOKUP(I246,afectacion,1,FALSE()),"NO"))</f>
        <v>1</v>
      </c>
      <c r="AS246" s="112" t="n">
        <f aca="false">IF(ISBLANK(K246),1,IFERROR(VLOOKUP(K246,Eje_Pilar_Prop!C228:C329,1,FALSE()),"NO"))</f>
        <v>1</v>
      </c>
      <c r="AT246" s="112" t="n">
        <f aca="false">IF(ISBLANK(C246),1,IFERROR(VLOOKUP(C246,SECOP,1,FALSE()),"NO"))</f>
        <v>1</v>
      </c>
      <c r="AU246" s="8" t="n">
        <f aca="false">IF(OR(YEAR(X246)=2020,ISBLANK(X246)),1,"NO")</f>
        <v>1</v>
      </c>
      <c r="AV246" s="112" t="n">
        <f aca="false">IF(ISBLANK(J246),1,IFERROR(VLOOKUP(J246,pdd,1,FALSE()),"NO"))</f>
        <v>1</v>
      </c>
    </row>
    <row r="247" customFormat="false" ht="45" hidden="false" customHeight="true" outlineLevel="0" collapsed="false">
      <c r="A247" s="109"/>
      <c r="B247" s="163"/>
      <c r="C247" s="164"/>
      <c r="D247" s="89"/>
      <c r="E247" s="165"/>
      <c r="F247" s="89"/>
      <c r="G247" s="90"/>
      <c r="H247" s="166"/>
      <c r="I247" s="91"/>
      <c r="J247" s="92"/>
      <c r="K247" s="93"/>
      <c r="L247" s="94" t="str">
        <f aca="false">IF(ISERROR(VLOOKUP(K247,Eje_Pilar_Prop!$C$2:$E$104,2,FALSE()))," ",VLOOKUP(K247,Eje_Pilar_Prop!$C$2:$E$104,2,FALSE()))</f>
        <v> </v>
      </c>
      <c r="M247" s="94" t="str">
        <f aca="false">IF(ISERROR(VLOOKUP(K247,Eje_Pilar_Prop!$C$2:$E$104,3,FALSE()))," ",VLOOKUP(K247,Eje_Pilar_Prop!$C$2:$E$104,3,FALSE()))</f>
        <v> </v>
      </c>
      <c r="N247" s="167"/>
      <c r="O247" s="168"/>
      <c r="P247" s="166"/>
      <c r="Q247" s="108"/>
      <c r="R247" s="169"/>
      <c r="S247" s="99"/>
      <c r="T247" s="170"/>
      <c r="U247" s="108"/>
      <c r="V247" s="101" t="n">
        <f aca="false">+Q247+S247+U247</f>
        <v>0</v>
      </c>
      <c r="W247" s="171"/>
      <c r="X247" s="107"/>
      <c r="Y247" s="107"/>
      <c r="Z247" s="107"/>
      <c r="AA247" s="163"/>
      <c r="AB247" s="163"/>
      <c r="AC247" s="163"/>
      <c r="AD247" s="168"/>
      <c r="AE247" s="172"/>
      <c r="AF247" s="107"/>
      <c r="AG247" s="108"/>
      <c r="AH247" s="109"/>
      <c r="AI247" s="109"/>
      <c r="AJ247" s="109"/>
      <c r="AK247" s="109"/>
      <c r="AL247" s="110" t="str">
        <f aca="false">IF(ISERROR(W247/V247),"-",(W247/V247))</f>
        <v>-</v>
      </c>
      <c r="AN247" s="111" t="n">
        <f aca="false">IF(SUMPRODUCT((A$14:A247=A247)*(B$14:B247=B247)*(D$14:D247=D247))&gt;1,0,1)</f>
        <v>0</v>
      </c>
      <c r="AO247" s="112" t="n">
        <f aca="false">IF(ISBLANK(E247),1,IFERROR(VLOOKUP(E247,tipo,1,FALSE()),"NO"))</f>
        <v>1</v>
      </c>
      <c r="AP247" s="112" t="n">
        <f aca="false">IF(ISBLANK(F247),1,IFERROR(VLOOKUP(F247,modal,1,FALSE()),"NO"))</f>
        <v>1</v>
      </c>
      <c r="AQ247" s="113" t="n">
        <f aca="false">IF(ISBLANK(G247),1,IFERROR(VLOOKUP(G247,Tipo!$C$12:$C$27,1,FALSE()),"NO"))</f>
        <v>1</v>
      </c>
      <c r="AR247" s="112" t="n">
        <f aca="false">IF(ISBLANK(I247),1,IFERROR(VLOOKUP(I247,afectacion,1,FALSE()),"NO"))</f>
        <v>1</v>
      </c>
      <c r="AS247" s="112" t="n">
        <f aca="false">IF(ISBLANK(K247),1,IFERROR(VLOOKUP(K247,Eje_Pilar_Prop!C229:C330,1,FALSE()),"NO"))</f>
        <v>1</v>
      </c>
      <c r="AT247" s="112" t="n">
        <f aca="false">IF(ISBLANK(C247),1,IFERROR(VLOOKUP(C247,SECOP,1,FALSE()),"NO"))</f>
        <v>1</v>
      </c>
      <c r="AU247" s="8" t="n">
        <f aca="false">IF(OR(YEAR(X247)=2020,ISBLANK(X247)),1,"NO")</f>
        <v>1</v>
      </c>
      <c r="AV247" s="112" t="n">
        <f aca="false">IF(ISBLANK(J247),1,IFERROR(VLOOKUP(J247,pdd,1,FALSE()),"NO"))</f>
        <v>1</v>
      </c>
    </row>
    <row r="248" customFormat="false" ht="45" hidden="false" customHeight="true" outlineLevel="0" collapsed="false">
      <c r="A248" s="109"/>
      <c r="B248" s="163"/>
      <c r="C248" s="164"/>
      <c r="D248" s="89"/>
      <c r="E248" s="165"/>
      <c r="F248" s="89"/>
      <c r="G248" s="90"/>
      <c r="H248" s="166"/>
      <c r="I248" s="91"/>
      <c r="J248" s="92"/>
      <c r="K248" s="93"/>
      <c r="L248" s="94" t="str">
        <f aca="false">IF(ISERROR(VLOOKUP(K248,Eje_Pilar_Prop!$C$2:$E$104,2,FALSE()))," ",VLOOKUP(K248,Eje_Pilar_Prop!$C$2:$E$104,2,FALSE()))</f>
        <v> </v>
      </c>
      <c r="M248" s="94" t="str">
        <f aca="false">IF(ISERROR(VLOOKUP(K248,Eje_Pilar_Prop!$C$2:$E$104,3,FALSE()))," ",VLOOKUP(K248,Eje_Pilar_Prop!$C$2:$E$104,3,FALSE()))</f>
        <v> </v>
      </c>
      <c r="N248" s="167"/>
      <c r="O248" s="168"/>
      <c r="P248" s="166"/>
      <c r="Q248" s="108"/>
      <c r="R248" s="169"/>
      <c r="S248" s="99"/>
      <c r="T248" s="170"/>
      <c r="U248" s="108"/>
      <c r="V248" s="101" t="n">
        <f aca="false">+Q248+S248+U248</f>
        <v>0</v>
      </c>
      <c r="W248" s="171"/>
      <c r="X248" s="107"/>
      <c r="Y248" s="107"/>
      <c r="Z248" s="107"/>
      <c r="AA248" s="163"/>
      <c r="AB248" s="163"/>
      <c r="AC248" s="163"/>
      <c r="AD248" s="168"/>
      <c r="AE248" s="172"/>
      <c r="AF248" s="107"/>
      <c r="AG248" s="108"/>
      <c r="AH248" s="109"/>
      <c r="AI248" s="109"/>
      <c r="AJ248" s="109"/>
      <c r="AK248" s="109"/>
      <c r="AL248" s="110" t="str">
        <f aca="false">IF(ISERROR(W248/V248),"-",(W248/V248))</f>
        <v>-</v>
      </c>
      <c r="AN248" s="111" t="n">
        <f aca="false">IF(SUMPRODUCT((A$14:A248=A248)*(B$14:B248=B248)*(D$14:D248=D248))&gt;1,0,1)</f>
        <v>0</v>
      </c>
      <c r="AO248" s="112" t="n">
        <f aca="false">IF(ISBLANK(E248),1,IFERROR(VLOOKUP(E248,tipo,1,FALSE()),"NO"))</f>
        <v>1</v>
      </c>
      <c r="AP248" s="112" t="n">
        <f aca="false">IF(ISBLANK(F248),1,IFERROR(VLOOKUP(F248,modal,1,FALSE()),"NO"))</f>
        <v>1</v>
      </c>
      <c r="AQ248" s="113" t="n">
        <f aca="false">IF(ISBLANK(G248),1,IFERROR(VLOOKUP(G248,Tipo!$C$12:$C$27,1,FALSE()),"NO"))</f>
        <v>1</v>
      </c>
      <c r="AR248" s="112" t="n">
        <f aca="false">IF(ISBLANK(I248),1,IFERROR(VLOOKUP(I248,afectacion,1,FALSE()),"NO"))</f>
        <v>1</v>
      </c>
      <c r="AS248" s="112" t="n">
        <f aca="false">IF(ISBLANK(K248),1,IFERROR(VLOOKUP(K248,Eje_Pilar_Prop!C230:C331,1,FALSE()),"NO"))</f>
        <v>1</v>
      </c>
      <c r="AT248" s="112" t="n">
        <f aca="false">IF(ISBLANK(C248),1,IFERROR(VLOOKUP(C248,SECOP,1,FALSE()),"NO"))</f>
        <v>1</v>
      </c>
      <c r="AU248" s="8" t="n">
        <f aca="false">IF(OR(YEAR(X248)=2020,ISBLANK(X248)),1,"NO")</f>
        <v>1</v>
      </c>
      <c r="AV248" s="112" t="n">
        <f aca="false">IF(ISBLANK(J248),1,IFERROR(VLOOKUP(J248,pdd,1,FALSE()),"NO"))</f>
        <v>1</v>
      </c>
    </row>
    <row r="249" customFormat="false" ht="45" hidden="false" customHeight="true" outlineLevel="0" collapsed="false">
      <c r="A249" s="109"/>
      <c r="B249" s="163"/>
      <c r="C249" s="164"/>
      <c r="D249" s="89"/>
      <c r="E249" s="165"/>
      <c r="F249" s="89"/>
      <c r="G249" s="90"/>
      <c r="H249" s="166"/>
      <c r="I249" s="91"/>
      <c r="J249" s="92"/>
      <c r="K249" s="93"/>
      <c r="L249" s="94" t="str">
        <f aca="false">IF(ISERROR(VLOOKUP(K249,Eje_Pilar_Prop!$C$2:$E$104,2,FALSE()))," ",VLOOKUP(K249,Eje_Pilar_Prop!$C$2:$E$104,2,FALSE()))</f>
        <v> </v>
      </c>
      <c r="M249" s="94" t="str">
        <f aca="false">IF(ISERROR(VLOOKUP(K249,Eje_Pilar_Prop!$C$2:$E$104,3,FALSE()))," ",VLOOKUP(K249,Eje_Pilar_Prop!$C$2:$E$104,3,FALSE()))</f>
        <v> </v>
      </c>
      <c r="N249" s="167"/>
      <c r="O249" s="168"/>
      <c r="P249" s="166"/>
      <c r="Q249" s="108"/>
      <c r="R249" s="169"/>
      <c r="S249" s="99"/>
      <c r="T249" s="170"/>
      <c r="U249" s="108"/>
      <c r="V249" s="101" t="n">
        <f aca="false">+Q249+S249+U249</f>
        <v>0</v>
      </c>
      <c r="W249" s="171"/>
      <c r="X249" s="107"/>
      <c r="Y249" s="107"/>
      <c r="Z249" s="107"/>
      <c r="AA249" s="163"/>
      <c r="AB249" s="163"/>
      <c r="AC249" s="163"/>
      <c r="AD249" s="168"/>
      <c r="AE249" s="172"/>
      <c r="AF249" s="107"/>
      <c r="AG249" s="108"/>
      <c r="AH249" s="109"/>
      <c r="AI249" s="109"/>
      <c r="AJ249" s="109"/>
      <c r="AK249" s="109"/>
      <c r="AL249" s="110" t="str">
        <f aca="false">IF(ISERROR(W249/V249),"-",(W249/V249))</f>
        <v>-</v>
      </c>
      <c r="AN249" s="111" t="n">
        <f aca="false">IF(SUMPRODUCT((A$14:A249=A249)*(B$14:B249=B249)*(D$14:D249=D249))&gt;1,0,1)</f>
        <v>0</v>
      </c>
      <c r="AO249" s="112" t="n">
        <f aca="false">IF(ISBLANK(E249),1,IFERROR(VLOOKUP(E249,tipo,1,FALSE()),"NO"))</f>
        <v>1</v>
      </c>
      <c r="AP249" s="112" t="n">
        <f aca="false">IF(ISBLANK(F249),1,IFERROR(VLOOKUP(F249,modal,1,FALSE()),"NO"))</f>
        <v>1</v>
      </c>
      <c r="AQ249" s="113" t="n">
        <f aca="false">IF(ISBLANK(G249),1,IFERROR(VLOOKUP(G249,Tipo!$C$12:$C$27,1,FALSE()),"NO"))</f>
        <v>1</v>
      </c>
      <c r="AR249" s="112" t="n">
        <f aca="false">IF(ISBLANK(I249),1,IFERROR(VLOOKUP(I249,afectacion,1,FALSE()),"NO"))</f>
        <v>1</v>
      </c>
      <c r="AS249" s="112" t="n">
        <f aca="false">IF(ISBLANK(K249),1,IFERROR(VLOOKUP(K249,Eje_Pilar_Prop!C231:C332,1,FALSE()),"NO"))</f>
        <v>1</v>
      </c>
      <c r="AT249" s="112" t="n">
        <f aca="false">IF(ISBLANK(C249),1,IFERROR(VLOOKUP(C249,SECOP,1,FALSE()),"NO"))</f>
        <v>1</v>
      </c>
      <c r="AU249" s="8" t="n">
        <f aca="false">IF(OR(YEAR(X249)=2020,ISBLANK(X249)),1,"NO")</f>
        <v>1</v>
      </c>
      <c r="AV249" s="112" t="n">
        <f aca="false">IF(ISBLANK(J249),1,IFERROR(VLOOKUP(J249,pdd,1,FALSE()),"NO"))</f>
        <v>1</v>
      </c>
    </row>
    <row r="250" customFormat="false" ht="45" hidden="false" customHeight="true" outlineLevel="0" collapsed="false">
      <c r="A250" s="109"/>
      <c r="B250" s="163"/>
      <c r="C250" s="164"/>
      <c r="D250" s="89"/>
      <c r="E250" s="165"/>
      <c r="F250" s="89"/>
      <c r="G250" s="90"/>
      <c r="H250" s="166"/>
      <c r="I250" s="91"/>
      <c r="J250" s="92"/>
      <c r="K250" s="93"/>
      <c r="L250" s="94" t="str">
        <f aca="false">IF(ISERROR(VLOOKUP(K250,Eje_Pilar_Prop!$C$2:$E$104,2,FALSE()))," ",VLOOKUP(K250,Eje_Pilar_Prop!$C$2:$E$104,2,FALSE()))</f>
        <v> </v>
      </c>
      <c r="M250" s="94" t="str">
        <f aca="false">IF(ISERROR(VLOOKUP(K250,Eje_Pilar_Prop!$C$2:$E$104,3,FALSE()))," ",VLOOKUP(K250,Eje_Pilar_Prop!$C$2:$E$104,3,FALSE()))</f>
        <v> </v>
      </c>
      <c r="N250" s="167"/>
      <c r="O250" s="168"/>
      <c r="P250" s="166"/>
      <c r="Q250" s="108"/>
      <c r="R250" s="169"/>
      <c r="S250" s="99"/>
      <c r="T250" s="170"/>
      <c r="U250" s="108"/>
      <c r="V250" s="101" t="n">
        <f aca="false">+Q250+S250+U250</f>
        <v>0</v>
      </c>
      <c r="W250" s="171"/>
      <c r="X250" s="107"/>
      <c r="Y250" s="107"/>
      <c r="Z250" s="107"/>
      <c r="AA250" s="163"/>
      <c r="AB250" s="163"/>
      <c r="AC250" s="163"/>
      <c r="AD250" s="168"/>
      <c r="AE250" s="172"/>
      <c r="AF250" s="107"/>
      <c r="AG250" s="108"/>
      <c r="AH250" s="109"/>
      <c r="AI250" s="109"/>
      <c r="AJ250" s="109"/>
      <c r="AK250" s="109"/>
      <c r="AL250" s="110" t="str">
        <f aca="false">IF(ISERROR(W250/V250),"-",(W250/V250))</f>
        <v>-</v>
      </c>
      <c r="AN250" s="111" t="n">
        <f aca="false">IF(SUMPRODUCT((A$14:A250=A250)*(B$14:B250=B250)*(D$14:D250=D250))&gt;1,0,1)</f>
        <v>0</v>
      </c>
      <c r="AO250" s="112" t="n">
        <f aca="false">IF(ISBLANK(E250),1,IFERROR(VLOOKUP(E250,tipo,1,FALSE()),"NO"))</f>
        <v>1</v>
      </c>
      <c r="AP250" s="112" t="n">
        <f aca="false">IF(ISBLANK(F250),1,IFERROR(VLOOKUP(F250,modal,1,FALSE()),"NO"))</f>
        <v>1</v>
      </c>
      <c r="AQ250" s="113" t="n">
        <f aca="false">IF(ISBLANK(G250),1,IFERROR(VLOOKUP(G250,Tipo!$C$12:$C$27,1,FALSE()),"NO"))</f>
        <v>1</v>
      </c>
      <c r="AR250" s="112" t="n">
        <f aca="false">IF(ISBLANK(I250),1,IFERROR(VLOOKUP(I250,afectacion,1,FALSE()),"NO"))</f>
        <v>1</v>
      </c>
      <c r="AS250" s="112" t="n">
        <f aca="false">IF(ISBLANK(K250),1,IFERROR(VLOOKUP(K250,Eje_Pilar_Prop!C232:C333,1,FALSE()),"NO"))</f>
        <v>1</v>
      </c>
      <c r="AT250" s="112" t="n">
        <f aca="false">IF(ISBLANK(C250),1,IFERROR(VLOOKUP(C250,SECOP,1,FALSE()),"NO"))</f>
        <v>1</v>
      </c>
      <c r="AU250" s="8" t="n">
        <f aca="false">IF(OR(YEAR(X250)=2020,ISBLANK(X250)),1,"NO")</f>
        <v>1</v>
      </c>
      <c r="AV250" s="112" t="n">
        <f aca="false">IF(ISBLANK(J250),1,IFERROR(VLOOKUP(J250,pdd,1,FALSE()),"NO"))</f>
        <v>1</v>
      </c>
    </row>
    <row r="251" customFormat="false" ht="45" hidden="false" customHeight="true" outlineLevel="0" collapsed="false">
      <c r="A251" s="109"/>
      <c r="B251" s="163"/>
      <c r="C251" s="164"/>
      <c r="D251" s="89"/>
      <c r="E251" s="165"/>
      <c r="F251" s="89"/>
      <c r="G251" s="90"/>
      <c r="H251" s="166"/>
      <c r="I251" s="91"/>
      <c r="J251" s="92"/>
      <c r="K251" s="93"/>
      <c r="L251" s="94" t="str">
        <f aca="false">IF(ISERROR(VLOOKUP(K251,Eje_Pilar_Prop!$C$2:$E$104,2,FALSE()))," ",VLOOKUP(K251,Eje_Pilar_Prop!$C$2:$E$104,2,FALSE()))</f>
        <v> </v>
      </c>
      <c r="M251" s="94" t="str">
        <f aca="false">IF(ISERROR(VLOOKUP(K251,Eje_Pilar_Prop!$C$2:$E$104,3,FALSE()))," ",VLOOKUP(K251,Eje_Pilar_Prop!$C$2:$E$104,3,FALSE()))</f>
        <v> </v>
      </c>
      <c r="N251" s="167"/>
      <c r="O251" s="168"/>
      <c r="P251" s="166"/>
      <c r="Q251" s="108"/>
      <c r="R251" s="169"/>
      <c r="S251" s="99"/>
      <c r="T251" s="170"/>
      <c r="U251" s="108"/>
      <c r="V251" s="101" t="n">
        <f aca="false">+Q251+S251+U251</f>
        <v>0</v>
      </c>
      <c r="W251" s="171"/>
      <c r="X251" s="107"/>
      <c r="Y251" s="107"/>
      <c r="Z251" s="107"/>
      <c r="AA251" s="163"/>
      <c r="AB251" s="163"/>
      <c r="AC251" s="163"/>
      <c r="AD251" s="168"/>
      <c r="AE251" s="172"/>
      <c r="AF251" s="107"/>
      <c r="AG251" s="108"/>
      <c r="AH251" s="109"/>
      <c r="AI251" s="109"/>
      <c r="AJ251" s="109"/>
      <c r="AK251" s="109"/>
      <c r="AL251" s="110" t="str">
        <f aca="false">IF(ISERROR(W251/V251),"-",(W251/V251))</f>
        <v>-</v>
      </c>
      <c r="AN251" s="111" t="n">
        <f aca="false">IF(SUMPRODUCT((A$14:A251=A251)*(B$14:B251=B251)*(D$14:D251=D251))&gt;1,0,1)</f>
        <v>0</v>
      </c>
      <c r="AO251" s="112" t="n">
        <f aca="false">IF(ISBLANK(E251),1,IFERROR(VLOOKUP(E251,tipo,1,FALSE()),"NO"))</f>
        <v>1</v>
      </c>
      <c r="AP251" s="112" t="n">
        <f aca="false">IF(ISBLANK(F251),1,IFERROR(VLOOKUP(F251,modal,1,FALSE()),"NO"))</f>
        <v>1</v>
      </c>
      <c r="AQ251" s="113" t="n">
        <f aca="false">IF(ISBLANK(G251),1,IFERROR(VLOOKUP(G251,Tipo!$C$12:$C$27,1,FALSE()),"NO"))</f>
        <v>1</v>
      </c>
      <c r="AR251" s="112" t="n">
        <f aca="false">IF(ISBLANK(I251),1,IFERROR(VLOOKUP(I251,afectacion,1,FALSE()),"NO"))</f>
        <v>1</v>
      </c>
      <c r="AS251" s="112" t="n">
        <f aca="false">IF(ISBLANK(K251),1,IFERROR(VLOOKUP(K251,Eje_Pilar_Prop!C233:C334,1,FALSE()),"NO"))</f>
        <v>1</v>
      </c>
      <c r="AT251" s="112" t="n">
        <f aca="false">IF(ISBLANK(C251),1,IFERROR(VLOOKUP(C251,SECOP,1,FALSE()),"NO"))</f>
        <v>1</v>
      </c>
      <c r="AU251" s="8" t="n">
        <f aca="false">IF(OR(YEAR(X251)=2020,ISBLANK(X251)),1,"NO")</f>
        <v>1</v>
      </c>
      <c r="AV251" s="112" t="n">
        <f aca="false">IF(ISBLANK(J251),1,IFERROR(VLOOKUP(J251,pdd,1,FALSE()),"NO"))</f>
        <v>1</v>
      </c>
    </row>
    <row r="252" customFormat="false" ht="45" hidden="false" customHeight="true" outlineLevel="0" collapsed="false">
      <c r="A252" s="109"/>
      <c r="B252" s="163"/>
      <c r="C252" s="164"/>
      <c r="D252" s="89"/>
      <c r="E252" s="165"/>
      <c r="F252" s="89"/>
      <c r="G252" s="90"/>
      <c r="H252" s="166"/>
      <c r="I252" s="91"/>
      <c r="J252" s="92"/>
      <c r="K252" s="93"/>
      <c r="L252" s="94" t="str">
        <f aca="false">IF(ISERROR(VLOOKUP(K252,Eje_Pilar_Prop!$C$2:$E$104,2,FALSE()))," ",VLOOKUP(K252,Eje_Pilar_Prop!$C$2:$E$104,2,FALSE()))</f>
        <v> </v>
      </c>
      <c r="M252" s="94" t="str">
        <f aca="false">IF(ISERROR(VLOOKUP(K252,Eje_Pilar_Prop!$C$2:$E$104,3,FALSE()))," ",VLOOKUP(K252,Eje_Pilar_Prop!$C$2:$E$104,3,FALSE()))</f>
        <v> </v>
      </c>
      <c r="N252" s="167"/>
      <c r="O252" s="168"/>
      <c r="P252" s="166"/>
      <c r="Q252" s="108"/>
      <c r="R252" s="169"/>
      <c r="S252" s="99"/>
      <c r="T252" s="170"/>
      <c r="U252" s="108"/>
      <c r="V252" s="101" t="n">
        <f aca="false">+Q252+S252+U252</f>
        <v>0</v>
      </c>
      <c r="W252" s="171"/>
      <c r="X252" s="107"/>
      <c r="Y252" s="107"/>
      <c r="Z252" s="107"/>
      <c r="AA252" s="163"/>
      <c r="AB252" s="163"/>
      <c r="AC252" s="163"/>
      <c r="AD252" s="168"/>
      <c r="AE252" s="172"/>
      <c r="AF252" s="107"/>
      <c r="AG252" s="108"/>
      <c r="AH252" s="109"/>
      <c r="AI252" s="109"/>
      <c r="AJ252" s="109"/>
      <c r="AK252" s="109"/>
      <c r="AL252" s="110" t="str">
        <f aca="false">IF(ISERROR(W252/V252),"-",(W252/V252))</f>
        <v>-</v>
      </c>
      <c r="AN252" s="111" t="n">
        <f aca="false">IF(SUMPRODUCT((A$14:A252=A252)*(B$14:B252=B252)*(D$14:D252=D252))&gt;1,0,1)</f>
        <v>0</v>
      </c>
      <c r="AO252" s="112" t="n">
        <f aca="false">IF(ISBLANK(E252),1,IFERROR(VLOOKUP(E252,tipo,1,FALSE()),"NO"))</f>
        <v>1</v>
      </c>
      <c r="AP252" s="112" t="n">
        <f aca="false">IF(ISBLANK(F252),1,IFERROR(VLOOKUP(F252,modal,1,FALSE()),"NO"))</f>
        <v>1</v>
      </c>
      <c r="AQ252" s="113" t="n">
        <f aca="false">IF(ISBLANK(G252),1,IFERROR(VLOOKUP(G252,Tipo!$C$12:$C$27,1,FALSE()),"NO"))</f>
        <v>1</v>
      </c>
      <c r="AR252" s="112" t="n">
        <f aca="false">IF(ISBLANK(I252),1,IFERROR(VLOOKUP(I252,afectacion,1,FALSE()),"NO"))</f>
        <v>1</v>
      </c>
      <c r="AS252" s="112" t="n">
        <f aca="false">IF(ISBLANK(K252),1,IFERROR(VLOOKUP(K252,Eje_Pilar_Prop!C234:C335,1,FALSE()),"NO"))</f>
        <v>1</v>
      </c>
      <c r="AT252" s="112" t="n">
        <f aca="false">IF(ISBLANK(C252),1,IFERROR(VLOOKUP(C252,SECOP,1,FALSE()),"NO"))</f>
        <v>1</v>
      </c>
      <c r="AU252" s="8" t="n">
        <f aca="false">IF(OR(YEAR(X252)=2020,ISBLANK(X252)),1,"NO")</f>
        <v>1</v>
      </c>
      <c r="AV252" s="112" t="n">
        <f aca="false">IF(ISBLANK(J252),1,IFERROR(VLOOKUP(J252,pdd,1,FALSE()),"NO"))</f>
        <v>1</v>
      </c>
    </row>
    <row r="253" customFormat="false" ht="45" hidden="false" customHeight="true" outlineLevel="0" collapsed="false">
      <c r="A253" s="109"/>
      <c r="B253" s="163"/>
      <c r="C253" s="164"/>
      <c r="D253" s="89"/>
      <c r="E253" s="165"/>
      <c r="F253" s="89"/>
      <c r="G253" s="90"/>
      <c r="H253" s="166"/>
      <c r="I253" s="91"/>
      <c r="J253" s="92"/>
      <c r="K253" s="93"/>
      <c r="L253" s="94" t="str">
        <f aca="false">IF(ISERROR(VLOOKUP(K253,Eje_Pilar_Prop!$C$2:$E$104,2,FALSE()))," ",VLOOKUP(K253,Eje_Pilar_Prop!$C$2:$E$104,2,FALSE()))</f>
        <v> </v>
      </c>
      <c r="M253" s="94" t="str">
        <f aca="false">IF(ISERROR(VLOOKUP(K253,Eje_Pilar_Prop!$C$2:$E$104,3,FALSE()))," ",VLOOKUP(K253,Eje_Pilar_Prop!$C$2:$E$104,3,FALSE()))</f>
        <v> </v>
      </c>
      <c r="N253" s="167"/>
      <c r="O253" s="168"/>
      <c r="P253" s="166"/>
      <c r="Q253" s="108"/>
      <c r="R253" s="169"/>
      <c r="S253" s="99"/>
      <c r="T253" s="170"/>
      <c r="U253" s="108"/>
      <c r="V253" s="101" t="n">
        <f aca="false">+Q253+S253+U253</f>
        <v>0</v>
      </c>
      <c r="W253" s="171"/>
      <c r="X253" s="107"/>
      <c r="Y253" s="107"/>
      <c r="Z253" s="107"/>
      <c r="AA253" s="163"/>
      <c r="AB253" s="163"/>
      <c r="AC253" s="163"/>
      <c r="AD253" s="168"/>
      <c r="AE253" s="172"/>
      <c r="AF253" s="107"/>
      <c r="AG253" s="108"/>
      <c r="AH253" s="109"/>
      <c r="AI253" s="109"/>
      <c r="AJ253" s="109"/>
      <c r="AK253" s="109"/>
      <c r="AL253" s="110" t="str">
        <f aca="false">IF(ISERROR(W253/V253),"-",(W253/V253))</f>
        <v>-</v>
      </c>
      <c r="AN253" s="111" t="n">
        <f aca="false">IF(SUMPRODUCT((A$14:A253=A253)*(B$14:B253=B253)*(D$14:D253=D253))&gt;1,0,1)</f>
        <v>0</v>
      </c>
      <c r="AO253" s="112" t="n">
        <f aca="false">IF(ISBLANK(E253),1,IFERROR(VLOOKUP(E253,tipo,1,FALSE()),"NO"))</f>
        <v>1</v>
      </c>
      <c r="AP253" s="112" t="n">
        <f aca="false">IF(ISBLANK(F253),1,IFERROR(VLOOKUP(F253,modal,1,FALSE()),"NO"))</f>
        <v>1</v>
      </c>
      <c r="AQ253" s="113" t="n">
        <f aca="false">IF(ISBLANK(G253),1,IFERROR(VLOOKUP(G253,Tipo!$C$12:$C$27,1,FALSE()),"NO"))</f>
        <v>1</v>
      </c>
      <c r="AR253" s="112" t="n">
        <f aca="false">IF(ISBLANK(I253),1,IFERROR(VLOOKUP(I253,afectacion,1,FALSE()),"NO"))</f>
        <v>1</v>
      </c>
      <c r="AS253" s="112" t="n">
        <f aca="false">IF(ISBLANK(K253),1,IFERROR(VLOOKUP(K253,Eje_Pilar_Prop!C235:C336,1,FALSE()),"NO"))</f>
        <v>1</v>
      </c>
      <c r="AT253" s="112" t="n">
        <f aca="false">IF(ISBLANK(C253),1,IFERROR(VLOOKUP(C253,SECOP,1,FALSE()),"NO"))</f>
        <v>1</v>
      </c>
      <c r="AU253" s="8" t="n">
        <f aca="false">IF(OR(YEAR(X253)=2020,ISBLANK(X253)),1,"NO")</f>
        <v>1</v>
      </c>
      <c r="AV253" s="112" t="n">
        <f aca="false">IF(ISBLANK(J253),1,IFERROR(VLOOKUP(J253,pdd,1,FALSE()),"NO"))</f>
        <v>1</v>
      </c>
    </row>
    <row r="254" customFormat="false" ht="45" hidden="false" customHeight="true" outlineLevel="0" collapsed="false">
      <c r="A254" s="109"/>
      <c r="B254" s="163"/>
      <c r="C254" s="164"/>
      <c r="D254" s="89"/>
      <c r="E254" s="165"/>
      <c r="F254" s="89"/>
      <c r="G254" s="90"/>
      <c r="H254" s="166"/>
      <c r="I254" s="91"/>
      <c r="J254" s="92"/>
      <c r="K254" s="93"/>
      <c r="L254" s="94" t="str">
        <f aca="false">IF(ISERROR(VLOOKUP(K254,Eje_Pilar_Prop!$C$2:$E$104,2,FALSE()))," ",VLOOKUP(K254,Eje_Pilar_Prop!$C$2:$E$104,2,FALSE()))</f>
        <v> </v>
      </c>
      <c r="M254" s="94" t="str">
        <f aca="false">IF(ISERROR(VLOOKUP(K254,Eje_Pilar_Prop!$C$2:$E$104,3,FALSE()))," ",VLOOKUP(K254,Eje_Pilar_Prop!$C$2:$E$104,3,FALSE()))</f>
        <v> </v>
      </c>
      <c r="N254" s="167"/>
      <c r="O254" s="168"/>
      <c r="P254" s="166"/>
      <c r="Q254" s="108"/>
      <c r="R254" s="169"/>
      <c r="S254" s="99"/>
      <c r="T254" s="170"/>
      <c r="U254" s="108"/>
      <c r="V254" s="101" t="n">
        <f aca="false">+Q254+S254+U254</f>
        <v>0</v>
      </c>
      <c r="W254" s="171"/>
      <c r="X254" s="107"/>
      <c r="Y254" s="107"/>
      <c r="Z254" s="107"/>
      <c r="AA254" s="163"/>
      <c r="AB254" s="163"/>
      <c r="AC254" s="163"/>
      <c r="AD254" s="168"/>
      <c r="AE254" s="172"/>
      <c r="AF254" s="107"/>
      <c r="AG254" s="108"/>
      <c r="AH254" s="109"/>
      <c r="AI254" s="109"/>
      <c r="AJ254" s="109"/>
      <c r="AK254" s="109"/>
      <c r="AL254" s="110" t="str">
        <f aca="false">IF(ISERROR(W254/V254),"-",(W254/V254))</f>
        <v>-</v>
      </c>
      <c r="AN254" s="111" t="n">
        <f aca="false">IF(SUMPRODUCT((A$14:A254=A254)*(B$14:B254=B254)*(D$14:D254=D254))&gt;1,0,1)</f>
        <v>0</v>
      </c>
      <c r="AO254" s="112" t="n">
        <f aca="false">IF(ISBLANK(E254),1,IFERROR(VLOOKUP(E254,tipo,1,FALSE()),"NO"))</f>
        <v>1</v>
      </c>
      <c r="AP254" s="112" t="n">
        <f aca="false">IF(ISBLANK(F254),1,IFERROR(VLOOKUP(F254,modal,1,FALSE()),"NO"))</f>
        <v>1</v>
      </c>
      <c r="AQ254" s="113" t="n">
        <f aca="false">IF(ISBLANK(G254),1,IFERROR(VLOOKUP(G254,Tipo!$C$12:$C$27,1,FALSE()),"NO"))</f>
        <v>1</v>
      </c>
      <c r="AR254" s="112" t="n">
        <f aca="false">IF(ISBLANK(I254),1,IFERROR(VLOOKUP(I254,afectacion,1,FALSE()),"NO"))</f>
        <v>1</v>
      </c>
      <c r="AS254" s="112" t="n">
        <f aca="false">IF(ISBLANK(K254),1,IFERROR(VLOOKUP(K254,Eje_Pilar_Prop!C236:C337,1,FALSE()),"NO"))</f>
        <v>1</v>
      </c>
      <c r="AT254" s="112" t="n">
        <f aca="false">IF(ISBLANK(C254),1,IFERROR(VLOOKUP(C254,SECOP,1,FALSE()),"NO"))</f>
        <v>1</v>
      </c>
      <c r="AU254" s="8" t="n">
        <f aca="false">IF(OR(YEAR(X254)=2020,ISBLANK(X254)),1,"NO")</f>
        <v>1</v>
      </c>
      <c r="AV254" s="112" t="n">
        <f aca="false">IF(ISBLANK(J254),1,IFERROR(VLOOKUP(J254,pdd,1,FALSE()),"NO"))</f>
        <v>1</v>
      </c>
    </row>
    <row r="255" customFormat="false" ht="45" hidden="false" customHeight="true" outlineLevel="0" collapsed="false">
      <c r="A255" s="109"/>
      <c r="B255" s="163"/>
      <c r="C255" s="164"/>
      <c r="D255" s="89"/>
      <c r="E255" s="165"/>
      <c r="F255" s="89"/>
      <c r="G255" s="90"/>
      <c r="H255" s="166"/>
      <c r="I255" s="91"/>
      <c r="J255" s="92"/>
      <c r="K255" s="93"/>
      <c r="L255" s="94" t="str">
        <f aca="false">IF(ISERROR(VLOOKUP(K255,Eje_Pilar_Prop!$C$2:$E$104,2,FALSE()))," ",VLOOKUP(K255,Eje_Pilar_Prop!$C$2:$E$104,2,FALSE()))</f>
        <v> </v>
      </c>
      <c r="M255" s="94" t="str">
        <f aca="false">IF(ISERROR(VLOOKUP(K255,Eje_Pilar_Prop!$C$2:$E$104,3,FALSE()))," ",VLOOKUP(K255,Eje_Pilar_Prop!$C$2:$E$104,3,FALSE()))</f>
        <v> </v>
      </c>
      <c r="N255" s="167"/>
      <c r="O255" s="168"/>
      <c r="P255" s="166"/>
      <c r="Q255" s="108"/>
      <c r="R255" s="169"/>
      <c r="S255" s="99"/>
      <c r="T255" s="170"/>
      <c r="U255" s="108"/>
      <c r="V255" s="101" t="n">
        <f aca="false">+Q255+S255+U255</f>
        <v>0</v>
      </c>
      <c r="W255" s="171"/>
      <c r="X255" s="107"/>
      <c r="Y255" s="107"/>
      <c r="Z255" s="107"/>
      <c r="AA255" s="163"/>
      <c r="AB255" s="163"/>
      <c r="AC255" s="163"/>
      <c r="AD255" s="168"/>
      <c r="AE255" s="172"/>
      <c r="AF255" s="107"/>
      <c r="AG255" s="108"/>
      <c r="AH255" s="109"/>
      <c r="AI255" s="109"/>
      <c r="AJ255" s="109"/>
      <c r="AK255" s="109"/>
      <c r="AL255" s="110" t="str">
        <f aca="false">IF(ISERROR(W255/V255),"-",(W255/V255))</f>
        <v>-</v>
      </c>
      <c r="AN255" s="111" t="n">
        <f aca="false">IF(SUMPRODUCT((A$14:A255=A255)*(B$14:B255=B255)*(D$14:D255=D255))&gt;1,0,1)</f>
        <v>0</v>
      </c>
      <c r="AO255" s="112" t="n">
        <f aca="false">IF(ISBLANK(E255),1,IFERROR(VLOOKUP(E255,tipo,1,FALSE()),"NO"))</f>
        <v>1</v>
      </c>
      <c r="AP255" s="112" t="n">
        <f aca="false">IF(ISBLANK(F255),1,IFERROR(VLOOKUP(F255,modal,1,FALSE()),"NO"))</f>
        <v>1</v>
      </c>
      <c r="AQ255" s="113" t="n">
        <f aca="false">IF(ISBLANK(G255),1,IFERROR(VLOOKUP(G255,Tipo!$C$12:$C$27,1,FALSE()),"NO"))</f>
        <v>1</v>
      </c>
      <c r="AR255" s="112" t="n">
        <f aca="false">IF(ISBLANK(I255),1,IFERROR(VLOOKUP(I255,afectacion,1,FALSE()),"NO"))</f>
        <v>1</v>
      </c>
      <c r="AS255" s="112" t="n">
        <f aca="false">IF(ISBLANK(K255),1,IFERROR(VLOOKUP(K255,Eje_Pilar_Prop!C237:C338,1,FALSE()),"NO"))</f>
        <v>1</v>
      </c>
      <c r="AT255" s="112" t="n">
        <f aca="false">IF(ISBLANK(C255),1,IFERROR(VLOOKUP(C255,SECOP,1,FALSE()),"NO"))</f>
        <v>1</v>
      </c>
      <c r="AU255" s="8" t="n">
        <f aca="false">IF(OR(YEAR(X255)=2020,ISBLANK(X255)),1,"NO")</f>
        <v>1</v>
      </c>
      <c r="AV255" s="112" t="n">
        <f aca="false">IF(ISBLANK(J255),1,IFERROR(VLOOKUP(J255,pdd,1,FALSE()),"NO"))</f>
        <v>1</v>
      </c>
    </row>
    <row r="256" customFormat="false" ht="45" hidden="false" customHeight="true" outlineLevel="0" collapsed="false">
      <c r="A256" s="109"/>
      <c r="B256" s="163"/>
      <c r="C256" s="164"/>
      <c r="D256" s="89"/>
      <c r="E256" s="165"/>
      <c r="F256" s="89"/>
      <c r="G256" s="90"/>
      <c r="H256" s="166"/>
      <c r="I256" s="91"/>
      <c r="J256" s="92"/>
      <c r="K256" s="93"/>
      <c r="L256" s="94" t="str">
        <f aca="false">IF(ISERROR(VLOOKUP(K256,Eje_Pilar_Prop!$C$2:$E$104,2,FALSE()))," ",VLOOKUP(K256,Eje_Pilar_Prop!$C$2:$E$104,2,FALSE()))</f>
        <v> </v>
      </c>
      <c r="M256" s="94" t="str">
        <f aca="false">IF(ISERROR(VLOOKUP(K256,Eje_Pilar_Prop!$C$2:$E$104,3,FALSE()))," ",VLOOKUP(K256,Eje_Pilar_Prop!$C$2:$E$104,3,FALSE()))</f>
        <v> </v>
      </c>
      <c r="N256" s="167"/>
      <c r="O256" s="168"/>
      <c r="P256" s="166"/>
      <c r="Q256" s="108"/>
      <c r="R256" s="169"/>
      <c r="S256" s="99"/>
      <c r="T256" s="170"/>
      <c r="U256" s="108"/>
      <c r="V256" s="101" t="n">
        <f aca="false">+Q256+S256+U256</f>
        <v>0</v>
      </c>
      <c r="W256" s="171"/>
      <c r="X256" s="107"/>
      <c r="Y256" s="107"/>
      <c r="Z256" s="107"/>
      <c r="AA256" s="163"/>
      <c r="AB256" s="163"/>
      <c r="AC256" s="163"/>
      <c r="AD256" s="168"/>
      <c r="AE256" s="172"/>
      <c r="AF256" s="107"/>
      <c r="AG256" s="108"/>
      <c r="AH256" s="109"/>
      <c r="AI256" s="109"/>
      <c r="AJ256" s="109"/>
      <c r="AK256" s="109"/>
      <c r="AL256" s="110" t="str">
        <f aca="false">IF(ISERROR(W256/V256),"-",(W256/V256))</f>
        <v>-</v>
      </c>
      <c r="AN256" s="111" t="n">
        <f aca="false">IF(SUMPRODUCT((A$14:A256=A256)*(B$14:B256=B256)*(D$14:D256=D256))&gt;1,0,1)</f>
        <v>0</v>
      </c>
      <c r="AO256" s="112" t="n">
        <f aca="false">IF(ISBLANK(E256),1,IFERROR(VLOOKUP(E256,tipo,1,FALSE()),"NO"))</f>
        <v>1</v>
      </c>
      <c r="AP256" s="112" t="n">
        <f aca="false">IF(ISBLANK(F256),1,IFERROR(VLOOKUP(F256,modal,1,FALSE()),"NO"))</f>
        <v>1</v>
      </c>
      <c r="AQ256" s="113" t="n">
        <f aca="false">IF(ISBLANK(G256),1,IFERROR(VLOOKUP(G256,Tipo!$C$12:$C$27,1,FALSE()),"NO"))</f>
        <v>1</v>
      </c>
      <c r="AR256" s="112" t="n">
        <f aca="false">IF(ISBLANK(I256),1,IFERROR(VLOOKUP(I256,afectacion,1,FALSE()),"NO"))</f>
        <v>1</v>
      </c>
      <c r="AS256" s="112" t="n">
        <f aca="false">IF(ISBLANK(K256),1,IFERROR(VLOOKUP(K256,Eje_Pilar_Prop!C238:C339,1,FALSE()),"NO"))</f>
        <v>1</v>
      </c>
      <c r="AT256" s="112" t="n">
        <f aca="false">IF(ISBLANK(C256),1,IFERROR(VLOOKUP(C256,SECOP,1,FALSE()),"NO"))</f>
        <v>1</v>
      </c>
      <c r="AU256" s="8" t="n">
        <f aca="false">IF(OR(YEAR(X256)=2020,ISBLANK(X256)),1,"NO")</f>
        <v>1</v>
      </c>
      <c r="AV256" s="112" t="n">
        <f aca="false">IF(ISBLANK(J256),1,IFERROR(VLOOKUP(J256,pdd,1,FALSE()),"NO"))</f>
        <v>1</v>
      </c>
    </row>
    <row r="257" customFormat="false" ht="45" hidden="false" customHeight="true" outlineLevel="0" collapsed="false">
      <c r="A257" s="109"/>
      <c r="B257" s="163"/>
      <c r="C257" s="164"/>
      <c r="D257" s="89"/>
      <c r="E257" s="165"/>
      <c r="F257" s="89"/>
      <c r="G257" s="90"/>
      <c r="H257" s="166"/>
      <c r="I257" s="91"/>
      <c r="J257" s="92"/>
      <c r="K257" s="93"/>
      <c r="L257" s="94" t="str">
        <f aca="false">IF(ISERROR(VLOOKUP(K257,Eje_Pilar_Prop!$C$2:$E$104,2,FALSE()))," ",VLOOKUP(K257,Eje_Pilar_Prop!$C$2:$E$104,2,FALSE()))</f>
        <v> </v>
      </c>
      <c r="M257" s="94" t="str">
        <f aca="false">IF(ISERROR(VLOOKUP(K257,Eje_Pilar_Prop!$C$2:$E$104,3,FALSE()))," ",VLOOKUP(K257,Eje_Pilar_Prop!$C$2:$E$104,3,FALSE()))</f>
        <v> </v>
      </c>
      <c r="N257" s="167"/>
      <c r="O257" s="168"/>
      <c r="P257" s="166"/>
      <c r="Q257" s="108"/>
      <c r="R257" s="169"/>
      <c r="S257" s="99"/>
      <c r="T257" s="170"/>
      <c r="U257" s="108"/>
      <c r="V257" s="101" t="n">
        <f aca="false">+Q257+S257+U257</f>
        <v>0</v>
      </c>
      <c r="W257" s="171"/>
      <c r="X257" s="107"/>
      <c r="Y257" s="107"/>
      <c r="Z257" s="107"/>
      <c r="AA257" s="163"/>
      <c r="AB257" s="163"/>
      <c r="AC257" s="163"/>
      <c r="AD257" s="168"/>
      <c r="AE257" s="172"/>
      <c r="AF257" s="107"/>
      <c r="AG257" s="108"/>
      <c r="AH257" s="109"/>
      <c r="AI257" s="109"/>
      <c r="AJ257" s="109"/>
      <c r="AK257" s="109"/>
      <c r="AL257" s="110" t="str">
        <f aca="false">IF(ISERROR(W257/V257),"-",(W257/V257))</f>
        <v>-</v>
      </c>
      <c r="AN257" s="111" t="n">
        <f aca="false">IF(SUMPRODUCT((A$14:A257=A257)*(B$14:B257=B257)*(D$14:D257=D257))&gt;1,0,1)</f>
        <v>0</v>
      </c>
      <c r="AO257" s="112" t="n">
        <f aca="false">IF(ISBLANK(E257),1,IFERROR(VLOOKUP(E257,tipo,1,FALSE()),"NO"))</f>
        <v>1</v>
      </c>
      <c r="AP257" s="112" t="n">
        <f aca="false">IF(ISBLANK(F257),1,IFERROR(VLOOKUP(F257,modal,1,FALSE()),"NO"))</f>
        <v>1</v>
      </c>
      <c r="AQ257" s="113" t="n">
        <f aca="false">IF(ISBLANK(G257),1,IFERROR(VLOOKUP(G257,Tipo!$C$12:$C$27,1,FALSE()),"NO"))</f>
        <v>1</v>
      </c>
      <c r="AR257" s="112" t="n">
        <f aca="false">IF(ISBLANK(I257),1,IFERROR(VLOOKUP(I257,afectacion,1,FALSE()),"NO"))</f>
        <v>1</v>
      </c>
      <c r="AS257" s="112" t="n">
        <f aca="false">IF(ISBLANK(K257),1,IFERROR(VLOOKUP(K257,Eje_Pilar_Prop!C239:C340,1,FALSE()),"NO"))</f>
        <v>1</v>
      </c>
      <c r="AT257" s="112" t="n">
        <f aca="false">IF(ISBLANK(C257),1,IFERROR(VLOOKUP(C257,SECOP,1,FALSE()),"NO"))</f>
        <v>1</v>
      </c>
      <c r="AU257" s="8" t="n">
        <f aca="false">IF(OR(YEAR(X257)=2020,ISBLANK(X257)),1,"NO")</f>
        <v>1</v>
      </c>
      <c r="AV257" s="112" t="n">
        <f aca="false">IF(ISBLANK(J257),1,IFERROR(VLOOKUP(J257,pdd,1,FALSE()),"NO"))</f>
        <v>1</v>
      </c>
    </row>
    <row r="258" customFormat="false" ht="45" hidden="false" customHeight="true" outlineLevel="0" collapsed="false">
      <c r="A258" s="109"/>
      <c r="B258" s="163"/>
      <c r="C258" s="164"/>
      <c r="D258" s="89"/>
      <c r="E258" s="165"/>
      <c r="F258" s="89"/>
      <c r="G258" s="90"/>
      <c r="H258" s="166"/>
      <c r="I258" s="91"/>
      <c r="J258" s="92"/>
      <c r="K258" s="93"/>
      <c r="L258" s="94" t="str">
        <f aca="false">IF(ISERROR(VLOOKUP(K258,Eje_Pilar_Prop!$C$2:$E$104,2,FALSE()))," ",VLOOKUP(K258,Eje_Pilar_Prop!$C$2:$E$104,2,FALSE()))</f>
        <v> </v>
      </c>
      <c r="M258" s="94" t="str">
        <f aca="false">IF(ISERROR(VLOOKUP(K258,Eje_Pilar_Prop!$C$2:$E$104,3,FALSE()))," ",VLOOKUP(K258,Eje_Pilar_Prop!$C$2:$E$104,3,FALSE()))</f>
        <v> </v>
      </c>
      <c r="N258" s="167"/>
      <c r="O258" s="168"/>
      <c r="P258" s="166"/>
      <c r="Q258" s="108"/>
      <c r="R258" s="169"/>
      <c r="S258" s="99"/>
      <c r="T258" s="170"/>
      <c r="U258" s="108"/>
      <c r="V258" s="101" t="n">
        <f aca="false">+Q258+S258+U258</f>
        <v>0</v>
      </c>
      <c r="W258" s="171"/>
      <c r="X258" s="107"/>
      <c r="Y258" s="107"/>
      <c r="Z258" s="107"/>
      <c r="AA258" s="163"/>
      <c r="AB258" s="163"/>
      <c r="AC258" s="163"/>
      <c r="AD258" s="168"/>
      <c r="AE258" s="172"/>
      <c r="AF258" s="107"/>
      <c r="AG258" s="108"/>
      <c r="AH258" s="109"/>
      <c r="AI258" s="109"/>
      <c r="AJ258" s="109"/>
      <c r="AK258" s="109"/>
      <c r="AL258" s="110" t="str">
        <f aca="false">IF(ISERROR(W258/V258),"-",(W258/V258))</f>
        <v>-</v>
      </c>
      <c r="AN258" s="111" t="n">
        <f aca="false">IF(SUMPRODUCT((A$14:A258=A258)*(B$14:B258=B258)*(D$14:D258=D258))&gt;1,0,1)</f>
        <v>0</v>
      </c>
      <c r="AO258" s="112" t="n">
        <f aca="false">IF(ISBLANK(E258),1,IFERROR(VLOOKUP(E258,tipo,1,FALSE()),"NO"))</f>
        <v>1</v>
      </c>
      <c r="AP258" s="112" t="n">
        <f aca="false">IF(ISBLANK(F258),1,IFERROR(VLOOKUP(F258,modal,1,FALSE()),"NO"))</f>
        <v>1</v>
      </c>
      <c r="AQ258" s="113" t="n">
        <f aca="false">IF(ISBLANK(G258),1,IFERROR(VLOOKUP(G258,Tipo!$C$12:$C$27,1,FALSE()),"NO"))</f>
        <v>1</v>
      </c>
      <c r="AR258" s="112" t="n">
        <f aca="false">IF(ISBLANK(I258),1,IFERROR(VLOOKUP(I258,afectacion,1,FALSE()),"NO"))</f>
        <v>1</v>
      </c>
      <c r="AS258" s="112" t="n">
        <f aca="false">IF(ISBLANK(K258),1,IFERROR(VLOOKUP(K258,Eje_Pilar_Prop!C240:C341,1,FALSE()),"NO"))</f>
        <v>1</v>
      </c>
      <c r="AT258" s="112" t="n">
        <f aca="false">IF(ISBLANK(C258),1,IFERROR(VLOOKUP(C258,SECOP,1,FALSE()),"NO"))</f>
        <v>1</v>
      </c>
      <c r="AU258" s="8" t="n">
        <f aca="false">IF(OR(YEAR(X258)=2020,ISBLANK(X258)),1,"NO")</f>
        <v>1</v>
      </c>
      <c r="AV258" s="112" t="n">
        <f aca="false">IF(ISBLANK(J258),1,IFERROR(VLOOKUP(J258,pdd,1,FALSE()),"NO"))</f>
        <v>1</v>
      </c>
    </row>
    <row r="259" customFormat="false" ht="45" hidden="false" customHeight="true" outlineLevel="0" collapsed="false">
      <c r="A259" s="109"/>
      <c r="B259" s="163"/>
      <c r="C259" s="164"/>
      <c r="D259" s="89"/>
      <c r="E259" s="165"/>
      <c r="F259" s="89"/>
      <c r="G259" s="90"/>
      <c r="H259" s="166"/>
      <c r="I259" s="91"/>
      <c r="J259" s="92"/>
      <c r="K259" s="93"/>
      <c r="L259" s="94" t="str">
        <f aca="false">IF(ISERROR(VLOOKUP(K259,Eje_Pilar_Prop!$C$2:$E$104,2,FALSE()))," ",VLOOKUP(K259,Eje_Pilar_Prop!$C$2:$E$104,2,FALSE()))</f>
        <v> </v>
      </c>
      <c r="M259" s="94" t="str">
        <f aca="false">IF(ISERROR(VLOOKUP(K259,Eje_Pilar_Prop!$C$2:$E$104,3,FALSE()))," ",VLOOKUP(K259,Eje_Pilar_Prop!$C$2:$E$104,3,FALSE()))</f>
        <v> </v>
      </c>
      <c r="N259" s="167"/>
      <c r="O259" s="168"/>
      <c r="P259" s="166"/>
      <c r="Q259" s="108"/>
      <c r="R259" s="169"/>
      <c r="S259" s="99"/>
      <c r="T259" s="170"/>
      <c r="U259" s="108"/>
      <c r="V259" s="101" t="n">
        <f aca="false">+Q259+S259+U259</f>
        <v>0</v>
      </c>
      <c r="W259" s="171"/>
      <c r="X259" s="107"/>
      <c r="Y259" s="107"/>
      <c r="Z259" s="107"/>
      <c r="AA259" s="163"/>
      <c r="AB259" s="163"/>
      <c r="AC259" s="163"/>
      <c r="AD259" s="168"/>
      <c r="AE259" s="172"/>
      <c r="AF259" s="107"/>
      <c r="AG259" s="108"/>
      <c r="AH259" s="109"/>
      <c r="AI259" s="109"/>
      <c r="AJ259" s="109"/>
      <c r="AK259" s="109"/>
      <c r="AL259" s="110" t="str">
        <f aca="false">IF(ISERROR(W259/V259),"-",(W259/V259))</f>
        <v>-</v>
      </c>
      <c r="AN259" s="111" t="n">
        <f aca="false">IF(SUMPRODUCT((A$14:A259=A259)*(B$14:B259=B259)*(D$14:D259=D259))&gt;1,0,1)</f>
        <v>0</v>
      </c>
      <c r="AO259" s="112" t="n">
        <f aca="false">IF(ISBLANK(E259),1,IFERROR(VLOOKUP(E259,tipo,1,FALSE()),"NO"))</f>
        <v>1</v>
      </c>
      <c r="AP259" s="112" t="n">
        <f aca="false">IF(ISBLANK(F259),1,IFERROR(VLOOKUP(F259,modal,1,FALSE()),"NO"))</f>
        <v>1</v>
      </c>
      <c r="AQ259" s="113" t="n">
        <f aca="false">IF(ISBLANK(G259),1,IFERROR(VLOOKUP(G259,Tipo!$C$12:$C$27,1,FALSE()),"NO"))</f>
        <v>1</v>
      </c>
      <c r="AR259" s="112" t="n">
        <f aca="false">IF(ISBLANK(I259),1,IFERROR(VLOOKUP(I259,afectacion,1,FALSE()),"NO"))</f>
        <v>1</v>
      </c>
      <c r="AS259" s="112" t="n">
        <f aca="false">IF(ISBLANK(K259),1,IFERROR(VLOOKUP(K259,Eje_Pilar_Prop!C241:C342,1,FALSE()),"NO"))</f>
        <v>1</v>
      </c>
      <c r="AT259" s="112" t="n">
        <f aca="false">IF(ISBLANK(C259),1,IFERROR(VLOOKUP(C259,SECOP,1,FALSE()),"NO"))</f>
        <v>1</v>
      </c>
      <c r="AU259" s="8" t="n">
        <f aca="false">IF(OR(YEAR(X259)=2020,ISBLANK(X259)),1,"NO")</f>
        <v>1</v>
      </c>
      <c r="AV259" s="112" t="n">
        <f aca="false">IF(ISBLANK(J259),1,IFERROR(VLOOKUP(J259,pdd,1,FALSE()),"NO"))</f>
        <v>1</v>
      </c>
    </row>
    <row r="260" customFormat="false" ht="45" hidden="false" customHeight="true" outlineLevel="0" collapsed="false">
      <c r="A260" s="109"/>
      <c r="B260" s="163"/>
      <c r="C260" s="164"/>
      <c r="D260" s="89"/>
      <c r="E260" s="165"/>
      <c r="F260" s="89"/>
      <c r="G260" s="90"/>
      <c r="H260" s="166"/>
      <c r="I260" s="91"/>
      <c r="J260" s="92"/>
      <c r="K260" s="93"/>
      <c r="L260" s="94" t="str">
        <f aca="false">IF(ISERROR(VLOOKUP(K260,Eje_Pilar_Prop!$C$2:$E$104,2,FALSE()))," ",VLOOKUP(K260,Eje_Pilar_Prop!$C$2:$E$104,2,FALSE()))</f>
        <v> </v>
      </c>
      <c r="M260" s="94" t="str">
        <f aca="false">IF(ISERROR(VLOOKUP(K260,Eje_Pilar_Prop!$C$2:$E$104,3,FALSE()))," ",VLOOKUP(K260,Eje_Pilar_Prop!$C$2:$E$104,3,FALSE()))</f>
        <v> </v>
      </c>
      <c r="N260" s="167"/>
      <c r="O260" s="168"/>
      <c r="P260" s="166"/>
      <c r="Q260" s="108"/>
      <c r="R260" s="169"/>
      <c r="S260" s="99"/>
      <c r="T260" s="170"/>
      <c r="U260" s="108"/>
      <c r="V260" s="101" t="n">
        <f aca="false">+Q260+S260+U260</f>
        <v>0</v>
      </c>
      <c r="W260" s="171"/>
      <c r="X260" s="107"/>
      <c r="Y260" s="107"/>
      <c r="Z260" s="107"/>
      <c r="AA260" s="163"/>
      <c r="AB260" s="163"/>
      <c r="AC260" s="163"/>
      <c r="AD260" s="168"/>
      <c r="AE260" s="172"/>
      <c r="AF260" s="107"/>
      <c r="AG260" s="108"/>
      <c r="AH260" s="109"/>
      <c r="AI260" s="109"/>
      <c r="AJ260" s="109"/>
      <c r="AK260" s="109"/>
      <c r="AL260" s="110" t="str">
        <f aca="false">IF(ISERROR(W260/V260),"-",(W260/V260))</f>
        <v>-</v>
      </c>
      <c r="AN260" s="111" t="n">
        <f aca="false">IF(SUMPRODUCT((A$14:A260=A260)*(B$14:B260=B260)*(D$14:D260=D260))&gt;1,0,1)</f>
        <v>0</v>
      </c>
      <c r="AO260" s="112" t="n">
        <f aca="false">IF(ISBLANK(E260),1,IFERROR(VLOOKUP(E260,tipo,1,FALSE()),"NO"))</f>
        <v>1</v>
      </c>
      <c r="AP260" s="112" t="n">
        <f aca="false">IF(ISBLANK(F260),1,IFERROR(VLOOKUP(F260,modal,1,FALSE()),"NO"))</f>
        <v>1</v>
      </c>
      <c r="AQ260" s="113" t="n">
        <f aca="false">IF(ISBLANK(G260),1,IFERROR(VLOOKUP(G260,Tipo!$C$12:$C$27,1,FALSE()),"NO"))</f>
        <v>1</v>
      </c>
      <c r="AR260" s="112" t="n">
        <f aca="false">IF(ISBLANK(I260),1,IFERROR(VLOOKUP(I260,afectacion,1,FALSE()),"NO"))</f>
        <v>1</v>
      </c>
      <c r="AS260" s="112" t="n">
        <f aca="false">IF(ISBLANK(K260),1,IFERROR(VLOOKUP(K260,Eje_Pilar_Prop!C242:C343,1,FALSE()),"NO"))</f>
        <v>1</v>
      </c>
      <c r="AT260" s="112" t="n">
        <f aca="false">IF(ISBLANK(C260),1,IFERROR(VLOOKUP(C260,SECOP,1,FALSE()),"NO"))</f>
        <v>1</v>
      </c>
      <c r="AU260" s="8" t="n">
        <f aca="false">IF(OR(YEAR(X260)=2020,ISBLANK(X260)),1,"NO")</f>
        <v>1</v>
      </c>
      <c r="AV260" s="112" t="n">
        <f aca="false">IF(ISBLANK(J260),1,IFERROR(VLOOKUP(J260,pdd,1,FALSE()),"NO"))</f>
        <v>1</v>
      </c>
    </row>
    <row r="261" customFormat="false" ht="45" hidden="false" customHeight="true" outlineLevel="0" collapsed="false">
      <c r="A261" s="109"/>
      <c r="B261" s="163"/>
      <c r="C261" s="164"/>
      <c r="D261" s="89"/>
      <c r="E261" s="165"/>
      <c r="F261" s="89"/>
      <c r="G261" s="90"/>
      <c r="H261" s="166"/>
      <c r="I261" s="91"/>
      <c r="J261" s="92"/>
      <c r="K261" s="93"/>
      <c r="L261" s="94" t="str">
        <f aca="false">IF(ISERROR(VLOOKUP(K261,Eje_Pilar_Prop!$C$2:$E$104,2,FALSE()))," ",VLOOKUP(K261,Eje_Pilar_Prop!$C$2:$E$104,2,FALSE()))</f>
        <v> </v>
      </c>
      <c r="M261" s="94" t="str">
        <f aca="false">IF(ISERROR(VLOOKUP(K261,Eje_Pilar_Prop!$C$2:$E$104,3,FALSE()))," ",VLOOKUP(K261,Eje_Pilar_Prop!$C$2:$E$104,3,FALSE()))</f>
        <v> </v>
      </c>
      <c r="N261" s="167"/>
      <c r="O261" s="168"/>
      <c r="P261" s="166"/>
      <c r="Q261" s="108"/>
      <c r="R261" s="169"/>
      <c r="S261" s="99"/>
      <c r="T261" s="170"/>
      <c r="U261" s="108"/>
      <c r="V261" s="101" t="n">
        <f aca="false">+Q261+S261+U261</f>
        <v>0</v>
      </c>
      <c r="W261" s="171"/>
      <c r="X261" s="107"/>
      <c r="Y261" s="107"/>
      <c r="Z261" s="107"/>
      <c r="AA261" s="163"/>
      <c r="AB261" s="163"/>
      <c r="AC261" s="163"/>
      <c r="AD261" s="168"/>
      <c r="AE261" s="172"/>
      <c r="AF261" s="107"/>
      <c r="AG261" s="108"/>
      <c r="AH261" s="109"/>
      <c r="AI261" s="109"/>
      <c r="AJ261" s="109"/>
      <c r="AK261" s="109"/>
      <c r="AL261" s="110" t="str">
        <f aca="false">IF(ISERROR(W261/V261),"-",(W261/V261))</f>
        <v>-</v>
      </c>
      <c r="AN261" s="111" t="n">
        <f aca="false">IF(SUMPRODUCT((A$14:A261=A261)*(B$14:B261=B261)*(D$14:D261=D261))&gt;1,0,1)</f>
        <v>0</v>
      </c>
      <c r="AO261" s="112" t="n">
        <f aca="false">IF(ISBLANK(E261),1,IFERROR(VLOOKUP(E261,tipo,1,FALSE()),"NO"))</f>
        <v>1</v>
      </c>
      <c r="AP261" s="112" t="n">
        <f aca="false">IF(ISBLANK(F261),1,IFERROR(VLOOKUP(F261,modal,1,FALSE()),"NO"))</f>
        <v>1</v>
      </c>
      <c r="AQ261" s="113" t="n">
        <f aca="false">IF(ISBLANK(G261),1,IFERROR(VLOOKUP(G261,Tipo!$C$12:$C$27,1,FALSE()),"NO"))</f>
        <v>1</v>
      </c>
      <c r="AR261" s="112" t="n">
        <f aca="false">IF(ISBLANK(I261),1,IFERROR(VLOOKUP(I261,afectacion,1,FALSE()),"NO"))</f>
        <v>1</v>
      </c>
      <c r="AS261" s="112" t="n">
        <f aca="false">IF(ISBLANK(K261),1,IFERROR(VLOOKUP(K261,Eje_Pilar_Prop!C243:C344,1,FALSE()),"NO"))</f>
        <v>1</v>
      </c>
      <c r="AT261" s="112" t="n">
        <f aca="false">IF(ISBLANK(C261),1,IFERROR(VLOOKUP(C261,SECOP,1,FALSE()),"NO"))</f>
        <v>1</v>
      </c>
      <c r="AU261" s="8" t="n">
        <f aca="false">IF(OR(YEAR(X261)=2020,ISBLANK(X261)),1,"NO")</f>
        <v>1</v>
      </c>
      <c r="AV261" s="112" t="n">
        <f aca="false">IF(ISBLANK(J261),1,IFERROR(VLOOKUP(J261,pdd,1,FALSE()),"NO"))</f>
        <v>1</v>
      </c>
    </row>
    <row r="262" customFormat="false" ht="45" hidden="false" customHeight="true" outlineLevel="0" collapsed="false">
      <c r="A262" s="109"/>
      <c r="B262" s="163"/>
      <c r="C262" s="164"/>
      <c r="D262" s="89"/>
      <c r="E262" s="165"/>
      <c r="F262" s="89"/>
      <c r="G262" s="90"/>
      <c r="H262" s="166"/>
      <c r="I262" s="91"/>
      <c r="J262" s="92"/>
      <c r="K262" s="93"/>
      <c r="L262" s="94" t="str">
        <f aca="false">IF(ISERROR(VLOOKUP(K262,Eje_Pilar_Prop!$C$2:$E$104,2,FALSE()))," ",VLOOKUP(K262,Eje_Pilar_Prop!$C$2:$E$104,2,FALSE()))</f>
        <v> </v>
      </c>
      <c r="M262" s="94" t="str">
        <f aca="false">IF(ISERROR(VLOOKUP(K262,Eje_Pilar_Prop!$C$2:$E$104,3,FALSE()))," ",VLOOKUP(K262,Eje_Pilar_Prop!$C$2:$E$104,3,FALSE()))</f>
        <v> </v>
      </c>
      <c r="N262" s="167"/>
      <c r="O262" s="168"/>
      <c r="P262" s="166"/>
      <c r="Q262" s="108"/>
      <c r="R262" s="169"/>
      <c r="S262" s="99"/>
      <c r="T262" s="170"/>
      <c r="U262" s="108"/>
      <c r="V262" s="101" t="n">
        <f aca="false">+Q262+S262+U262</f>
        <v>0</v>
      </c>
      <c r="W262" s="171"/>
      <c r="X262" s="107"/>
      <c r="Y262" s="107"/>
      <c r="Z262" s="107"/>
      <c r="AA262" s="163"/>
      <c r="AB262" s="163"/>
      <c r="AC262" s="163"/>
      <c r="AD262" s="168"/>
      <c r="AE262" s="172"/>
      <c r="AF262" s="107"/>
      <c r="AG262" s="108"/>
      <c r="AH262" s="109"/>
      <c r="AI262" s="109"/>
      <c r="AJ262" s="109"/>
      <c r="AK262" s="109"/>
      <c r="AL262" s="110" t="str">
        <f aca="false">IF(ISERROR(W262/V262),"-",(W262/V262))</f>
        <v>-</v>
      </c>
      <c r="AN262" s="111" t="n">
        <f aca="false">IF(SUMPRODUCT((A$14:A262=A262)*(B$14:B262=B262)*(D$14:D262=D262))&gt;1,0,1)</f>
        <v>0</v>
      </c>
      <c r="AO262" s="112" t="n">
        <f aca="false">IF(ISBLANK(E262),1,IFERROR(VLOOKUP(E262,tipo,1,FALSE()),"NO"))</f>
        <v>1</v>
      </c>
      <c r="AP262" s="112" t="n">
        <f aca="false">IF(ISBLANK(F262),1,IFERROR(VLOOKUP(F262,modal,1,FALSE()),"NO"))</f>
        <v>1</v>
      </c>
      <c r="AQ262" s="113" t="n">
        <f aca="false">IF(ISBLANK(G262),1,IFERROR(VLOOKUP(G262,Tipo!$C$12:$C$27,1,FALSE()),"NO"))</f>
        <v>1</v>
      </c>
      <c r="AR262" s="112" t="n">
        <f aca="false">IF(ISBLANK(I262),1,IFERROR(VLOOKUP(I262,afectacion,1,FALSE()),"NO"))</f>
        <v>1</v>
      </c>
      <c r="AS262" s="112" t="n">
        <f aca="false">IF(ISBLANK(K262),1,IFERROR(VLOOKUP(K262,Eje_Pilar_Prop!C244:C345,1,FALSE()),"NO"))</f>
        <v>1</v>
      </c>
      <c r="AT262" s="112" t="n">
        <f aca="false">IF(ISBLANK(C262),1,IFERROR(VLOOKUP(C262,SECOP,1,FALSE()),"NO"))</f>
        <v>1</v>
      </c>
      <c r="AU262" s="8" t="n">
        <f aca="false">IF(OR(YEAR(X262)=2020,ISBLANK(X262)),1,"NO")</f>
        <v>1</v>
      </c>
      <c r="AV262" s="112" t="n">
        <f aca="false">IF(ISBLANK(J262),1,IFERROR(VLOOKUP(J262,pdd,1,FALSE()),"NO"))</f>
        <v>1</v>
      </c>
    </row>
    <row r="263" customFormat="false" ht="45" hidden="false" customHeight="true" outlineLevel="0" collapsed="false">
      <c r="A263" s="109"/>
      <c r="B263" s="163"/>
      <c r="C263" s="164"/>
      <c r="D263" s="89"/>
      <c r="E263" s="165"/>
      <c r="F263" s="89"/>
      <c r="G263" s="90"/>
      <c r="H263" s="166"/>
      <c r="I263" s="91"/>
      <c r="J263" s="92"/>
      <c r="K263" s="93"/>
      <c r="L263" s="94" t="str">
        <f aca="false">IF(ISERROR(VLOOKUP(K263,Eje_Pilar_Prop!$C$2:$E$104,2,FALSE()))," ",VLOOKUP(K263,Eje_Pilar_Prop!$C$2:$E$104,2,FALSE()))</f>
        <v> </v>
      </c>
      <c r="M263" s="94" t="str">
        <f aca="false">IF(ISERROR(VLOOKUP(K263,Eje_Pilar_Prop!$C$2:$E$104,3,FALSE()))," ",VLOOKUP(K263,Eje_Pilar_Prop!$C$2:$E$104,3,FALSE()))</f>
        <v> </v>
      </c>
      <c r="N263" s="167"/>
      <c r="O263" s="168"/>
      <c r="P263" s="166"/>
      <c r="Q263" s="108"/>
      <c r="R263" s="169"/>
      <c r="S263" s="99"/>
      <c r="T263" s="170"/>
      <c r="U263" s="108"/>
      <c r="V263" s="101" t="n">
        <f aca="false">+Q263+S263+U263</f>
        <v>0</v>
      </c>
      <c r="W263" s="171"/>
      <c r="X263" s="107"/>
      <c r="Y263" s="107"/>
      <c r="Z263" s="107"/>
      <c r="AA263" s="163"/>
      <c r="AB263" s="163"/>
      <c r="AC263" s="163"/>
      <c r="AD263" s="168"/>
      <c r="AE263" s="172"/>
      <c r="AF263" s="107"/>
      <c r="AG263" s="108"/>
      <c r="AH263" s="109"/>
      <c r="AI263" s="109"/>
      <c r="AJ263" s="109"/>
      <c r="AK263" s="109"/>
      <c r="AL263" s="110" t="str">
        <f aca="false">IF(ISERROR(W263/V263),"-",(W263/V263))</f>
        <v>-</v>
      </c>
      <c r="AN263" s="111" t="n">
        <f aca="false">IF(SUMPRODUCT((A$14:A263=A263)*(B$14:B263=B263)*(D$14:D263=D263))&gt;1,0,1)</f>
        <v>0</v>
      </c>
      <c r="AO263" s="112" t="n">
        <f aca="false">IF(ISBLANK(E263),1,IFERROR(VLOOKUP(E263,tipo,1,FALSE()),"NO"))</f>
        <v>1</v>
      </c>
      <c r="AP263" s="112" t="n">
        <f aca="false">IF(ISBLANK(F263),1,IFERROR(VLOOKUP(F263,modal,1,FALSE()),"NO"))</f>
        <v>1</v>
      </c>
      <c r="AQ263" s="113" t="n">
        <f aca="false">IF(ISBLANK(G263),1,IFERROR(VLOOKUP(G263,Tipo!$C$12:$C$27,1,FALSE()),"NO"))</f>
        <v>1</v>
      </c>
      <c r="AR263" s="112" t="n">
        <f aca="false">IF(ISBLANK(I263),1,IFERROR(VLOOKUP(I263,afectacion,1,FALSE()),"NO"))</f>
        <v>1</v>
      </c>
      <c r="AS263" s="112" t="n">
        <f aca="false">IF(ISBLANK(K263),1,IFERROR(VLOOKUP(K263,Eje_Pilar_Prop!C245:C346,1,FALSE()),"NO"))</f>
        <v>1</v>
      </c>
      <c r="AT263" s="112" t="n">
        <f aca="false">IF(ISBLANK(C263),1,IFERROR(VLOOKUP(C263,SECOP,1,FALSE()),"NO"))</f>
        <v>1</v>
      </c>
      <c r="AU263" s="8" t="n">
        <f aca="false">IF(OR(YEAR(X263)=2020,ISBLANK(X263)),1,"NO")</f>
        <v>1</v>
      </c>
      <c r="AV263" s="112" t="n">
        <f aca="false">IF(ISBLANK(J263),1,IFERROR(VLOOKUP(J263,pdd,1,FALSE()),"NO"))</f>
        <v>1</v>
      </c>
    </row>
    <row r="264" customFormat="false" ht="45" hidden="false" customHeight="true" outlineLevel="0" collapsed="false">
      <c r="A264" s="109"/>
      <c r="B264" s="163"/>
      <c r="C264" s="164"/>
      <c r="D264" s="89"/>
      <c r="E264" s="165"/>
      <c r="F264" s="89"/>
      <c r="G264" s="90"/>
      <c r="H264" s="166"/>
      <c r="I264" s="91"/>
      <c r="J264" s="92"/>
      <c r="K264" s="93"/>
      <c r="L264" s="94" t="str">
        <f aca="false">IF(ISERROR(VLOOKUP(K264,Eje_Pilar_Prop!$C$2:$E$104,2,FALSE()))," ",VLOOKUP(K264,Eje_Pilar_Prop!$C$2:$E$104,2,FALSE()))</f>
        <v> </v>
      </c>
      <c r="M264" s="94" t="str">
        <f aca="false">IF(ISERROR(VLOOKUP(K264,Eje_Pilar_Prop!$C$2:$E$104,3,FALSE()))," ",VLOOKUP(K264,Eje_Pilar_Prop!$C$2:$E$104,3,FALSE()))</f>
        <v> </v>
      </c>
      <c r="N264" s="167"/>
      <c r="O264" s="168"/>
      <c r="P264" s="166"/>
      <c r="Q264" s="108"/>
      <c r="R264" s="169"/>
      <c r="S264" s="99"/>
      <c r="T264" s="170"/>
      <c r="U264" s="108"/>
      <c r="V264" s="101" t="n">
        <f aca="false">+Q264+S264+U264</f>
        <v>0</v>
      </c>
      <c r="W264" s="171"/>
      <c r="X264" s="107"/>
      <c r="Y264" s="107"/>
      <c r="Z264" s="107"/>
      <c r="AA264" s="163"/>
      <c r="AB264" s="163"/>
      <c r="AC264" s="163"/>
      <c r="AD264" s="168"/>
      <c r="AE264" s="172"/>
      <c r="AF264" s="107"/>
      <c r="AG264" s="108"/>
      <c r="AH264" s="109"/>
      <c r="AI264" s="109"/>
      <c r="AJ264" s="109"/>
      <c r="AK264" s="109"/>
      <c r="AL264" s="110" t="str">
        <f aca="false">IF(ISERROR(W264/V264),"-",(W264/V264))</f>
        <v>-</v>
      </c>
      <c r="AN264" s="111" t="n">
        <f aca="false">IF(SUMPRODUCT((A$14:A264=A264)*(B$14:B264=B264)*(D$14:D264=D264))&gt;1,0,1)</f>
        <v>0</v>
      </c>
      <c r="AO264" s="112" t="n">
        <f aca="false">IF(ISBLANK(E264),1,IFERROR(VLOOKUP(E264,tipo,1,FALSE()),"NO"))</f>
        <v>1</v>
      </c>
      <c r="AP264" s="112" t="n">
        <f aca="false">IF(ISBLANK(F264),1,IFERROR(VLOOKUP(F264,modal,1,FALSE()),"NO"))</f>
        <v>1</v>
      </c>
      <c r="AQ264" s="113" t="n">
        <f aca="false">IF(ISBLANK(G264),1,IFERROR(VLOOKUP(G264,Tipo!$C$12:$C$27,1,FALSE()),"NO"))</f>
        <v>1</v>
      </c>
      <c r="AR264" s="112" t="n">
        <f aca="false">IF(ISBLANK(I264),1,IFERROR(VLOOKUP(I264,afectacion,1,FALSE()),"NO"))</f>
        <v>1</v>
      </c>
      <c r="AS264" s="112" t="n">
        <f aca="false">IF(ISBLANK(K264),1,IFERROR(VLOOKUP(K264,Eje_Pilar_Prop!C246:C347,1,FALSE()),"NO"))</f>
        <v>1</v>
      </c>
      <c r="AT264" s="112" t="n">
        <f aca="false">IF(ISBLANK(C264),1,IFERROR(VLOOKUP(C264,SECOP,1,FALSE()),"NO"))</f>
        <v>1</v>
      </c>
      <c r="AU264" s="8" t="n">
        <f aca="false">IF(OR(YEAR(X264)=2020,ISBLANK(X264)),1,"NO")</f>
        <v>1</v>
      </c>
      <c r="AV264" s="112" t="n">
        <f aca="false">IF(ISBLANK(J264),1,IFERROR(VLOOKUP(J264,pdd,1,FALSE()),"NO"))</f>
        <v>1</v>
      </c>
    </row>
    <row r="265" customFormat="false" ht="45" hidden="false" customHeight="true" outlineLevel="0" collapsed="false">
      <c r="A265" s="109"/>
      <c r="B265" s="163"/>
      <c r="C265" s="164"/>
      <c r="D265" s="89"/>
      <c r="E265" s="165"/>
      <c r="F265" s="89"/>
      <c r="G265" s="90"/>
      <c r="H265" s="166"/>
      <c r="I265" s="91"/>
      <c r="J265" s="92"/>
      <c r="K265" s="93"/>
      <c r="L265" s="94" t="str">
        <f aca="false">IF(ISERROR(VLOOKUP(K265,Eje_Pilar_Prop!$C$2:$E$104,2,FALSE()))," ",VLOOKUP(K265,Eje_Pilar_Prop!$C$2:$E$104,2,FALSE()))</f>
        <v> </v>
      </c>
      <c r="M265" s="94" t="str">
        <f aca="false">IF(ISERROR(VLOOKUP(K265,Eje_Pilar_Prop!$C$2:$E$104,3,FALSE()))," ",VLOOKUP(K265,Eje_Pilar_Prop!$C$2:$E$104,3,FALSE()))</f>
        <v> </v>
      </c>
      <c r="N265" s="167"/>
      <c r="O265" s="168"/>
      <c r="P265" s="166"/>
      <c r="Q265" s="108"/>
      <c r="R265" s="169"/>
      <c r="S265" s="99"/>
      <c r="T265" s="170"/>
      <c r="U265" s="108"/>
      <c r="V265" s="101" t="n">
        <f aca="false">+Q265+S265+U265</f>
        <v>0</v>
      </c>
      <c r="W265" s="171"/>
      <c r="X265" s="107"/>
      <c r="Y265" s="107"/>
      <c r="Z265" s="107"/>
      <c r="AA265" s="163"/>
      <c r="AB265" s="163"/>
      <c r="AC265" s="163"/>
      <c r="AD265" s="168"/>
      <c r="AE265" s="172"/>
      <c r="AF265" s="107"/>
      <c r="AG265" s="108"/>
      <c r="AH265" s="109"/>
      <c r="AI265" s="109"/>
      <c r="AJ265" s="109"/>
      <c r="AK265" s="109"/>
      <c r="AL265" s="110" t="str">
        <f aca="false">IF(ISERROR(W265/V265),"-",(W265/V265))</f>
        <v>-</v>
      </c>
      <c r="AN265" s="111" t="n">
        <f aca="false">IF(SUMPRODUCT((A$14:A265=A265)*(B$14:B265=B265)*(D$14:D265=D265))&gt;1,0,1)</f>
        <v>0</v>
      </c>
      <c r="AO265" s="112" t="n">
        <f aca="false">IF(ISBLANK(E265),1,IFERROR(VLOOKUP(E265,tipo,1,FALSE()),"NO"))</f>
        <v>1</v>
      </c>
      <c r="AP265" s="112" t="n">
        <f aca="false">IF(ISBLANK(F265),1,IFERROR(VLOOKUP(F265,modal,1,FALSE()),"NO"))</f>
        <v>1</v>
      </c>
      <c r="AQ265" s="113" t="n">
        <f aca="false">IF(ISBLANK(G265),1,IFERROR(VLOOKUP(G265,Tipo!$C$12:$C$27,1,FALSE()),"NO"))</f>
        <v>1</v>
      </c>
      <c r="AR265" s="112" t="n">
        <f aca="false">IF(ISBLANK(I265),1,IFERROR(VLOOKUP(I265,afectacion,1,FALSE()),"NO"))</f>
        <v>1</v>
      </c>
      <c r="AS265" s="112" t="n">
        <f aca="false">IF(ISBLANK(K265),1,IFERROR(VLOOKUP(K265,Eje_Pilar_Prop!C247:C348,1,FALSE()),"NO"))</f>
        <v>1</v>
      </c>
      <c r="AT265" s="112" t="n">
        <f aca="false">IF(ISBLANK(C265),1,IFERROR(VLOOKUP(C265,SECOP,1,FALSE()),"NO"))</f>
        <v>1</v>
      </c>
      <c r="AU265" s="8" t="n">
        <f aca="false">IF(OR(YEAR(X265)=2020,ISBLANK(X265)),1,"NO")</f>
        <v>1</v>
      </c>
      <c r="AV265" s="112" t="n">
        <f aca="false">IF(ISBLANK(J265),1,IFERROR(VLOOKUP(J265,pdd,1,FALSE()),"NO"))</f>
        <v>1</v>
      </c>
    </row>
    <row r="266" customFormat="false" ht="45" hidden="false" customHeight="true" outlineLevel="0" collapsed="false">
      <c r="A266" s="109"/>
      <c r="B266" s="163"/>
      <c r="C266" s="164"/>
      <c r="D266" s="89"/>
      <c r="E266" s="165"/>
      <c r="F266" s="89"/>
      <c r="G266" s="90"/>
      <c r="H266" s="166"/>
      <c r="I266" s="91"/>
      <c r="J266" s="92"/>
      <c r="K266" s="93"/>
      <c r="L266" s="94" t="str">
        <f aca="false">IF(ISERROR(VLOOKUP(K266,Eje_Pilar_Prop!$C$2:$E$104,2,FALSE()))," ",VLOOKUP(K266,Eje_Pilar_Prop!$C$2:$E$104,2,FALSE()))</f>
        <v> </v>
      </c>
      <c r="M266" s="94" t="str">
        <f aca="false">IF(ISERROR(VLOOKUP(K266,Eje_Pilar_Prop!$C$2:$E$104,3,FALSE()))," ",VLOOKUP(K266,Eje_Pilar_Prop!$C$2:$E$104,3,FALSE()))</f>
        <v> </v>
      </c>
      <c r="N266" s="167"/>
      <c r="O266" s="168"/>
      <c r="P266" s="166"/>
      <c r="Q266" s="108"/>
      <c r="R266" s="169"/>
      <c r="S266" s="99"/>
      <c r="T266" s="170"/>
      <c r="U266" s="108"/>
      <c r="V266" s="101" t="n">
        <f aca="false">+Q266+S266+U266</f>
        <v>0</v>
      </c>
      <c r="W266" s="171"/>
      <c r="X266" s="107"/>
      <c r="Y266" s="107"/>
      <c r="Z266" s="107"/>
      <c r="AA266" s="163"/>
      <c r="AB266" s="163"/>
      <c r="AC266" s="163"/>
      <c r="AD266" s="168"/>
      <c r="AE266" s="172"/>
      <c r="AF266" s="107"/>
      <c r="AG266" s="108"/>
      <c r="AH266" s="109"/>
      <c r="AI266" s="109"/>
      <c r="AJ266" s="109"/>
      <c r="AK266" s="109"/>
      <c r="AL266" s="110" t="str">
        <f aca="false">IF(ISERROR(W266/V266),"-",(W266/V266))</f>
        <v>-</v>
      </c>
      <c r="AN266" s="111" t="n">
        <f aca="false">IF(SUMPRODUCT((A$14:A266=A266)*(B$14:B266=B266)*(D$14:D266=D266))&gt;1,0,1)</f>
        <v>0</v>
      </c>
      <c r="AO266" s="112" t="n">
        <f aca="false">IF(ISBLANK(E266),1,IFERROR(VLOOKUP(E266,tipo,1,FALSE()),"NO"))</f>
        <v>1</v>
      </c>
      <c r="AP266" s="112" t="n">
        <f aca="false">IF(ISBLANK(F266),1,IFERROR(VLOOKUP(F266,modal,1,FALSE()),"NO"))</f>
        <v>1</v>
      </c>
      <c r="AQ266" s="113" t="n">
        <f aca="false">IF(ISBLANK(G266),1,IFERROR(VLOOKUP(G266,Tipo!$C$12:$C$27,1,FALSE()),"NO"))</f>
        <v>1</v>
      </c>
      <c r="AR266" s="112" t="n">
        <f aca="false">IF(ISBLANK(I266),1,IFERROR(VLOOKUP(I266,afectacion,1,FALSE()),"NO"))</f>
        <v>1</v>
      </c>
      <c r="AS266" s="112" t="n">
        <f aca="false">IF(ISBLANK(K266),1,IFERROR(VLOOKUP(K266,Eje_Pilar_Prop!C248:C349,1,FALSE()),"NO"))</f>
        <v>1</v>
      </c>
      <c r="AT266" s="112" t="n">
        <f aca="false">IF(ISBLANK(C266),1,IFERROR(VLOOKUP(C266,SECOP,1,FALSE()),"NO"))</f>
        <v>1</v>
      </c>
      <c r="AU266" s="8" t="n">
        <f aca="false">IF(OR(YEAR(X266)=2020,ISBLANK(X266)),1,"NO")</f>
        <v>1</v>
      </c>
      <c r="AV266" s="112" t="n">
        <f aca="false">IF(ISBLANK(J266),1,IFERROR(VLOOKUP(J266,pdd,1,FALSE()),"NO"))</f>
        <v>1</v>
      </c>
    </row>
    <row r="267" customFormat="false" ht="45" hidden="false" customHeight="true" outlineLevel="0" collapsed="false">
      <c r="A267" s="109"/>
      <c r="B267" s="163"/>
      <c r="C267" s="164"/>
      <c r="D267" s="89"/>
      <c r="E267" s="165"/>
      <c r="F267" s="89"/>
      <c r="G267" s="90"/>
      <c r="H267" s="166"/>
      <c r="I267" s="91"/>
      <c r="J267" s="92"/>
      <c r="K267" s="93"/>
      <c r="L267" s="94" t="str">
        <f aca="false">IF(ISERROR(VLOOKUP(K267,Eje_Pilar_Prop!$C$2:$E$104,2,FALSE()))," ",VLOOKUP(K267,Eje_Pilar_Prop!$C$2:$E$104,2,FALSE()))</f>
        <v> </v>
      </c>
      <c r="M267" s="94" t="str">
        <f aca="false">IF(ISERROR(VLOOKUP(K267,Eje_Pilar_Prop!$C$2:$E$104,3,FALSE()))," ",VLOOKUP(K267,Eje_Pilar_Prop!$C$2:$E$104,3,FALSE()))</f>
        <v> </v>
      </c>
      <c r="N267" s="167"/>
      <c r="O267" s="168"/>
      <c r="P267" s="166"/>
      <c r="Q267" s="108"/>
      <c r="R267" s="169"/>
      <c r="S267" s="99"/>
      <c r="T267" s="170"/>
      <c r="U267" s="108"/>
      <c r="V267" s="101" t="n">
        <f aca="false">+Q267+S267+U267</f>
        <v>0</v>
      </c>
      <c r="W267" s="171"/>
      <c r="X267" s="107"/>
      <c r="Y267" s="107"/>
      <c r="Z267" s="107"/>
      <c r="AA267" s="163"/>
      <c r="AB267" s="163"/>
      <c r="AC267" s="163"/>
      <c r="AD267" s="168"/>
      <c r="AE267" s="172"/>
      <c r="AF267" s="107"/>
      <c r="AG267" s="108"/>
      <c r="AH267" s="109"/>
      <c r="AI267" s="109"/>
      <c r="AJ267" s="109"/>
      <c r="AK267" s="109"/>
      <c r="AL267" s="110" t="str">
        <f aca="false">IF(ISERROR(W267/V267),"-",(W267/V267))</f>
        <v>-</v>
      </c>
      <c r="AN267" s="111" t="n">
        <f aca="false">IF(SUMPRODUCT((A$14:A267=A267)*(B$14:B267=B267)*(D$14:D267=D267))&gt;1,0,1)</f>
        <v>0</v>
      </c>
      <c r="AO267" s="112" t="n">
        <f aca="false">IF(ISBLANK(E267),1,IFERROR(VLOOKUP(E267,tipo,1,FALSE()),"NO"))</f>
        <v>1</v>
      </c>
      <c r="AP267" s="112" t="n">
        <f aca="false">IF(ISBLANK(F267),1,IFERROR(VLOOKUP(F267,modal,1,FALSE()),"NO"))</f>
        <v>1</v>
      </c>
      <c r="AQ267" s="113" t="n">
        <f aca="false">IF(ISBLANK(G267),1,IFERROR(VLOOKUP(G267,Tipo!$C$12:$C$27,1,FALSE()),"NO"))</f>
        <v>1</v>
      </c>
      <c r="AR267" s="112" t="n">
        <f aca="false">IF(ISBLANK(I267),1,IFERROR(VLOOKUP(I267,afectacion,1,FALSE()),"NO"))</f>
        <v>1</v>
      </c>
      <c r="AS267" s="112" t="n">
        <f aca="false">IF(ISBLANK(K267),1,IFERROR(VLOOKUP(K267,Eje_Pilar_Prop!C249:C350,1,FALSE()),"NO"))</f>
        <v>1</v>
      </c>
      <c r="AT267" s="112" t="n">
        <f aca="false">IF(ISBLANK(C267),1,IFERROR(VLOOKUP(C267,SECOP,1,FALSE()),"NO"))</f>
        <v>1</v>
      </c>
      <c r="AU267" s="8" t="n">
        <f aca="false">IF(OR(YEAR(X267)=2020,ISBLANK(X267)),1,"NO")</f>
        <v>1</v>
      </c>
      <c r="AV267" s="112" t="n">
        <f aca="false">IF(ISBLANK(J267),1,IFERROR(VLOOKUP(J267,pdd,1,FALSE()),"NO"))</f>
        <v>1</v>
      </c>
    </row>
    <row r="268" customFormat="false" ht="45" hidden="false" customHeight="true" outlineLevel="0" collapsed="false">
      <c r="A268" s="109"/>
      <c r="B268" s="163"/>
      <c r="C268" s="164"/>
      <c r="D268" s="89"/>
      <c r="E268" s="165"/>
      <c r="F268" s="89"/>
      <c r="G268" s="90"/>
      <c r="H268" s="166"/>
      <c r="I268" s="91"/>
      <c r="J268" s="92"/>
      <c r="K268" s="93"/>
      <c r="L268" s="94" t="str">
        <f aca="false">IF(ISERROR(VLOOKUP(K268,Eje_Pilar_Prop!$C$2:$E$104,2,FALSE()))," ",VLOOKUP(K268,Eje_Pilar_Prop!$C$2:$E$104,2,FALSE()))</f>
        <v> </v>
      </c>
      <c r="M268" s="94" t="str">
        <f aca="false">IF(ISERROR(VLOOKUP(K268,Eje_Pilar_Prop!$C$2:$E$104,3,FALSE()))," ",VLOOKUP(K268,Eje_Pilar_Prop!$C$2:$E$104,3,FALSE()))</f>
        <v> </v>
      </c>
      <c r="N268" s="167"/>
      <c r="O268" s="168"/>
      <c r="P268" s="166"/>
      <c r="Q268" s="108"/>
      <c r="R268" s="169"/>
      <c r="S268" s="99"/>
      <c r="T268" s="170"/>
      <c r="U268" s="108"/>
      <c r="V268" s="101" t="n">
        <f aca="false">+Q268+S268+U268</f>
        <v>0</v>
      </c>
      <c r="W268" s="171"/>
      <c r="X268" s="107"/>
      <c r="Y268" s="107"/>
      <c r="Z268" s="107"/>
      <c r="AA268" s="163"/>
      <c r="AB268" s="163"/>
      <c r="AC268" s="163"/>
      <c r="AD268" s="168"/>
      <c r="AE268" s="172"/>
      <c r="AF268" s="107"/>
      <c r="AG268" s="108"/>
      <c r="AH268" s="109"/>
      <c r="AI268" s="109"/>
      <c r="AJ268" s="109"/>
      <c r="AK268" s="109"/>
      <c r="AL268" s="110" t="str">
        <f aca="false">IF(ISERROR(W268/V268),"-",(W268/V268))</f>
        <v>-</v>
      </c>
      <c r="AN268" s="111" t="n">
        <f aca="false">IF(SUMPRODUCT((A$14:A268=A268)*(B$14:B268=B268)*(D$14:D268=D268))&gt;1,0,1)</f>
        <v>0</v>
      </c>
      <c r="AO268" s="112" t="n">
        <f aca="false">IF(ISBLANK(E268),1,IFERROR(VLOOKUP(E268,tipo,1,FALSE()),"NO"))</f>
        <v>1</v>
      </c>
      <c r="AP268" s="112" t="n">
        <f aca="false">IF(ISBLANK(F268),1,IFERROR(VLOOKUP(F268,modal,1,FALSE()),"NO"))</f>
        <v>1</v>
      </c>
      <c r="AQ268" s="113" t="n">
        <f aca="false">IF(ISBLANK(G268),1,IFERROR(VLOOKUP(G268,Tipo!$C$12:$C$27,1,FALSE()),"NO"))</f>
        <v>1</v>
      </c>
      <c r="AR268" s="112" t="n">
        <f aca="false">IF(ISBLANK(I268),1,IFERROR(VLOOKUP(I268,afectacion,1,FALSE()),"NO"))</f>
        <v>1</v>
      </c>
      <c r="AS268" s="112" t="n">
        <f aca="false">IF(ISBLANK(K268),1,IFERROR(VLOOKUP(K268,Eje_Pilar_Prop!C250:C351,1,FALSE()),"NO"))</f>
        <v>1</v>
      </c>
      <c r="AT268" s="112" t="n">
        <f aca="false">IF(ISBLANK(C268),1,IFERROR(VLOOKUP(C268,SECOP,1,FALSE()),"NO"))</f>
        <v>1</v>
      </c>
      <c r="AU268" s="8" t="n">
        <f aca="false">IF(OR(YEAR(X268)=2020,ISBLANK(X268)),1,"NO")</f>
        <v>1</v>
      </c>
      <c r="AV268" s="112" t="n">
        <f aca="false">IF(ISBLANK(J268),1,IFERROR(VLOOKUP(J268,pdd,1,FALSE()),"NO"))</f>
        <v>1</v>
      </c>
    </row>
    <row r="269" customFormat="false" ht="45" hidden="false" customHeight="true" outlineLevel="0" collapsed="false">
      <c r="A269" s="109"/>
      <c r="B269" s="163"/>
      <c r="C269" s="164"/>
      <c r="D269" s="89"/>
      <c r="E269" s="165"/>
      <c r="F269" s="89"/>
      <c r="G269" s="90"/>
      <c r="H269" s="166"/>
      <c r="I269" s="91"/>
      <c r="J269" s="92"/>
      <c r="K269" s="93"/>
      <c r="L269" s="94" t="str">
        <f aca="false">IF(ISERROR(VLOOKUP(K269,Eje_Pilar_Prop!$C$2:$E$104,2,FALSE()))," ",VLOOKUP(K269,Eje_Pilar_Prop!$C$2:$E$104,2,FALSE()))</f>
        <v> </v>
      </c>
      <c r="M269" s="94" t="str">
        <f aca="false">IF(ISERROR(VLOOKUP(K269,Eje_Pilar_Prop!$C$2:$E$104,3,FALSE()))," ",VLOOKUP(K269,Eje_Pilar_Prop!$C$2:$E$104,3,FALSE()))</f>
        <v> </v>
      </c>
      <c r="N269" s="167"/>
      <c r="O269" s="168"/>
      <c r="P269" s="166"/>
      <c r="Q269" s="108"/>
      <c r="R269" s="169"/>
      <c r="S269" s="99"/>
      <c r="T269" s="170"/>
      <c r="U269" s="108"/>
      <c r="V269" s="101" t="n">
        <f aca="false">+Q269+S269+U269</f>
        <v>0</v>
      </c>
      <c r="W269" s="171"/>
      <c r="X269" s="107"/>
      <c r="Y269" s="107"/>
      <c r="Z269" s="107"/>
      <c r="AA269" s="163"/>
      <c r="AB269" s="163"/>
      <c r="AC269" s="163"/>
      <c r="AD269" s="168"/>
      <c r="AE269" s="172"/>
      <c r="AF269" s="107"/>
      <c r="AG269" s="108"/>
      <c r="AH269" s="109"/>
      <c r="AI269" s="109"/>
      <c r="AJ269" s="109"/>
      <c r="AK269" s="109"/>
      <c r="AL269" s="110" t="str">
        <f aca="false">IF(ISERROR(W269/V269),"-",(W269/V269))</f>
        <v>-</v>
      </c>
      <c r="AN269" s="111" t="n">
        <f aca="false">IF(SUMPRODUCT((A$14:A269=A269)*(B$14:B269=B269)*(D$14:D269=D269))&gt;1,0,1)</f>
        <v>0</v>
      </c>
      <c r="AO269" s="112" t="n">
        <f aca="false">IF(ISBLANK(E269),1,IFERROR(VLOOKUP(E269,tipo,1,FALSE()),"NO"))</f>
        <v>1</v>
      </c>
      <c r="AP269" s="112" t="n">
        <f aca="false">IF(ISBLANK(F269),1,IFERROR(VLOOKUP(F269,modal,1,FALSE()),"NO"))</f>
        <v>1</v>
      </c>
      <c r="AQ269" s="113" t="n">
        <f aca="false">IF(ISBLANK(G269),1,IFERROR(VLOOKUP(G269,Tipo!$C$12:$C$27,1,FALSE()),"NO"))</f>
        <v>1</v>
      </c>
      <c r="AR269" s="112" t="n">
        <f aca="false">IF(ISBLANK(I269),1,IFERROR(VLOOKUP(I269,afectacion,1,FALSE()),"NO"))</f>
        <v>1</v>
      </c>
      <c r="AS269" s="112" t="n">
        <f aca="false">IF(ISBLANK(K269),1,IFERROR(VLOOKUP(K269,Eje_Pilar_Prop!C251:C352,1,FALSE()),"NO"))</f>
        <v>1</v>
      </c>
      <c r="AT269" s="112" t="n">
        <f aca="false">IF(ISBLANK(C269),1,IFERROR(VLOOKUP(C269,SECOP,1,FALSE()),"NO"))</f>
        <v>1</v>
      </c>
      <c r="AU269" s="8" t="n">
        <f aca="false">IF(OR(YEAR(X269)=2020,ISBLANK(X269)),1,"NO")</f>
        <v>1</v>
      </c>
      <c r="AV269" s="112" t="n">
        <f aca="false">IF(ISBLANK(J269),1,IFERROR(VLOOKUP(J269,pdd,1,FALSE()),"NO"))</f>
        <v>1</v>
      </c>
    </row>
    <row r="270" customFormat="false" ht="45" hidden="false" customHeight="true" outlineLevel="0" collapsed="false">
      <c r="A270" s="109"/>
      <c r="B270" s="163"/>
      <c r="C270" s="164"/>
      <c r="D270" s="89"/>
      <c r="E270" s="165"/>
      <c r="F270" s="89"/>
      <c r="G270" s="90"/>
      <c r="H270" s="166"/>
      <c r="I270" s="91"/>
      <c r="J270" s="92"/>
      <c r="K270" s="93"/>
      <c r="L270" s="94" t="str">
        <f aca="false">IF(ISERROR(VLOOKUP(K270,Eje_Pilar_Prop!$C$2:$E$104,2,FALSE()))," ",VLOOKUP(K270,Eje_Pilar_Prop!$C$2:$E$104,2,FALSE()))</f>
        <v> </v>
      </c>
      <c r="M270" s="94" t="str">
        <f aca="false">IF(ISERROR(VLOOKUP(K270,Eje_Pilar_Prop!$C$2:$E$104,3,FALSE()))," ",VLOOKUP(K270,Eje_Pilar_Prop!$C$2:$E$104,3,FALSE()))</f>
        <v> </v>
      </c>
      <c r="N270" s="167"/>
      <c r="O270" s="168"/>
      <c r="P270" s="166"/>
      <c r="Q270" s="108"/>
      <c r="R270" s="169"/>
      <c r="S270" s="99"/>
      <c r="T270" s="170"/>
      <c r="U270" s="108"/>
      <c r="V270" s="101" t="n">
        <f aca="false">+Q270+S270+U270</f>
        <v>0</v>
      </c>
      <c r="W270" s="171"/>
      <c r="X270" s="107"/>
      <c r="Y270" s="107"/>
      <c r="Z270" s="107"/>
      <c r="AA270" s="163"/>
      <c r="AB270" s="163"/>
      <c r="AC270" s="163"/>
      <c r="AD270" s="168"/>
      <c r="AE270" s="172"/>
      <c r="AF270" s="107"/>
      <c r="AG270" s="108"/>
      <c r="AH270" s="109"/>
      <c r="AI270" s="109"/>
      <c r="AJ270" s="109"/>
      <c r="AK270" s="109"/>
      <c r="AL270" s="110" t="str">
        <f aca="false">IF(ISERROR(W270/V270),"-",(W270/V270))</f>
        <v>-</v>
      </c>
      <c r="AN270" s="111" t="n">
        <f aca="false">IF(SUMPRODUCT((A$14:A270=A270)*(B$14:B270=B270)*(D$14:D270=D270))&gt;1,0,1)</f>
        <v>0</v>
      </c>
      <c r="AO270" s="112" t="n">
        <f aca="false">IF(ISBLANK(E270),1,IFERROR(VLOOKUP(E270,tipo,1,FALSE()),"NO"))</f>
        <v>1</v>
      </c>
      <c r="AP270" s="112" t="n">
        <f aca="false">IF(ISBLANK(F270),1,IFERROR(VLOOKUP(F270,modal,1,FALSE()),"NO"))</f>
        <v>1</v>
      </c>
      <c r="AQ270" s="113" t="n">
        <f aca="false">IF(ISBLANK(G270),1,IFERROR(VLOOKUP(G270,Tipo!$C$12:$C$27,1,FALSE()),"NO"))</f>
        <v>1</v>
      </c>
      <c r="AR270" s="112" t="n">
        <f aca="false">IF(ISBLANK(I270),1,IFERROR(VLOOKUP(I270,afectacion,1,FALSE()),"NO"))</f>
        <v>1</v>
      </c>
      <c r="AS270" s="112" t="n">
        <f aca="false">IF(ISBLANK(K270),1,IFERROR(VLOOKUP(K270,Eje_Pilar_Prop!C252:C353,1,FALSE()),"NO"))</f>
        <v>1</v>
      </c>
      <c r="AT270" s="112" t="n">
        <f aca="false">IF(ISBLANK(C270),1,IFERROR(VLOOKUP(C270,SECOP,1,FALSE()),"NO"))</f>
        <v>1</v>
      </c>
      <c r="AU270" s="8" t="n">
        <f aca="false">IF(OR(YEAR(X270)=2020,ISBLANK(X270)),1,"NO")</f>
        <v>1</v>
      </c>
      <c r="AV270" s="112" t="n">
        <f aca="false">IF(ISBLANK(J270),1,IFERROR(VLOOKUP(J270,pdd,1,FALSE()),"NO"))</f>
        <v>1</v>
      </c>
    </row>
    <row r="271" customFormat="false" ht="45" hidden="false" customHeight="true" outlineLevel="0" collapsed="false">
      <c r="A271" s="109"/>
      <c r="B271" s="163"/>
      <c r="C271" s="164"/>
      <c r="D271" s="89"/>
      <c r="E271" s="165"/>
      <c r="F271" s="89"/>
      <c r="G271" s="90"/>
      <c r="H271" s="166"/>
      <c r="I271" s="91"/>
      <c r="J271" s="92"/>
      <c r="K271" s="93"/>
      <c r="L271" s="94" t="str">
        <f aca="false">IF(ISERROR(VLOOKUP(K271,Eje_Pilar_Prop!$C$2:$E$104,2,FALSE()))," ",VLOOKUP(K271,Eje_Pilar_Prop!$C$2:$E$104,2,FALSE()))</f>
        <v> </v>
      </c>
      <c r="M271" s="94" t="str">
        <f aca="false">IF(ISERROR(VLOOKUP(K271,Eje_Pilar_Prop!$C$2:$E$104,3,FALSE()))," ",VLOOKUP(K271,Eje_Pilar_Prop!$C$2:$E$104,3,FALSE()))</f>
        <v> </v>
      </c>
      <c r="N271" s="167"/>
      <c r="O271" s="168"/>
      <c r="P271" s="166"/>
      <c r="Q271" s="108"/>
      <c r="R271" s="169"/>
      <c r="S271" s="99"/>
      <c r="T271" s="170"/>
      <c r="U271" s="108"/>
      <c r="V271" s="101" t="n">
        <f aca="false">+Q271+S271+U271</f>
        <v>0</v>
      </c>
      <c r="W271" s="171"/>
      <c r="X271" s="107"/>
      <c r="Y271" s="107"/>
      <c r="Z271" s="107"/>
      <c r="AA271" s="163"/>
      <c r="AB271" s="163"/>
      <c r="AC271" s="163"/>
      <c r="AD271" s="168"/>
      <c r="AE271" s="172"/>
      <c r="AF271" s="107"/>
      <c r="AG271" s="108"/>
      <c r="AH271" s="109"/>
      <c r="AI271" s="109"/>
      <c r="AJ271" s="109"/>
      <c r="AK271" s="109"/>
      <c r="AL271" s="110" t="str">
        <f aca="false">IF(ISERROR(W271/V271),"-",(W271/V271))</f>
        <v>-</v>
      </c>
      <c r="AN271" s="111" t="n">
        <f aca="false">IF(SUMPRODUCT((A$14:A271=A271)*(B$14:B271=B271)*(D$14:D271=D271))&gt;1,0,1)</f>
        <v>0</v>
      </c>
      <c r="AO271" s="112" t="n">
        <f aca="false">IF(ISBLANK(E271),1,IFERROR(VLOOKUP(E271,tipo,1,FALSE()),"NO"))</f>
        <v>1</v>
      </c>
      <c r="AP271" s="112" t="n">
        <f aca="false">IF(ISBLANK(F271),1,IFERROR(VLOOKUP(F271,modal,1,FALSE()),"NO"))</f>
        <v>1</v>
      </c>
      <c r="AQ271" s="113" t="n">
        <f aca="false">IF(ISBLANK(G271),1,IFERROR(VLOOKUP(G271,Tipo!$C$12:$C$27,1,FALSE()),"NO"))</f>
        <v>1</v>
      </c>
      <c r="AR271" s="112" t="n">
        <f aca="false">IF(ISBLANK(I271),1,IFERROR(VLOOKUP(I271,afectacion,1,FALSE()),"NO"))</f>
        <v>1</v>
      </c>
      <c r="AS271" s="112" t="n">
        <f aca="false">IF(ISBLANK(K271),1,IFERROR(VLOOKUP(K271,Eje_Pilar_Prop!C253:C354,1,FALSE()),"NO"))</f>
        <v>1</v>
      </c>
      <c r="AT271" s="112" t="n">
        <f aca="false">IF(ISBLANK(C271),1,IFERROR(VLOOKUP(C271,SECOP,1,FALSE()),"NO"))</f>
        <v>1</v>
      </c>
      <c r="AU271" s="8" t="n">
        <f aca="false">IF(OR(YEAR(X271)=2020,ISBLANK(X271)),1,"NO")</f>
        <v>1</v>
      </c>
      <c r="AV271" s="112" t="n">
        <f aca="false">IF(ISBLANK(J271),1,IFERROR(VLOOKUP(J271,pdd,1,FALSE()),"NO"))</f>
        <v>1</v>
      </c>
    </row>
    <row r="272" customFormat="false" ht="45" hidden="false" customHeight="true" outlineLevel="0" collapsed="false">
      <c r="A272" s="109"/>
      <c r="B272" s="163"/>
      <c r="C272" s="164"/>
      <c r="D272" s="89"/>
      <c r="E272" s="165"/>
      <c r="F272" s="89"/>
      <c r="G272" s="90"/>
      <c r="H272" s="166"/>
      <c r="I272" s="91"/>
      <c r="J272" s="92"/>
      <c r="K272" s="93"/>
      <c r="L272" s="94" t="str">
        <f aca="false">IF(ISERROR(VLOOKUP(K272,Eje_Pilar_Prop!$C$2:$E$104,2,FALSE()))," ",VLOOKUP(K272,Eje_Pilar_Prop!$C$2:$E$104,2,FALSE()))</f>
        <v> </v>
      </c>
      <c r="M272" s="94" t="str">
        <f aca="false">IF(ISERROR(VLOOKUP(K272,Eje_Pilar_Prop!$C$2:$E$104,3,FALSE()))," ",VLOOKUP(K272,Eje_Pilar_Prop!$C$2:$E$104,3,FALSE()))</f>
        <v> </v>
      </c>
      <c r="N272" s="167"/>
      <c r="O272" s="168"/>
      <c r="P272" s="166"/>
      <c r="Q272" s="108"/>
      <c r="R272" s="169"/>
      <c r="S272" s="99"/>
      <c r="T272" s="170"/>
      <c r="U272" s="108"/>
      <c r="V272" s="101" t="n">
        <f aca="false">+Q272+S272+U272</f>
        <v>0</v>
      </c>
      <c r="W272" s="171"/>
      <c r="X272" s="107"/>
      <c r="Y272" s="107"/>
      <c r="Z272" s="107"/>
      <c r="AA272" s="163"/>
      <c r="AB272" s="163"/>
      <c r="AC272" s="163"/>
      <c r="AD272" s="168"/>
      <c r="AE272" s="172"/>
      <c r="AF272" s="107"/>
      <c r="AG272" s="108"/>
      <c r="AH272" s="109"/>
      <c r="AI272" s="109"/>
      <c r="AJ272" s="109"/>
      <c r="AK272" s="109"/>
      <c r="AL272" s="110" t="str">
        <f aca="false">IF(ISERROR(W272/V272),"-",(W272/V272))</f>
        <v>-</v>
      </c>
      <c r="AN272" s="111" t="n">
        <f aca="false">IF(SUMPRODUCT((A$14:A272=A272)*(B$14:B272=B272)*(D$14:D272=D272))&gt;1,0,1)</f>
        <v>0</v>
      </c>
      <c r="AO272" s="112" t="n">
        <f aca="false">IF(ISBLANK(E272),1,IFERROR(VLOOKUP(E272,tipo,1,FALSE()),"NO"))</f>
        <v>1</v>
      </c>
      <c r="AP272" s="112" t="n">
        <f aca="false">IF(ISBLANK(F272),1,IFERROR(VLOOKUP(F272,modal,1,FALSE()),"NO"))</f>
        <v>1</v>
      </c>
      <c r="AQ272" s="113" t="n">
        <f aca="false">IF(ISBLANK(G272),1,IFERROR(VLOOKUP(G272,Tipo!$C$12:$C$27,1,FALSE()),"NO"))</f>
        <v>1</v>
      </c>
      <c r="AR272" s="112" t="n">
        <f aca="false">IF(ISBLANK(I272),1,IFERROR(VLOOKUP(I272,afectacion,1,FALSE()),"NO"))</f>
        <v>1</v>
      </c>
      <c r="AS272" s="112" t="n">
        <f aca="false">IF(ISBLANK(K272),1,IFERROR(VLOOKUP(K272,Eje_Pilar_Prop!C254:C355,1,FALSE()),"NO"))</f>
        <v>1</v>
      </c>
      <c r="AT272" s="112" t="n">
        <f aca="false">IF(ISBLANK(C272),1,IFERROR(VLOOKUP(C272,SECOP,1,FALSE()),"NO"))</f>
        <v>1</v>
      </c>
      <c r="AU272" s="8" t="n">
        <f aca="false">IF(OR(YEAR(X272)=2020,ISBLANK(X272)),1,"NO")</f>
        <v>1</v>
      </c>
      <c r="AV272" s="112" t="n">
        <f aca="false">IF(ISBLANK(J272),1,IFERROR(VLOOKUP(J272,pdd,1,FALSE()),"NO"))</f>
        <v>1</v>
      </c>
    </row>
    <row r="273" customFormat="false" ht="45" hidden="false" customHeight="true" outlineLevel="0" collapsed="false">
      <c r="A273" s="109"/>
      <c r="B273" s="163"/>
      <c r="C273" s="164"/>
      <c r="D273" s="89"/>
      <c r="E273" s="165"/>
      <c r="F273" s="89"/>
      <c r="G273" s="90"/>
      <c r="H273" s="166"/>
      <c r="I273" s="91"/>
      <c r="J273" s="92"/>
      <c r="K273" s="93"/>
      <c r="L273" s="94" t="str">
        <f aca="false">IF(ISERROR(VLOOKUP(K273,Eje_Pilar_Prop!$C$2:$E$104,2,FALSE()))," ",VLOOKUP(K273,Eje_Pilar_Prop!$C$2:$E$104,2,FALSE()))</f>
        <v> </v>
      </c>
      <c r="M273" s="94" t="str">
        <f aca="false">IF(ISERROR(VLOOKUP(K273,Eje_Pilar_Prop!$C$2:$E$104,3,FALSE()))," ",VLOOKUP(K273,Eje_Pilar_Prop!$C$2:$E$104,3,FALSE()))</f>
        <v> </v>
      </c>
      <c r="N273" s="167"/>
      <c r="O273" s="168"/>
      <c r="P273" s="166"/>
      <c r="Q273" s="108"/>
      <c r="R273" s="169"/>
      <c r="S273" s="99"/>
      <c r="T273" s="170"/>
      <c r="U273" s="108"/>
      <c r="V273" s="101" t="n">
        <f aca="false">+Q273+S273+U273</f>
        <v>0</v>
      </c>
      <c r="W273" s="171"/>
      <c r="X273" s="107"/>
      <c r="Y273" s="107"/>
      <c r="Z273" s="107"/>
      <c r="AA273" s="163"/>
      <c r="AB273" s="163"/>
      <c r="AC273" s="163"/>
      <c r="AD273" s="168"/>
      <c r="AE273" s="172"/>
      <c r="AF273" s="107"/>
      <c r="AG273" s="108"/>
      <c r="AH273" s="109"/>
      <c r="AI273" s="109"/>
      <c r="AJ273" s="109"/>
      <c r="AK273" s="109"/>
      <c r="AL273" s="110" t="str">
        <f aca="false">IF(ISERROR(W273/V273),"-",(W273/V273))</f>
        <v>-</v>
      </c>
      <c r="AN273" s="111" t="n">
        <f aca="false">IF(SUMPRODUCT((A$14:A273=A273)*(B$14:B273=B273)*(D$14:D273=D273))&gt;1,0,1)</f>
        <v>0</v>
      </c>
      <c r="AO273" s="112" t="n">
        <f aca="false">IF(ISBLANK(E273),1,IFERROR(VLOOKUP(E273,tipo,1,FALSE()),"NO"))</f>
        <v>1</v>
      </c>
      <c r="AP273" s="112" t="n">
        <f aca="false">IF(ISBLANK(F273),1,IFERROR(VLOOKUP(F273,modal,1,FALSE()),"NO"))</f>
        <v>1</v>
      </c>
      <c r="AQ273" s="113" t="n">
        <f aca="false">IF(ISBLANK(G273),1,IFERROR(VLOOKUP(G273,Tipo!$C$12:$C$27,1,FALSE()),"NO"))</f>
        <v>1</v>
      </c>
      <c r="AR273" s="112" t="n">
        <f aca="false">IF(ISBLANK(I273),1,IFERROR(VLOOKUP(I273,afectacion,1,FALSE()),"NO"))</f>
        <v>1</v>
      </c>
      <c r="AS273" s="112" t="n">
        <f aca="false">IF(ISBLANK(K273),1,IFERROR(VLOOKUP(K273,Eje_Pilar_Prop!C255:C356,1,FALSE()),"NO"))</f>
        <v>1</v>
      </c>
      <c r="AT273" s="112" t="n">
        <f aca="false">IF(ISBLANK(C273),1,IFERROR(VLOOKUP(C273,SECOP,1,FALSE()),"NO"))</f>
        <v>1</v>
      </c>
      <c r="AU273" s="8" t="n">
        <f aca="false">IF(OR(YEAR(X273)=2020,ISBLANK(X273)),1,"NO")</f>
        <v>1</v>
      </c>
      <c r="AV273" s="112" t="n">
        <f aca="false">IF(ISBLANK(J273),1,IFERROR(VLOOKUP(J273,pdd,1,FALSE()),"NO"))</f>
        <v>1</v>
      </c>
    </row>
    <row r="274" customFormat="false" ht="45" hidden="false" customHeight="true" outlineLevel="0" collapsed="false">
      <c r="A274" s="109"/>
      <c r="B274" s="163"/>
      <c r="C274" s="164"/>
      <c r="D274" s="89"/>
      <c r="E274" s="165"/>
      <c r="F274" s="89"/>
      <c r="G274" s="90"/>
      <c r="H274" s="166"/>
      <c r="I274" s="91"/>
      <c r="J274" s="92"/>
      <c r="K274" s="93"/>
      <c r="L274" s="94" t="str">
        <f aca="false">IF(ISERROR(VLOOKUP(K274,Eje_Pilar_Prop!$C$2:$E$104,2,FALSE()))," ",VLOOKUP(K274,Eje_Pilar_Prop!$C$2:$E$104,2,FALSE()))</f>
        <v> </v>
      </c>
      <c r="M274" s="94" t="str">
        <f aca="false">IF(ISERROR(VLOOKUP(K274,Eje_Pilar_Prop!$C$2:$E$104,3,FALSE()))," ",VLOOKUP(K274,Eje_Pilar_Prop!$C$2:$E$104,3,FALSE()))</f>
        <v> </v>
      </c>
      <c r="N274" s="167"/>
      <c r="O274" s="168"/>
      <c r="P274" s="166"/>
      <c r="Q274" s="108"/>
      <c r="R274" s="169"/>
      <c r="S274" s="99"/>
      <c r="T274" s="170"/>
      <c r="U274" s="108"/>
      <c r="V274" s="101" t="n">
        <f aca="false">+Q274+S274+U274</f>
        <v>0</v>
      </c>
      <c r="W274" s="171"/>
      <c r="X274" s="107"/>
      <c r="Y274" s="107"/>
      <c r="Z274" s="107"/>
      <c r="AA274" s="163"/>
      <c r="AB274" s="163"/>
      <c r="AC274" s="163"/>
      <c r="AD274" s="168"/>
      <c r="AE274" s="172"/>
      <c r="AF274" s="107"/>
      <c r="AG274" s="108"/>
      <c r="AH274" s="109"/>
      <c r="AI274" s="109"/>
      <c r="AJ274" s="109"/>
      <c r="AK274" s="109"/>
      <c r="AL274" s="110" t="str">
        <f aca="false">IF(ISERROR(W274/V274),"-",(W274/V274))</f>
        <v>-</v>
      </c>
      <c r="AN274" s="111" t="n">
        <f aca="false">IF(SUMPRODUCT((A$14:A274=A274)*(B$14:B274=B274)*(D$14:D274=D274))&gt;1,0,1)</f>
        <v>0</v>
      </c>
      <c r="AO274" s="112" t="n">
        <f aca="false">IF(ISBLANK(E274),1,IFERROR(VLOOKUP(E274,tipo,1,FALSE()),"NO"))</f>
        <v>1</v>
      </c>
      <c r="AP274" s="112" t="n">
        <f aca="false">IF(ISBLANK(F274),1,IFERROR(VLOOKUP(F274,modal,1,FALSE()),"NO"))</f>
        <v>1</v>
      </c>
      <c r="AQ274" s="113" t="n">
        <f aca="false">IF(ISBLANK(G274),1,IFERROR(VLOOKUP(G274,Tipo!$C$12:$C$27,1,FALSE()),"NO"))</f>
        <v>1</v>
      </c>
      <c r="AR274" s="112" t="n">
        <f aca="false">IF(ISBLANK(I274),1,IFERROR(VLOOKUP(I274,afectacion,1,FALSE()),"NO"))</f>
        <v>1</v>
      </c>
      <c r="AS274" s="112" t="n">
        <f aca="false">IF(ISBLANK(K274),1,IFERROR(VLOOKUP(K274,Eje_Pilar_Prop!C256:C357,1,FALSE()),"NO"))</f>
        <v>1</v>
      </c>
      <c r="AT274" s="112" t="n">
        <f aca="false">IF(ISBLANK(C274),1,IFERROR(VLOOKUP(C274,SECOP,1,FALSE()),"NO"))</f>
        <v>1</v>
      </c>
      <c r="AU274" s="8" t="n">
        <f aca="false">IF(OR(YEAR(X274)=2020,ISBLANK(X274)),1,"NO")</f>
        <v>1</v>
      </c>
      <c r="AV274" s="112" t="n">
        <f aca="false">IF(ISBLANK(J274),1,IFERROR(VLOOKUP(J274,pdd,1,FALSE()),"NO"))</f>
        <v>1</v>
      </c>
    </row>
    <row r="275" customFormat="false" ht="45" hidden="false" customHeight="true" outlineLevel="0" collapsed="false">
      <c r="A275" s="109"/>
      <c r="B275" s="163"/>
      <c r="C275" s="164"/>
      <c r="D275" s="89"/>
      <c r="E275" s="165"/>
      <c r="F275" s="89"/>
      <c r="G275" s="90"/>
      <c r="H275" s="166"/>
      <c r="I275" s="91"/>
      <c r="J275" s="92"/>
      <c r="K275" s="93"/>
      <c r="L275" s="94" t="str">
        <f aca="false">IF(ISERROR(VLOOKUP(K275,Eje_Pilar_Prop!$C$2:$E$104,2,FALSE()))," ",VLOOKUP(K275,Eje_Pilar_Prop!$C$2:$E$104,2,FALSE()))</f>
        <v> </v>
      </c>
      <c r="M275" s="94" t="str">
        <f aca="false">IF(ISERROR(VLOOKUP(K275,Eje_Pilar_Prop!$C$2:$E$104,3,FALSE()))," ",VLOOKUP(K275,Eje_Pilar_Prop!$C$2:$E$104,3,FALSE()))</f>
        <v> </v>
      </c>
      <c r="N275" s="167"/>
      <c r="O275" s="168"/>
      <c r="P275" s="166"/>
      <c r="Q275" s="108"/>
      <c r="R275" s="169"/>
      <c r="S275" s="99"/>
      <c r="T275" s="170"/>
      <c r="U275" s="108"/>
      <c r="V275" s="101" t="n">
        <f aca="false">+Q275+S275+U275</f>
        <v>0</v>
      </c>
      <c r="W275" s="171"/>
      <c r="X275" s="107"/>
      <c r="Y275" s="107"/>
      <c r="Z275" s="107"/>
      <c r="AA275" s="163"/>
      <c r="AB275" s="163"/>
      <c r="AC275" s="163"/>
      <c r="AD275" s="168"/>
      <c r="AE275" s="172"/>
      <c r="AF275" s="107"/>
      <c r="AG275" s="108"/>
      <c r="AH275" s="109"/>
      <c r="AI275" s="109"/>
      <c r="AJ275" s="109"/>
      <c r="AK275" s="109"/>
      <c r="AL275" s="110" t="str">
        <f aca="false">IF(ISERROR(W275/V275),"-",(W275/V275))</f>
        <v>-</v>
      </c>
      <c r="AN275" s="111" t="n">
        <f aca="false">IF(SUMPRODUCT((A$14:A275=A275)*(B$14:B275=B275)*(D$14:D275=D275))&gt;1,0,1)</f>
        <v>0</v>
      </c>
      <c r="AO275" s="112" t="n">
        <f aca="false">IF(ISBLANK(E275),1,IFERROR(VLOOKUP(E275,tipo,1,FALSE()),"NO"))</f>
        <v>1</v>
      </c>
      <c r="AP275" s="112" t="n">
        <f aca="false">IF(ISBLANK(F275),1,IFERROR(VLOOKUP(F275,modal,1,FALSE()),"NO"))</f>
        <v>1</v>
      </c>
      <c r="AQ275" s="113" t="n">
        <f aca="false">IF(ISBLANK(G275),1,IFERROR(VLOOKUP(G275,Tipo!$C$12:$C$27,1,FALSE()),"NO"))</f>
        <v>1</v>
      </c>
      <c r="AR275" s="112" t="n">
        <f aca="false">IF(ISBLANK(I275),1,IFERROR(VLOOKUP(I275,afectacion,1,FALSE()),"NO"))</f>
        <v>1</v>
      </c>
      <c r="AS275" s="112" t="n">
        <f aca="false">IF(ISBLANK(K275),1,IFERROR(VLOOKUP(K275,Eje_Pilar_Prop!C257:C358,1,FALSE()),"NO"))</f>
        <v>1</v>
      </c>
      <c r="AT275" s="112" t="n">
        <f aca="false">IF(ISBLANK(C275),1,IFERROR(VLOOKUP(C275,SECOP,1,FALSE()),"NO"))</f>
        <v>1</v>
      </c>
      <c r="AU275" s="8" t="n">
        <f aca="false">IF(OR(YEAR(X275)=2020,ISBLANK(X275)),1,"NO")</f>
        <v>1</v>
      </c>
      <c r="AV275" s="112" t="n">
        <f aca="false">IF(ISBLANK(J275),1,IFERROR(VLOOKUP(J275,pdd,1,FALSE()),"NO"))</f>
        <v>1</v>
      </c>
    </row>
    <row r="276" customFormat="false" ht="45" hidden="false" customHeight="true" outlineLevel="0" collapsed="false">
      <c r="A276" s="109"/>
      <c r="B276" s="163"/>
      <c r="C276" s="164"/>
      <c r="D276" s="89"/>
      <c r="E276" s="165"/>
      <c r="F276" s="89"/>
      <c r="G276" s="90"/>
      <c r="H276" s="166"/>
      <c r="I276" s="91"/>
      <c r="J276" s="92"/>
      <c r="K276" s="93"/>
      <c r="L276" s="94" t="str">
        <f aca="false">IF(ISERROR(VLOOKUP(K276,Eje_Pilar_Prop!$C$2:$E$104,2,FALSE()))," ",VLOOKUP(K276,Eje_Pilar_Prop!$C$2:$E$104,2,FALSE()))</f>
        <v> </v>
      </c>
      <c r="M276" s="94" t="str">
        <f aca="false">IF(ISERROR(VLOOKUP(K276,Eje_Pilar_Prop!$C$2:$E$104,3,FALSE()))," ",VLOOKUP(K276,Eje_Pilar_Prop!$C$2:$E$104,3,FALSE()))</f>
        <v> </v>
      </c>
      <c r="N276" s="167"/>
      <c r="O276" s="168"/>
      <c r="P276" s="166"/>
      <c r="Q276" s="108"/>
      <c r="R276" s="169"/>
      <c r="S276" s="99"/>
      <c r="T276" s="170"/>
      <c r="U276" s="108"/>
      <c r="V276" s="101" t="n">
        <f aca="false">+Q276+S276+U276</f>
        <v>0</v>
      </c>
      <c r="W276" s="171"/>
      <c r="X276" s="107"/>
      <c r="Y276" s="107"/>
      <c r="Z276" s="107"/>
      <c r="AA276" s="163"/>
      <c r="AB276" s="163"/>
      <c r="AC276" s="163"/>
      <c r="AD276" s="168"/>
      <c r="AE276" s="172"/>
      <c r="AF276" s="107"/>
      <c r="AG276" s="108"/>
      <c r="AH276" s="109"/>
      <c r="AI276" s="109"/>
      <c r="AJ276" s="109"/>
      <c r="AK276" s="109"/>
      <c r="AL276" s="110" t="str">
        <f aca="false">IF(ISERROR(W276/V276),"-",(W276/V276))</f>
        <v>-</v>
      </c>
      <c r="AN276" s="111" t="n">
        <f aca="false">IF(SUMPRODUCT((A$14:A276=A276)*(B$14:B276=B276)*(D$14:D276=D276))&gt;1,0,1)</f>
        <v>0</v>
      </c>
      <c r="AO276" s="112" t="n">
        <f aca="false">IF(ISBLANK(E276),1,IFERROR(VLOOKUP(E276,tipo,1,FALSE()),"NO"))</f>
        <v>1</v>
      </c>
      <c r="AP276" s="112" t="n">
        <f aca="false">IF(ISBLANK(F276),1,IFERROR(VLOOKUP(F276,modal,1,FALSE()),"NO"))</f>
        <v>1</v>
      </c>
      <c r="AQ276" s="113" t="n">
        <f aca="false">IF(ISBLANK(G276),1,IFERROR(VLOOKUP(G276,Tipo!$C$12:$C$27,1,FALSE()),"NO"))</f>
        <v>1</v>
      </c>
      <c r="AR276" s="112" t="n">
        <f aca="false">IF(ISBLANK(I276),1,IFERROR(VLOOKUP(I276,afectacion,1,FALSE()),"NO"))</f>
        <v>1</v>
      </c>
      <c r="AS276" s="112" t="n">
        <f aca="false">IF(ISBLANK(K276),1,IFERROR(VLOOKUP(K276,Eje_Pilar_Prop!C258:C359,1,FALSE()),"NO"))</f>
        <v>1</v>
      </c>
      <c r="AT276" s="112" t="n">
        <f aca="false">IF(ISBLANK(C276),1,IFERROR(VLOOKUP(C276,SECOP,1,FALSE()),"NO"))</f>
        <v>1</v>
      </c>
      <c r="AU276" s="8" t="n">
        <f aca="false">IF(OR(YEAR(X276)=2020,ISBLANK(X276)),1,"NO")</f>
        <v>1</v>
      </c>
      <c r="AV276" s="112" t="n">
        <f aca="false">IF(ISBLANK(J276),1,IFERROR(VLOOKUP(J276,pdd,1,FALSE()),"NO"))</f>
        <v>1</v>
      </c>
    </row>
    <row r="277" customFormat="false" ht="45" hidden="false" customHeight="true" outlineLevel="0" collapsed="false">
      <c r="A277" s="109"/>
      <c r="B277" s="163"/>
      <c r="C277" s="164"/>
      <c r="D277" s="89"/>
      <c r="E277" s="165"/>
      <c r="F277" s="89"/>
      <c r="G277" s="90"/>
      <c r="H277" s="166"/>
      <c r="I277" s="91"/>
      <c r="J277" s="92"/>
      <c r="K277" s="93"/>
      <c r="L277" s="94" t="str">
        <f aca="false">IF(ISERROR(VLOOKUP(K277,Eje_Pilar_Prop!$C$2:$E$104,2,FALSE()))," ",VLOOKUP(K277,Eje_Pilar_Prop!$C$2:$E$104,2,FALSE()))</f>
        <v> </v>
      </c>
      <c r="M277" s="94" t="str">
        <f aca="false">IF(ISERROR(VLOOKUP(K277,Eje_Pilar_Prop!$C$2:$E$104,3,FALSE()))," ",VLOOKUP(K277,Eje_Pilar_Prop!$C$2:$E$104,3,FALSE()))</f>
        <v> </v>
      </c>
      <c r="N277" s="167"/>
      <c r="O277" s="168"/>
      <c r="P277" s="166"/>
      <c r="Q277" s="108"/>
      <c r="R277" s="169"/>
      <c r="S277" s="99"/>
      <c r="T277" s="170"/>
      <c r="U277" s="108"/>
      <c r="V277" s="101" t="n">
        <f aca="false">+Q277+S277+U277</f>
        <v>0</v>
      </c>
      <c r="W277" s="171"/>
      <c r="X277" s="107"/>
      <c r="Y277" s="107"/>
      <c r="Z277" s="107"/>
      <c r="AA277" s="163"/>
      <c r="AB277" s="163"/>
      <c r="AC277" s="163"/>
      <c r="AD277" s="168"/>
      <c r="AE277" s="172"/>
      <c r="AF277" s="107"/>
      <c r="AG277" s="108"/>
      <c r="AH277" s="109"/>
      <c r="AI277" s="109"/>
      <c r="AJ277" s="109"/>
      <c r="AK277" s="109"/>
      <c r="AL277" s="110" t="str">
        <f aca="false">IF(ISERROR(W277/V277),"-",(W277/V277))</f>
        <v>-</v>
      </c>
      <c r="AN277" s="111" t="n">
        <f aca="false">IF(SUMPRODUCT((A$14:A277=A277)*(B$14:B277=B277)*(D$14:D277=D277))&gt;1,0,1)</f>
        <v>0</v>
      </c>
      <c r="AO277" s="112" t="n">
        <f aca="false">IF(ISBLANK(E277),1,IFERROR(VLOOKUP(E277,tipo,1,FALSE()),"NO"))</f>
        <v>1</v>
      </c>
      <c r="AP277" s="112" t="n">
        <f aca="false">IF(ISBLANK(F277),1,IFERROR(VLOOKUP(F277,modal,1,FALSE()),"NO"))</f>
        <v>1</v>
      </c>
      <c r="AQ277" s="113" t="n">
        <f aca="false">IF(ISBLANK(G277),1,IFERROR(VLOOKUP(G277,Tipo!$C$12:$C$27,1,FALSE()),"NO"))</f>
        <v>1</v>
      </c>
      <c r="AR277" s="112" t="n">
        <f aca="false">IF(ISBLANK(I277),1,IFERROR(VLOOKUP(I277,afectacion,1,FALSE()),"NO"))</f>
        <v>1</v>
      </c>
      <c r="AS277" s="112" t="n">
        <f aca="false">IF(ISBLANK(K277),1,IFERROR(VLOOKUP(K277,Eje_Pilar_Prop!C259:C360,1,FALSE()),"NO"))</f>
        <v>1</v>
      </c>
      <c r="AT277" s="112" t="n">
        <f aca="false">IF(ISBLANK(C277),1,IFERROR(VLOOKUP(C277,SECOP,1,FALSE()),"NO"))</f>
        <v>1</v>
      </c>
      <c r="AU277" s="8" t="n">
        <f aca="false">IF(OR(YEAR(X277)=2020,ISBLANK(X277)),1,"NO")</f>
        <v>1</v>
      </c>
      <c r="AV277" s="112" t="n">
        <f aca="false">IF(ISBLANK(J277),1,IFERROR(VLOOKUP(J277,pdd,1,FALSE()),"NO"))</f>
        <v>1</v>
      </c>
    </row>
    <row r="278" customFormat="false" ht="45" hidden="false" customHeight="true" outlineLevel="0" collapsed="false">
      <c r="A278" s="109"/>
      <c r="B278" s="163"/>
      <c r="C278" s="164"/>
      <c r="D278" s="89"/>
      <c r="E278" s="165"/>
      <c r="F278" s="89"/>
      <c r="G278" s="90"/>
      <c r="H278" s="166"/>
      <c r="I278" s="91"/>
      <c r="J278" s="92"/>
      <c r="K278" s="93"/>
      <c r="L278" s="94" t="str">
        <f aca="false">IF(ISERROR(VLOOKUP(K278,Eje_Pilar_Prop!$C$2:$E$104,2,FALSE()))," ",VLOOKUP(K278,Eje_Pilar_Prop!$C$2:$E$104,2,FALSE()))</f>
        <v> </v>
      </c>
      <c r="M278" s="94" t="str">
        <f aca="false">IF(ISERROR(VLOOKUP(K278,Eje_Pilar_Prop!$C$2:$E$104,3,FALSE()))," ",VLOOKUP(K278,Eje_Pilar_Prop!$C$2:$E$104,3,FALSE()))</f>
        <v> </v>
      </c>
      <c r="N278" s="167"/>
      <c r="O278" s="168"/>
      <c r="P278" s="166"/>
      <c r="Q278" s="108"/>
      <c r="R278" s="169"/>
      <c r="S278" s="99"/>
      <c r="T278" s="170"/>
      <c r="U278" s="108"/>
      <c r="V278" s="101" t="n">
        <f aca="false">+Q278+S278+U278</f>
        <v>0</v>
      </c>
      <c r="W278" s="171"/>
      <c r="X278" s="107"/>
      <c r="Y278" s="107"/>
      <c r="Z278" s="107"/>
      <c r="AA278" s="163"/>
      <c r="AB278" s="163"/>
      <c r="AC278" s="163"/>
      <c r="AD278" s="168"/>
      <c r="AE278" s="172"/>
      <c r="AF278" s="107"/>
      <c r="AG278" s="108"/>
      <c r="AH278" s="109"/>
      <c r="AI278" s="109"/>
      <c r="AJ278" s="109"/>
      <c r="AK278" s="109"/>
      <c r="AL278" s="110" t="str">
        <f aca="false">IF(ISERROR(W278/V278),"-",(W278/V278))</f>
        <v>-</v>
      </c>
      <c r="AN278" s="111" t="n">
        <f aca="false">IF(SUMPRODUCT((A$14:A278=A278)*(B$14:B278=B278)*(D$14:D278=D278))&gt;1,0,1)</f>
        <v>0</v>
      </c>
      <c r="AO278" s="112" t="n">
        <f aca="false">IF(ISBLANK(E278),1,IFERROR(VLOOKUP(E278,tipo,1,FALSE()),"NO"))</f>
        <v>1</v>
      </c>
      <c r="AP278" s="112" t="n">
        <f aca="false">IF(ISBLANK(F278),1,IFERROR(VLOOKUP(F278,modal,1,FALSE()),"NO"))</f>
        <v>1</v>
      </c>
      <c r="AQ278" s="113" t="n">
        <f aca="false">IF(ISBLANK(G278),1,IFERROR(VLOOKUP(G278,Tipo!$C$12:$C$27,1,FALSE()),"NO"))</f>
        <v>1</v>
      </c>
      <c r="AR278" s="112" t="n">
        <f aca="false">IF(ISBLANK(I278),1,IFERROR(VLOOKUP(I278,afectacion,1,FALSE()),"NO"))</f>
        <v>1</v>
      </c>
      <c r="AS278" s="112" t="n">
        <f aca="false">IF(ISBLANK(K278),1,IFERROR(VLOOKUP(K278,Eje_Pilar_Prop!C260:C361,1,FALSE()),"NO"))</f>
        <v>1</v>
      </c>
      <c r="AT278" s="112" t="n">
        <f aca="false">IF(ISBLANK(C278),1,IFERROR(VLOOKUP(C278,SECOP,1,FALSE()),"NO"))</f>
        <v>1</v>
      </c>
      <c r="AU278" s="8" t="n">
        <f aca="false">IF(OR(YEAR(X278)=2020,ISBLANK(X278)),1,"NO")</f>
        <v>1</v>
      </c>
      <c r="AV278" s="112" t="n">
        <f aca="false">IF(ISBLANK(J278),1,IFERROR(VLOOKUP(J278,pdd,1,FALSE()),"NO"))</f>
        <v>1</v>
      </c>
    </row>
    <row r="279" customFormat="false" ht="45" hidden="false" customHeight="true" outlineLevel="0" collapsed="false">
      <c r="A279" s="109"/>
      <c r="B279" s="163"/>
      <c r="C279" s="164"/>
      <c r="D279" s="89"/>
      <c r="E279" s="165"/>
      <c r="F279" s="89"/>
      <c r="G279" s="90"/>
      <c r="H279" s="166"/>
      <c r="I279" s="91"/>
      <c r="J279" s="92"/>
      <c r="K279" s="93"/>
      <c r="L279" s="94" t="str">
        <f aca="false">IF(ISERROR(VLOOKUP(K279,Eje_Pilar_Prop!$C$2:$E$104,2,FALSE()))," ",VLOOKUP(K279,Eje_Pilar_Prop!$C$2:$E$104,2,FALSE()))</f>
        <v> </v>
      </c>
      <c r="M279" s="94" t="str">
        <f aca="false">IF(ISERROR(VLOOKUP(K279,Eje_Pilar_Prop!$C$2:$E$104,3,FALSE()))," ",VLOOKUP(K279,Eje_Pilar_Prop!$C$2:$E$104,3,FALSE()))</f>
        <v> </v>
      </c>
      <c r="N279" s="167"/>
      <c r="O279" s="168"/>
      <c r="P279" s="166"/>
      <c r="Q279" s="108"/>
      <c r="R279" s="169"/>
      <c r="S279" s="99"/>
      <c r="T279" s="170"/>
      <c r="U279" s="108"/>
      <c r="V279" s="101" t="n">
        <f aca="false">+Q279+S279+U279</f>
        <v>0</v>
      </c>
      <c r="W279" s="171"/>
      <c r="X279" s="107"/>
      <c r="Y279" s="107"/>
      <c r="Z279" s="107"/>
      <c r="AA279" s="163"/>
      <c r="AB279" s="163"/>
      <c r="AC279" s="163"/>
      <c r="AD279" s="168"/>
      <c r="AE279" s="172"/>
      <c r="AF279" s="107"/>
      <c r="AG279" s="108"/>
      <c r="AH279" s="109"/>
      <c r="AI279" s="109"/>
      <c r="AJ279" s="109"/>
      <c r="AK279" s="109"/>
      <c r="AL279" s="110" t="str">
        <f aca="false">IF(ISERROR(W279/V279),"-",(W279/V279))</f>
        <v>-</v>
      </c>
      <c r="AN279" s="111" t="n">
        <f aca="false">IF(SUMPRODUCT((A$14:A279=A279)*(B$14:B279=B279)*(D$14:D279=D279))&gt;1,0,1)</f>
        <v>0</v>
      </c>
      <c r="AO279" s="112" t="n">
        <f aca="false">IF(ISBLANK(E279),1,IFERROR(VLOOKUP(E279,tipo,1,FALSE()),"NO"))</f>
        <v>1</v>
      </c>
      <c r="AP279" s="112" t="n">
        <f aca="false">IF(ISBLANK(F279),1,IFERROR(VLOOKUP(F279,modal,1,FALSE()),"NO"))</f>
        <v>1</v>
      </c>
      <c r="AQ279" s="113" t="n">
        <f aca="false">IF(ISBLANK(G279),1,IFERROR(VLOOKUP(G279,Tipo!$C$12:$C$27,1,FALSE()),"NO"))</f>
        <v>1</v>
      </c>
      <c r="AR279" s="112" t="n">
        <f aca="false">IF(ISBLANK(I279),1,IFERROR(VLOOKUP(I279,afectacion,1,FALSE()),"NO"))</f>
        <v>1</v>
      </c>
      <c r="AS279" s="112" t="n">
        <f aca="false">IF(ISBLANK(K279),1,IFERROR(VLOOKUP(K279,Eje_Pilar_Prop!C261:C362,1,FALSE()),"NO"))</f>
        <v>1</v>
      </c>
      <c r="AT279" s="112" t="n">
        <f aca="false">IF(ISBLANK(C279),1,IFERROR(VLOOKUP(C279,SECOP,1,FALSE()),"NO"))</f>
        <v>1</v>
      </c>
      <c r="AU279" s="8" t="n">
        <f aca="false">IF(OR(YEAR(X279)=2020,ISBLANK(X279)),1,"NO")</f>
        <v>1</v>
      </c>
      <c r="AV279" s="112" t="n">
        <f aca="false">IF(ISBLANK(J279),1,IFERROR(VLOOKUP(J279,pdd,1,FALSE()),"NO"))</f>
        <v>1</v>
      </c>
    </row>
    <row r="280" customFormat="false" ht="45" hidden="false" customHeight="true" outlineLevel="0" collapsed="false">
      <c r="A280" s="109"/>
      <c r="B280" s="163"/>
      <c r="C280" s="164"/>
      <c r="D280" s="89"/>
      <c r="E280" s="165"/>
      <c r="F280" s="89"/>
      <c r="G280" s="90"/>
      <c r="H280" s="166"/>
      <c r="I280" s="91"/>
      <c r="J280" s="92"/>
      <c r="K280" s="93"/>
      <c r="L280" s="94" t="str">
        <f aca="false">IF(ISERROR(VLOOKUP(K280,Eje_Pilar_Prop!$C$2:$E$104,2,FALSE()))," ",VLOOKUP(K280,Eje_Pilar_Prop!$C$2:$E$104,2,FALSE()))</f>
        <v> </v>
      </c>
      <c r="M280" s="94" t="str">
        <f aca="false">IF(ISERROR(VLOOKUP(K280,Eje_Pilar_Prop!$C$2:$E$104,3,FALSE()))," ",VLOOKUP(K280,Eje_Pilar_Prop!$C$2:$E$104,3,FALSE()))</f>
        <v> </v>
      </c>
      <c r="N280" s="167"/>
      <c r="O280" s="168"/>
      <c r="P280" s="166"/>
      <c r="Q280" s="108"/>
      <c r="R280" s="169"/>
      <c r="S280" s="99"/>
      <c r="T280" s="170"/>
      <c r="U280" s="108"/>
      <c r="V280" s="101" t="n">
        <f aca="false">+Q280+S280+U280</f>
        <v>0</v>
      </c>
      <c r="W280" s="171"/>
      <c r="X280" s="107"/>
      <c r="Y280" s="107"/>
      <c r="Z280" s="107"/>
      <c r="AA280" s="163"/>
      <c r="AB280" s="163"/>
      <c r="AC280" s="163"/>
      <c r="AD280" s="168"/>
      <c r="AE280" s="172"/>
      <c r="AF280" s="107"/>
      <c r="AG280" s="108"/>
      <c r="AH280" s="109"/>
      <c r="AI280" s="109"/>
      <c r="AJ280" s="109"/>
      <c r="AK280" s="109"/>
      <c r="AL280" s="110" t="str">
        <f aca="false">IF(ISERROR(W280/V280),"-",(W280/V280))</f>
        <v>-</v>
      </c>
      <c r="AN280" s="111" t="n">
        <f aca="false">IF(SUMPRODUCT((A$14:A280=A280)*(B$14:B280=B280)*(D$14:D280=D280))&gt;1,0,1)</f>
        <v>0</v>
      </c>
      <c r="AO280" s="112" t="n">
        <f aca="false">IF(ISBLANK(E280),1,IFERROR(VLOOKUP(E280,tipo,1,FALSE()),"NO"))</f>
        <v>1</v>
      </c>
      <c r="AP280" s="112" t="n">
        <f aca="false">IF(ISBLANK(F280),1,IFERROR(VLOOKUP(F280,modal,1,FALSE()),"NO"))</f>
        <v>1</v>
      </c>
      <c r="AQ280" s="113" t="n">
        <f aca="false">IF(ISBLANK(G280),1,IFERROR(VLOOKUP(G280,Tipo!$C$12:$C$27,1,FALSE()),"NO"))</f>
        <v>1</v>
      </c>
      <c r="AR280" s="112" t="n">
        <f aca="false">IF(ISBLANK(I280),1,IFERROR(VLOOKUP(I280,afectacion,1,FALSE()),"NO"))</f>
        <v>1</v>
      </c>
      <c r="AS280" s="112" t="n">
        <f aca="false">IF(ISBLANK(K280),1,IFERROR(VLOOKUP(K280,Eje_Pilar_Prop!C262:C363,1,FALSE()),"NO"))</f>
        <v>1</v>
      </c>
      <c r="AT280" s="112" t="n">
        <f aca="false">IF(ISBLANK(C280),1,IFERROR(VLOOKUP(C280,SECOP,1,FALSE()),"NO"))</f>
        <v>1</v>
      </c>
      <c r="AU280" s="8" t="n">
        <f aca="false">IF(OR(YEAR(X280)=2020,ISBLANK(X280)),1,"NO")</f>
        <v>1</v>
      </c>
      <c r="AV280" s="112" t="n">
        <f aca="false">IF(ISBLANK(J280),1,IFERROR(VLOOKUP(J280,pdd,1,FALSE()),"NO"))</f>
        <v>1</v>
      </c>
    </row>
    <row r="281" customFormat="false" ht="45" hidden="false" customHeight="true" outlineLevel="0" collapsed="false">
      <c r="A281" s="109"/>
      <c r="B281" s="163"/>
      <c r="C281" s="164"/>
      <c r="D281" s="89"/>
      <c r="E281" s="165"/>
      <c r="F281" s="89"/>
      <c r="G281" s="90"/>
      <c r="H281" s="166"/>
      <c r="I281" s="91"/>
      <c r="J281" s="92"/>
      <c r="K281" s="93"/>
      <c r="L281" s="94" t="str">
        <f aca="false">IF(ISERROR(VLOOKUP(K281,Eje_Pilar_Prop!$C$2:$E$104,2,FALSE()))," ",VLOOKUP(K281,Eje_Pilar_Prop!$C$2:$E$104,2,FALSE()))</f>
        <v> </v>
      </c>
      <c r="M281" s="94" t="str">
        <f aca="false">IF(ISERROR(VLOOKUP(K281,Eje_Pilar_Prop!$C$2:$E$104,3,FALSE()))," ",VLOOKUP(K281,Eje_Pilar_Prop!$C$2:$E$104,3,FALSE()))</f>
        <v> </v>
      </c>
      <c r="N281" s="167"/>
      <c r="O281" s="168"/>
      <c r="P281" s="166"/>
      <c r="Q281" s="108"/>
      <c r="R281" s="169"/>
      <c r="S281" s="99"/>
      <c r="T281" s="170"/>
      <c r="U281" s="108"/>
      <c r="V281" s="101" t="n">
        <f aca="false">+Q281+S281+U281</f>
        <v>0</v>
      </c>
      <c r="W281" s="171"/>
      <c r="X281" s="107"/>
      <c r="Y281" s="107"/>
      <c r="Z281" s="107"/>
      <c r="AA281" s="163"/>
      <c r="AB281" s="163"/>
      <c r="AC281" s="163"/>
      <c r="AD281" s="168"/>
      <c r="AE281" s="172"/>
      <c r="AF281" s="107"/>
      <c r="AG281" s="108"/>
      <c r="AH281" s="109"/>
      <c r="AI281" s="109"/>
      <c r="AJ281" s="109"/>
      <c r="AK281" s="109"/>
      <c r="AL281" s="110" t="str">
        <f aca="false">IF(ISERROR(W281/V281),"-",(W281/V281))</f>
        <v>-</v>
      </c>
      <c r="AN281" s="111" t="n">
        <f aca="false">IF(SUMPRODUCT((A$14:A281=A281)*(B$14:B281=B281)*(D$14:D281=D281))&gt;1,0,1)</f>
        <v>0</v>
      </c>
      <c r="AO281" s="112" t="n">
        <f aca="false">IF(ISBLANK(E281),1,IFERROR(VLOOKUP(E281,tipo,1,FALSE()),"NO"))</f>
        <v>1</v>
      </c>
      <c r="AP281" s="112" t="n">
        <f aca="false">IF(ISBLANK(F281),1,IFERROR(VLOOKUP(F281,modal,1,FALSE()),"NO"))</f>
        <v>1</v>
      </c>
      <c r="AQ281" s="113" t="n">
        <f aca="false">IF(ISBLANK(G281),1,IFERROR(VLOOKUP(G281,Tipo!$C$12:$C$27,1,FALSE()),"NO"))</f>
        <v>1</v>
      </c>
      <c r="AR281" s="112" t="n">
        <f aca="false">IF(ISBLANK(I281),1,IFERROR(VLOOKUP(I281,afectacion,1,FALSE()),"NO"))</f>
        <v>1</v>
      </c>
      <c r="AS281" s="112" t="n">
        <f aca="false">IF(ISBLANK(K281),1,IFERROR(VLOOKUP(K281,Eje_Pilar_Prop!C263:C364,1,FALSE()),"NO"))</f>
        <v>1</v>
      </c>
      <c r="AT281" s="112" t="n">
        <f aca="false">IF(ISBLANK(C281),1,IFERROR(VLOOKUP(C281,SECOP,1,FALSE()),"NO"))</f>
        <v>1</v>
      </c>
      <c r="AU281" s="8" t="n">
        <f aca="false">IF(OR(YEAR(X281)=2020,ISBLANK(X281)),1,"NO")</f>
        <v>1</v>
      </c>
      <c r="AV281" s="112" t="n">
        <f aca="false">IF(ISBLANK(J281),1,IFERROR(VLOOKUP(J281,pdd,1,FALSE()),"NO"))</f>
        <v>1</v>
      </c>
    </row>
    <row r="282" customFormat="false" ht="45" hidden="false" customHeight="true" outlineLevel="0" collapsed="false">
      <c r="A282" s="109"/>
      <c r="B282" s="163"/>
      <c r="C282" s="164"/>
      <c r="D282" s="89"/>
      <c r="E282" s="165"/>
      <c r="F282" s="89"/>
      <c r="G282" s="90"/>
      <c r="H282" s="166"/>
      <c r="I282" s="91"/>
      <c r="J282" s="92"/>
      <c r="K282" s="93"/>
      <c r="L282" s="94" t="str">
        <f aca="false">IF(ISERROR(VLOOKUP(K282,Eje_Pilar_Prop!$C$2:$E$104,2,FALSE()))," ",VLOOKUP(K282,Eje_Pilar_Prop!$C$2:$E$104,2,FALSE()))</f>
        <v> </v>
      </c>
      <c r="M282" s="94" t="str">
        <f aca="false">IF(ISERROR(VLOOKUP(K282,Eje_Pilar_Prop!$C$2:$E$104,3,FALSE()))," ",VLOOKUP(K282,Eje_Pilar_Prop!$C$2:$E$104,3,FALSE()))</f>
        <v> </v>
      </c>
      <c r="N282" s="167"/>
      <c r="O282" s="168"/>
      <c r="P282" s="166"/>
      <c r="Q282" s="108"/>
      <c r="R282" s="169"/>
      <c r="S282" s="99"/>
      <c r="T282" s="170"/>
      <c r="U282" s="108"/>
      <c r="V282" s="101" t="n">
        <f aca="false">+Q282+S282+U282</f>
        <v>0</v>
      </c>
      <c r="W282" s="171"/>
      <c r="X282" s="107"/>
      <c r="Y282" s="107"/>
      <c r="Z282" s="107"/>
      <c r="AA282" s="163"/>
      <c r="AB282" s="163"/>
      <c r="AC282" s="163"/>
      <c r="AD282" s="168"/>
      <c r="AE282" s="172"/>
      <c r="AF282" s="107"/>
      <c r="AG282" s="108"/>
      <c r="AH282" s="109"/>
      <c r="AI282" s="109"/>
      <c r="AJ282" s="109"/>
      <c r="AK282" s="109"/>
      <c r="AL282" s="110" t="str">
        <f aca="false">IF(ISERROR(W282/V282),"-",(W282/V282))</f>
        <v>-</v>
      </c>
      <c r="AN282" s="111" t="n">
        <f aca="false">IF(SUMPRODUCT((A$14:A282=A282)*(B$14:B282=B282)*(D$14:D282=D282))&gt;1,0,1)</f>
        <v>0</v>
      </c>
      <c r="AO282" s="112" t="n">
        <f aca="false">IF(ISBLANK(E282),1,IFERROR(VLOOKUP(E282,tipo,1,FALSE()),"NO"))</f>
        <v>1</v>
      </c>
      <c r="AP282" s="112" t="n">
        <f aca="false">IF(ISBLANK(F282),1,IFERROR(VLOOKUP(F282,modal,1,FALSE()),"NO"))</f>
        <v>1</v>
      </c>
      <c r="AQ282" s="113" t="n">
        <f aca="false">IF(ISBLANK(G282),1,IFERROR(VLOOKUP(G282,Tipo!$C$12:$C$27,1,FALSE()),"NO"))</f>
        <v>1</v>
      </c>
      <c r="AR282" s="112" t="n">
        <f aca="false">IF(ISBLANK(I282),1,IFERROR(VLOOKUP(I282,afectacion,1,FALSE()),"NO"))</f>
        <v>1</v>
      </c>
      <c r="AS282" s="112" t="n">
        <f aca="false">IF(ISBLANK(K282),1,IFERROR(VLOOKUP(K282,Eje_Pilar_Prop!C264:C365,1,FALSE()),"NO"))</f>
        <v>1</v>
      </c>
      <c r="AT282" s="112" t="n">
        <f aca="false">IF(ISBLANK(C282),1,IFERROR(VLOOKUP(C282,SECOP,1,FALSE()),"NO"))</f>
        <v>1</v>
      </c>
      <c r="AU282" s="8" t="n">
        <f aca="false">IF(OR(YEAR(X282)=2020,ISBLANK(X282)),1,"NO")</f>
        <v>1</v>
      </c>
      <c r="AV282" s="112" t="n">
        <f aca="false">IF(ISBLANK(J282),1,IFERROR(VLOOKUP(J282,pdd,1,FALSE()),"NO"))</f>
        <v>1</v>
      </c>
    </row>
    <row r="283" customFormat="false" ht="45" hidden="false" customHeight="true" outlineLevel="0" collapsed="false">
      <c r="A283" s="109"/>
      <c r="B283" s="163"/>
      <c r="C283" s="164"/>
      <c r="D283" s="89"/>
      <c r="E283" s="165"/>
      <c r="F283" s="89"/>
      <c r="G283" s="90"/>
      <c r="H283" s="166"/>
      <c r="I283" s="91"/>
      <c r="J283" s="92"/>
      <c r="K283" s="93"/>
      <c r="L283" s="94" t="str">
        <f aca="false">IF(ISERROR(VLOOKUP(K283,Eje_Pilar_Prop!$C$2:$E$104,2,FALSE()))," ",VLOOKUP(K283,Eje_Pilar_Prop!$C$2:$E$104,2,FALSE()))</f>
        <v> </v>
      </c>
      <c r="M283" s="94" t="str">
        <f aca="false">IF(ISERROR(VLOOKUP(K283,Eje_Pilar_Prop!$C$2:$E$104,3,FALSE()))," ",VLOOKUP(K283,Eje_Pilar_Prop!$C$2:$E$104,3,FALSE()))</f>
        <v> </v>
      </c>
      <c r="N283" s="167"/>
      <c r="O283" s="168"/>
      <c r="P283" s="166"/>
      <c r="Q283" s="108"/>
      <c r="R283" s="169"/>
      <c r="S283" s="99"/>
      <c r="T283" s="170"/>
      <c r="U283" s="108"/>
      <c r="V283" s="101" t="n">
        <f aca="false">+Q283+S283+U283</f>
        <v>0</v>
      </c>
      <c r="W283" s="171"/>
      <c r="X283" s="107"/>
      <c r="Y283" s="107"/>
      <c r="Z283" s="107"/>
      <c r="AA283" s="163"/>
      <c r="AB283" s="163"/>
      <c r="AC283" s="163"/>
      <c r="AD283" s="168"/>
      <c r="AE283" s="172"/>
      <c r="AF283" s="107"/>
      <c r="AG283" s="108"/>
      <c r="AH283" s="109"/>
      <c r="AI283" s="109"/>
      <c r="AJ283" s="109"/>
      <c r="AK283" s="109"/>
      <c r="AL283" s="110" t="str">
        <f aca="false">IF(ISERROR(W283/V283),"-",(W283/V283))</f>
        <v>-</v>
      </c>
      <c r="AN283" s="111" t="n">
        <f aca="false">IF(SUMPRODUCT((A$14:A283=A283)*(B$14:B283=B283)*(D$14:D283=D283))&gt;1,0,1)</f>
        <v>0</v>
      </c>
      <c r="AO283" s="112" t="n">
        <f aca="false">IF(ISBLANK(E283),1,IFERROR(VLOOKUP(E283,tipo,1,FALSE()),"NO"))</f>
        <v>1</v>
      </c>
      <c r="AP283" s="112" t="n">
        <f aca="false">IF(ISBLANK(F283),1,IFERROR(VLOOKUP(F283,modal,1,FALSE()),"NO"))</f>
        <v>1</v>
      </c>
      <c r="AQ283" s="113" t="n">
        <f aca="false">IF(ISBLANK(G283),1,IFERROR(VLOOKUP(G283,Tipo!$C$12:$C$27,1,FALSE()),"NO"))</f>
        <v>1</v>
      </c>
      <c r="AR283" s="112" t="n">
        <f aca="false">IF(ISBLANK(I283),1,IFERROR(VLOOKUP(I283,afectacion,1,FALSE()),"NO"))</f>
        <v>1</v>
      </c>
      <c r="AS283" s="112" t="n">
        <f aca="false">IF(ISBLANK(K283),1,IFERROR(VLOOKUP(K283,Eje_Pilar_Prop!C265:C366,1,FALSE()),"NO"))</f>
        <v>1</v>
      </c>
      <c r="AT283" s="112" t="n">
        <f aca="false">IF(ISBLANK(C283),1,IFERROR(VLOOKUP(C283,SECOP,1,FALSE()),"NO"))</f>
        <v>1</v>
      </c>
      <c r="AU283" s="8" t="n">
        <f aca="false">IF(OR(YEAR(X283)=2020,ISBLANK(X283)),1,"NO")</f>
        <v>1</v>
      </c>
      <c r="AV283" s="112" t="n">
        <f aca="false">IF(ISBLANK(J283),1,IFERROR(VLOOKUP(J283,pdd,1,FALSE()),"NO"))</f>
        <v>1</v>
      </c>
    </row>
    <row r="284" customFormat="false" ht="45" hidden="false" customHeight="true" outlineLevel="0" collapsed="false">
      <c r="A284" s="109"/>
      <c r="B284" s="163"/>
      <c r="C284" s="164"/>
      <c r="D284" s="89"/>
      <c r="E284" s="165"/>
      <c r="F284" s="89"/>
      <c r="G284" s="90"/>
      <c r="H284" s="166"/>
      <c r="I284" s="91"/>
      <c r="J284" s="92"/>
      <c r="K284" s="93"/>
      <c r="L284" s="94" t="str">
        <f aca="false">IF(ISERROR(VLOOKUP(K284,Eje_Pilar_Prop!$C$2:$E$104,2,FALSE()))," ",VLOOKUP(K284,Eje_Pilar_Prop!$C$2:$E$104,2,FALSE()))</f>
        <v> </v>
      </c>
      <c r="M284" s="94" t="str">
        <f aca="false">IF(ISERROR(VLOOKUP(K284,Eje_Pilar_Prop!$C$2:$E$104,3,FALSE()))," ",VLOOKUP(K284,Eje_Pilar_Prop!$C$2:$E$104,3,FALSE()))</f>
        <v> </v>
      </c>
      <c r="N284" s="167"/>
      <c r="O284" s="168"/>
      <c r="P284" s="166"/>
      <c r="Q284" s="108"/>
      <c r="R284" s="169"/>
      <c r="S284" s="99"/>
      <c r="T284" s="170"/>
      <c r="U284" s="108"/>
      <c r="V284" s="101" t="n">
        <f aca="false">+Q284+S284+U284</f>
        <v>0</v>
      </c>
      <c r="W284" s="171"/>
      <c r="X284" s="107"/>
      <c r="Y284" s="107"/>
      <c r="Z284" s="107"/>
      <c r="AA284" s="163"/>
      <c r="AB284" s="163"/>
      <c r="AC284" s="163"/>
      <c r="AD284" s="168"/>
      <c r="AE284" s="172"/>
      <c r="AF284" s="107"/>
      <c r="AG284" s="108"/>
      <c r="AH284" s="109"/>
      <c r="AI284" s="109"/>
      <c r="AJ284" s="109"/>
      <c r="AK284" s="109"/>
      <c r="AL284" s="110" t="str">
        <f aca="false">IF(ISERROR(W284/V284),"-",(W284/V284))</f>
        <v>-</v>
      </c>
      <c r="AN284" s="111" t="n">
        <f aca="false">IF(SUMPRODUCT((A$14:A284=A284)*(B$14:B284=B284)*(D$14:D284=D284))&gt;1,0,1)</f>
        <v>0</v>
      </c>
      <c r="AO284" s="112" t="n">
        <f aca="false">IF(ISBLANK(E284),1,IFERROR(VLOOKUP(E284,tipo,1,FALSE()),"NO"))</f>
        <v>1</v>
      </c>
      <c r="AP284" s="112" t="n">
        <f aca="false">IF(ISBLANK(F284),1,IFERROR(VLOOKUP(F284,modal,1,FALSE()),"NO"))</f>
        <v>1</v>
      </c>
      <c r="AQ284" s="113" t="n">
        <f aca="false">IF(ISBLANK(G284),1,IFERROR(VLOOKUP(G284,Tipo!$C$12:$C$27,1,FALSE()),"NO"))</f>
        <v>1</v>
      </c>
      <c r="AR284" s="112" t="n">
        <f aca="false">IF(ISBLANK(I284),1,IFERROR(VLOOKUP(I284,afectacion,1,FALSE()),"NO"))</f>
        <v>1</v>
      </c>
      <c r="AS284" s="112" t="n">
        <f aca="false">IF(ISBLANK(K284),1,IFERROR(VLOOKUP(K284,Eje_Pilar_Prop!C266:C367,1,FALSE()),"NO"))</f>
        <v>1</v>
      </c>
      <c r="AT284" s="112" t="n">
        <f aca="false">IF(ISBLANK(C284),1,IFERROR(VLOOKUP(C284,SECOP,1,FALSE()),"NO"))</f>
        <v>1</v>
      </c>
      <c r="AU284" s="8" t="n">
        <f aca="false">IF(OR(YEAR(X284)=2020,ISBLANK(X284)),1,"NO")</f>
        <v>1</v>
      </c>
      <c r="AV284" s="112" t="n">
        <f aca="false">IF(ISBLANK(J284),1,IFERROR(VLOOKUP(J284,pdd,1,FALSE()),"NO"))</f>
        <v>1</v>
      </c>
    </row>
    <row r="285" customFormat="false" ht="45" hidden="false" customHeight="true" outlineLevel="0" collapsed="false">
      <c r="A285" s="109"/>
      <c r="B285" s="163"/>
      <c r="C285" s="164"/>
      <c r="D285" s="89"/>
      <c r="E285" s="165"/>
      <c r="F285" s="89"/>
      <c r="G285" s="90"/>
      <c r="H285" s="166"/>
      <c r="I285" s="91"/>
      <c r="J285" s="92"/>
      <c r="K285" s="93"/>
      <c r="L285" s="94" t="str">
        <f aca="false">IF(ISERROR(VLOOKUP(K285,Eje_Pilar_Prop!$C$2:$E$104,2,FALSE()))," ",VLOOKUP(K285,Eje_Pilar_Prop!$C$2:$E$104,2,FALSE()))</f>
        <v> </v>
      </c>
      <c r="M285" s="94" t="str">
        <f aca="false">IF(ISERROR(VLOOKUP(K285,Eje_Pilar_Prop!$C$2:$E$104,3,FALSE()))," ",VLOOKUP(K285,Eje_Pilar_Prop!$C$2:$E$104,3,FALSE()))</f>
        <v> </v>
      </c>
      <c r="N285" s="167"/>
      <c r="O285" s="168"/>
      <c r="P285" s="166"/>
      <c r="Q285" s="108"/>
      <c r="R285" s="169"/>
      <c r="S285" s="99"/>
      <c r="T285" s="170"/>
      <c r="U285" s="108"/>
      <c r="V285" s="101" t="n">
        <f aca="false">+Q285+S285+U285</f>
        <v>0</v>
      </c>
      <c r="W285" s="171"/>
      <c r="X285" s="107"/>
      <c r="Y285" s="107"/>
      <c r="Z285" s="107"/>
      <c r="AA285" s="163"/>
      <c r="AB285" s="163"/>
      <c r="AC285" s="163"/>
      <c r="AD285" s="168"/>
      <c r="AE285" s="172"/>
      <c r="AF285" s="107"/>
      <c r="AG285" s="108"/>
      <c r="AH285" s="109"/>
      <c r="AI285" s="109"/>
      <c r="AJ285" s="109"/>
      <c r="AK285" s="109"/>
      <c r="AL285" s="110" t="str">
        <f aca="false">IF(ISERROR(W285/V285),"-",(W285/V285))</f>
        <v>-</v>
      </c>
      <c r="AN285" s="111" t="n">
        <f aca="false">IF(SUMPRODUCT((A$14:A285=A285)*(B$14:B285=B285)*(D$14:D285=D285))&gt;1,0,1)</f>
        <v>0</v>
      </c>
      <c r="AO285" s="112" t="n">
        <f aca="false">IF(ISBLANK(E285),1,IFERROR(VLOOKUP(E285,tipo,1,FALSE()),"NO"))</f>
        <v>1</v>
      </c>
      <c r="AP285" s="112" t="n">
        <f aca="false">IF(ISBLANK(F285),1,IFERROR(VLOOKUP(F285,modal,1,FALSE()),"NO"))</f>
        <v>1</v>
      </c>
      <c r="AQ285" s="113" t="n">
        <f aca="false">IF(ISBLANK(G285),1,IFERROR(VLOOKUP(G285,Tipo!$C$12:$C$27,1,FALSE()),"NO"))</f>
        <v>1</v>
      </c>
      <c r="AR285" s="112" t="n">
        <f aca="false">IF(ISBLANK(I285),1,IFERROR(VLOOKUP(I285,afectacion,1,FALSE()),"NO"))</f>
        <v>1</v>
      </c>
      <c r="AS285" s="112" t="n">
        <f aca="false">IF(ISBLANK(K285),1,IFERROR(VLOOKUP(K285,Eje_Pilar_Prop!C267:C368,1,FALSE()),"NO"))</f>
        <v>1</v>
      </c>
      <c r="AT285" s="112" t="n">
        <f aca="false">IF(ISBLANK(C285),1,IFERROR(VLOOKUP(C285,SECOP,1,FALSE()),"NO"))</f>
        <v>1</v>
      </c>
      <c r="AU285" s="8" t="n">
        <f aca="false">IF(OR(YEAR(X285)=2020,ISBLANK(X285)),1,"NO")</f>
        <v>1</v>
      </c>
      <c r="AV285" s="112" t="n">
        <f aca="false">IF(ISBLANK(J285),1,IFERROR(VLOOKUP(J285,pdd,1,FALSE()),"NO"))</f>
        <v>1</v>
      </c>
    </row>
    <row r="286" customFormat="false" ht="45" hidden="false" customHeight="true" outlineLevel="0" collapsed="false">
      <c r="A286" s="109"/>
      <c r="B286" s="163"/>
      <c r="C286" s="164"/>
      <c r="D286" s="89"/>
      <c r="E286" s="165"/>
      <c r="F286" s="89"/>
      <c r="G286" s="90"/>
      <c r="H286" s="166"/>
      <c r="I286" s="91"/>
      <c r="J286" s="92"/>
      <c r="K286" s="93"/>
      <c r="L286" s="94" t="str">
        <f aca="false">IF(ISERROR(VLOOKUP(K286,Eje_Pilar_Prop!$C$2:$E$104,2,FALSE()))," ",VLOOKUP(K286,Eje_Pilar_Prop!$C$2:$E$104,2,FALSE()))</f>
        <v> </v>
      </c>
      <c r="M286" s="94" t="str">
        <f aca="false">IF(ISERROR(VLOOKUP(K286,Eje_Pilar_Prop!$C$2:$E$104,3,FALSE()))," ",VLOOKUP(K286,Eje_Pilar_Prop!$C$2:$E$104,3,FALSE()))</f>
        <v> </v>
      </c>
      <c r="N286" s="167"/>
      <c r="O286" s="168"/>
      <c r="P286" s="166"/>
      <c r="Q286" s="108"/>
      <c r="R286" s="169"/>
      <c r="S286" s="99"/>
      <c r="T286" s="170"/>
      <c r="U286" s="108"/>
      <c r="V286" s="101" t="n">
        <f aca="false">+Q286+S286+U286</f>
        <v>0</v>
      </c>
      <c r="W286" s="171"/>
      <c r="X286" s="107"/>
      <c r="Y286" s="107"/>
      <c r="Z286" s="107"/>
      <c r="AA286" s="163"/>
      <c r="AB286" s="163"/>
      <c r="AC286" s="163"/>
      <c r="AD286" s="168"/>
      <c r="AE286" s="172"/>
      <c r="AF286" s="107"/>
      <c r="AG286" s="108"/>
      <c r="AH286" s="109"/>
      <c r="AI286" s="109"/>
      <c r="AJ286" s="109"/>
      <c r="AK286" s="109"/>
      <c r="AL286" s="110" t="str">
        <f aca="false">IF(ISERROR(W286/V286),"-",(W286/V286))</f>
        <v>-</v>
      </c>
      <c r="AN286" s="111" t="n">
        <f aca="false">IF(SUMPRODUCT((A$14:A286=A286)*(B$14:B286=B286)*(D$14:D286=D286))&gt;1,0,1)</f>
        <v>0</v>
      </c>
      <c r="AO286" s="112" t="n">
        <f aca="false">IF(ISBLANK(E286),1,IFERROR(VLOOKUP(E286,tipo,1,FALSE()),"NO"))</f>
        <v>1</v>
      </c>
      <c r="AP286" s="112" t="n">
        <f aca="false">IF(ISBLANK(F286),1,IFERROR(VLOOKUP(F286,modal,1,FALSE()),"NO"))</f>
        <v>1</v>
      </c>
      <c r="AQ286" s="113" t="n">
        <f aca="false">IF(ISBLANK(G286),1,IFERROR(VLOOKUP(G286,Tipo!$C$12:$C$27,1,FALSE()),"NO"))</f>
        <v>1</v>
      </c>
      <c r="AR286" s="112" t="n">
        <f aca="false">IF(ISBLANK(I286),1,IFERROR(VLOOKUP(I286,afectacion,1,FALSE()),"NO"))</f>
        <v>1</v>
      </c>
      <c r="AS286" s="112" t="n">
        <f aca="false">IF(ISBLANK(K286),1,IFERROR(VLOOKUP(K286,Eje_Pilar_Prop!C268:C369,1,FALSE()),"NO"))</f>
        <v>1</v>
      </c>
      <c r="AT286" s="112" t="n">
        <f aca="false">IF(ISBLANK(C286),1,IFERROR(VLOOKUP(C286,SECOP,1,FALSE()),"NO"))</f>
        <v>1</v>
      </c>
      <c r="AU286" s="8" t="n">
        <f aca="false">IF(OR(YEAR(X286)=2020,ISBLANK(X286)),1,"NO")</f>
        <v>1</v>
      </c>
      <c r="AV286" s="112" t="n">
        <f aca="false">IF(ISBLANK(J286),1,IFERROR(VLOOKUP(J286,pdd,1,FALSE()),"NO"))</f>
        <v>1</v>
      </c>
    </row>
    <row r="287" customFormat="false" ht="45" hidden="false" customHeight="true" outlineLevel="0" collapsed="false">
      <c r="A287" s="109"/>
      <c r="B287" s="163"/>
      <c r="C287" s="164"/>
      <c r="D287" s="89"/>
      <c r="E287" s="165"/>
      <c r="F287" s="89"/>
      <c r="G287" s="90"/>
      <c r="H287" s="166"/>
      <c r="I287" s="91"/>
      <c r="J287" s="92"/>
      <c r="K287" s="93"/>
      <c r="L287" s="94" t="str">
        <f aca="false">IF(ISERROR(VLOOKUP(K287,Eje_Pilar_Prop!$C$2:$E$104,2,FALSE()))," ",VLOOKUP(K287,Eje_Pilar_Prop!$C$2:$E$104,2,FALSE()))</f>
        <v> </v>
      </c>
      <c r="M287" s="94" t="str">
        <f aca="false">IF(ISERROR(VLOOKUP(K287,Eje_Pilar_Prop!$C$2:$E$104,3,FALSE()))," ",VLOOKUP(K287,Eje_Pilar_Prop!$C$2:$E$104,3,FALSE()))</f>
        <v> </v>
      </c>
      <c r="N287" s="167"/>
      <c r="O287" s="168"/>
      <c r="P287" s="166"/>
      <c r="Q287" s="108"/>
      <c r="R287" s="169"/>
      <c r="S287" s="99"/>
      <c r="T287" s="170"/>
      <c r="U287" s="108"/>
      <c r="V287" s="101" t="n">
        <f aca="false">+Q287+S287+U287</f>
        <v>0</v>
      </c>
      <c r="W287" s="171"/>
      <c r="X287" s="107"/>
      <c r="Y287" s="107"/>
      <c r="Z287" s="107"/>
      <c r="AA287" s="163"/>
      <c r="AB287" s="163"/>
      <c r="AC287" s="163"/>
      <c r="AD287" s="168"/>
      <c r="AE287" s="172"/>
      <c r="AF287" s="107"/>
      <c r="AG287" s="108"/>
      <c r="AH287" s="109"/>
      <c r="AI287" s="109"/>
      <c r="AJ287" s="109"/>
      <c r="AK287" s="109"/>
      <c r="AL287" s="110" t="str">
        <f aca="false">IF(ISERROR(W287/V287),"-",(W287/V287))</f>
        <v>-</v>
      </c>
      <c r="AN287" s="111" t="n">
        <f aca="false">IF(SUMPRODUCT((A$14:A287=A287)*(B$14:B287=B287)*(D$14:D287=D287))&gt;1,0,1)</f>
        <v>0</v>
      </c>
      <c r="AO287" s="112" t="n">
        <f aca="false">IF(ISBLANK(E287),1,IFERROR(VLOOKUP(E287,tipo,1,FALSE()),"NO"))</f>
        <v>1</v>
      </c>
      <c r="AP287" s="112" t="n">
        <f aca="false">IF(ISBLANK(F287),1,IFERROR(VLOOKUP(F287,modal,1,FALSE()),"NO"))</f>
        <v>1</v>
      </c>
      <c r="AQ287" s="113" t="n">
        <f aca="false">IF(ISBLANK(G287),1,IFERROR(VLOOKUP(G287,Tipo!$C$12:$C$27,1,FALSE()),"NO"))</f>
        <v>1</v>
      </c>
      <c r="AR287" s="112" t="n">
        <f aca="false">IF(ISBLANK(I287),1,IFERROR(VLOOKUP(I287,afectacion,1,FALSE()),"NO"))</f>
        <v>1</v>
      </c>
      <c r="AS287" s="112" t="n">
        <f aca="false">IF(ISBLANK(K287),1,IFERROR(VLOOKUP(K287,Eje_Pilar_Prop!C269:C370,1,FALSE()),"NO"))</f>
        <v>1</v>
      </c>
      <c r="AT287" s="112" t="n">
        <f aca="false">IF(ISBLANK(C287),1,IFERROR(VLOOKUP(C287,SECOP,1,FALSE()),"NO"))</f>
        <v>1</v>
      </c>
      <c r="AU287" s="8" t="n">
        <f aca="false">IF(OR(YEAR(X287)=2020,ISBLANK(X287)),1,"NO")</f>
        <v>1</v>
      </c>
      <c r="AV287" s="112" t="n">
        <f aca="false">IF(ISBLANK(J287),1,IFERROR(VLOOKUP(J287,pdd,1,FALSE()),"NO"))</f>
        <v>1</v>
      </c>
    </row>
    <row r="288" customFormat="false" ht="45" hidden="false" customHeight="true" outlineLevel="0" collapsed="false">
      <c r="A288" s="109"/>
      <c r="B288" s="163"/>
      <c r="C288" s="164"/>
      <c r="D288" s="89"/>
      <c r="E288" s="165"/>
      <c r="F288" s="89"/>
      <c r="G288" s="90"/>
      <c r="H288" s="166"/>
      <c r="I288" s="91"/>
      <c r="J288" s="92"/>
      <c r="K288" s="93"/>
      <c r="L288" s="94" t="str">
        <f aca="false">IF(ISERROR(VLOOKUP(K288,Eje_Pilar_Prop!$C$2:$E$104,2,FALSE()))," ",VLOOKUP(K288,Eje_Pilar_Prop!$C$2:$E$104,2,FALSE()))</f>
        <v> </v>
      </c>
      <c r="M288" s="94" t="str">
        <f aca="false">IF(ISERROR(VLOOKUP(K288,Eje_Pilar_Prop!$C$2:$E$104,3,FALSE()))," ",VLOOKUP(K288,Eje_Pilar_Prop!$C$2:$E$104,3,FALSE()))</f>
        <v> </v>
      </c>
      <c r="N288" s="167"/>
      <c r="O288" s="168"/>
      <c r="P288" s="166"/>
      <c r="Q288" s="108"/>
      <c r="R288" s="169"/>
      <c r="S288" s="99"/>
      <c r="T288" s="170"/>
      <c r="U288" s="108"/>
      <c r="V288" s="101" t="n">
        <f aca="false">+Q288+S288+U288</f>
        <v>0</v>
      </c>
      <c r="W288" s="171"/>
      <c r="X288" s="107"/>
      <c r="Y288" s="107"/>
      <c r="Z288" s="107"/>
      <c r="AA288" s="163"/>
      <c r="AB288" s="163"/>
      <c r="AC288" s="163"/>
      <c r="AD288" s="168"/>
      <c r="AE288" s="172"/>
      <c r="AF288" s="107"/>
      <c r="AG288" s="108"/>
      <c r="AH288" s="109"/>
      <c r="AI288" s="109"/>
      <c r="AJ288" s="109"/>
      <c r="AK288" s="109"/>
      <c r="AL288" s="110" t="str">
        <f aca="false">IF(ISERROR(W288/V288),"-",(W288/V288))</f>
        <v>-</v>
      </c>
      <c r="AN288" s="111" t="n">
        <f aca="false">IF(SUMPRODUCT((A$14:A288=A288)*(B$14:B288=B288)*(D$14:D288=D288))&gt;1,0,1)</f>
        <v>0</v>
      </c>
      <c r="AO288" s="112" t="n">
        <f aca="false">IF(ISBLANK(E288),1,IFERROR(VLOOKUP(E288,tipo,1,FALSE()),"NO"))</f>
        <v>1</v>
      </c>
      <c r="AP288" s="112" t="n">
        <f aca="false">IF(ISBLANK(F288),1,IFERROR(VLOOKUP(F288,modal,1,FALSE()),"NO"))</f>
        <v>1</v>
      </c>
      <c r="AQ288" s="113" t="n">
        <f aca="false">IF(ISBLANK(G288),1,IFERROR(VLOOKUP(G288,Tipo!$C$12:$C$27,1,FALSE()),"NO"))</f>
        <v>1</v>
      </c>
      <c r="AR288" s="112" t="n">
        <f aca="false">IF(ISBLANK(I288),1,IFERROR(VLOOKUP(I288,afectacion,1,FALSE()),"NO"))</f>
        <v>1</v>
      </c>
      <c r="AS288" s="112" t="n">
        <f aca="false">IF(ISBLANK(K288),1,IFERROR(VLOOKUP(K288,Eje_Pilar_Prop!C270:C371,1,FALSE()),"NO"))</f>
        <v>1</v>
      </c>
      <c r="AT288" s="112" t="n">
        <f aca="false">IF(ISBLANK(C288),1,IFERROR(VLOOKUP(C288,SECOP,1,FALSE()),"NO"))</f>
        <v>1</v>
      </c>
      <c r="AU288" s="8" t="n">
        <f aca="false">IF(OR(YEAR(X288)=2020,ISBLANK(X288)),1,"NO")</f>
        <v>1</v>
      </c>
      <c r="AV288" s="112" t="n">
        <f aca="false">IF(ISBLANK(J288),1,IFERROR(VLOOKUP(J288,pdd,1,FALSE()),"NO"))</f>
        <v>1</v>
      </c>
    </row>
    <row r="289" customFormat="false" ht="45" hidden="false" customHeight="true" outlineLevel="0" collapsed="false">
      <c r="A289" s="109"/>
      <c r="B289" s="163"/>
      <c r="C289" s="164"/>
      <c r="D289" s="89"/>
      <c r="E289" s="165"/>
      <c r="F289" s="89"/>
      <c r="G289" s="90"/>
      <c r="H289" s="166"/>
      <c r="I289" s="91"/>
      <c r="J289" s="92"/>
      <c r="K289" s="93"/>
      <c r="L289" s="94" t="str">
        <f aca="false">IF(ISERROR(VLOOKUP(K289,Eje_Pilar_Prop!$C$2:$E$104,2,FALSE()))," ",VLOOKUP(K289,Eje_Pilar_Prop!$C$2:$E$104,2,FALSE()))</f>
        <v> </v>
      </c>
      <c r="M289" s="94" t="str">
        <f aca="false">IF(ISERROR(VLOOKUP(K289,Eje_Pilar_Prop!$C$2:$E$104,3,FALSE()))," ",VLOOKUP(K289,Eje_Pilar_Prop!$C$2:$E$104,3,FALSE()))</f>
        <v> </v>
      </c>
      <c r="N289" s="167"/>
      <c r="O289" s="168"/>
      <c r="P289" s="166"/>
      <c r="Q289" s="108"/>
      <c r="R289" s="169"/>
      <c r="S289" s="99"/>
      <c r="T289" s="170"/>
      <c r="U289" s="108"/>
      <c r="V289" s="101" t="n">
        <f aca="false">+Q289+S289+U289</f>
        <v>0</v>
      </c>
      <c r="W289" s="171"/>
      <c r="X289" s="107"/>
      <c r="Y289" s="107"/>
      <c r="Z289" s="107"/>
      <c r="AA289" s="163"/>
      <c r="AB289" s="163"/>
      <c r="AC289" s="163"/>
      <c r="AD289" s="168"/>
      <c r="AE289" s="172"/>
      <c r="AF289" s="107"/>
      <c r="AG289" s="108"/>
      <c r="AH289" s="109"/>
      <c r="AI289" s="109"/>
      <c r="AJ289" s="109"/>
      <c r="AK289" s="109"/>
      <c r="AL289" s="110" t="str">
        <f aca="false">IF(ISERROR(W289/V289),"-",(W289/V289))</f>
        <v>-</v>
      </c>
      <c r="AN289" s="111" t="n">
        <f aca="false">IF(SUMPRODUCT((A$14:A289=A289)*(B$14:B289=B289)*(D$14:D289=D289))&gt;1,0,1)</f>
        <v>0</v>
      </c>
      <c r="AO289" s="112" t="n">
        <f aca="false">IF(ISBLANK(E289),1,IFERROR(VLOOKUP(E289,tipo,1,FALSE()),"NO"))</f>
        <v>1</v>
      </c>
      <c r="AP289" s="112" t="n">
        <f aca="false">IF(ISBLANK(F289),1,IFERROR(VLOOKUP(F289,modal,1,FALSE()),"NO"))</f>
        <v>1</v>
      </c>
      <c r="AQ289" s="113" t="n">
        <f aca="false">IF(ISBLANK(G289),1,IFERROR(VLOOKUP(G289,Tipo!$C$12:$C$27,1,FALSE()),"NO"))</f>
        <v>1</v>
      </c>
      <c r="AR289" s="112" t="n">
        <f aca="false">IF(ISBLANK(I289),1,IFERROR(VLOOKUP(I289,afectacion,1,FALSE()),"NO"))</f>
        <v>1</v>
      </c>
      <c r="AS289" s="112" t="n">
        <f aca="false">IF(ISBLANK(K289),1,IFERROR(VLOOKUP(K289,Eje_Pilar_Prop!C271:C372,1,FALSE()),"NO"))</f>
        <v>1</v>
      </c>
      <c r="AT289" s="112" t="n">
        <f aca="false">IF(ISBLANK(C289),1,IFERROR(VLOOKUP(C289,SECOP,1,FALSE()),"NO"))</f>
        <v>1</v>
      </c>
      <c r="AU289" s="8" t="n">
        <f aca="false">IF(OR(YEAR(X289)=2020,ISBLANK(X289)),1,"NO")</f>
        <v>1</v>
      </c>
      <c r="AV289" s="112" t="n">
        <f aca="false">IF(ISBLANK(J289),1,IFERROR(VLOOKUP(J289,pdd,1,FALSE()),"NO"))</f>
        <v>1</v>
      </c>
    </row>
    <row r="290" customFormat="false" ht="45" hidden="false" customHeight="true" outlineLevel="0" collapsed="false">
      <c r="A290" s="109"/>
      <c r="B290" s="163"/>
      <c r="C290" s="164"/>
      <c r="D290" s="89"/>
      <c r="E290" s="165"/>
      <c r="F290" s="89"/>
      <c r="G290" s="90"/>
      <c r="H290" s="166"/>
      <c r="I290" s="91"/>
      <c r="J290" s="92"/>
      <c r="K290" s="93"/>
      <c r="L290" s="94" t="str">
        <f aca="false">IF(ISERROR(VLOOKUP(K290,Eje_Pilar_Prop!$C$2:$E$104,2,FALSE()))," ",VLOOKUP(K290,Eje_Pilar_Prop!$C$2:$E$104,2,FALSE()))</f>
        <v> </v>
      </c>
      <c r="M290" s="94" t="str">
        <f aca="false">IF(ISERROR(VLOOKUP(K290,Eje_Pilar_Prop!$C$2:$E$104,3,FALSE()))," ",VLOOKUP(K290,Eje_Pilar_Prop!$C$2:$E$104,3,FALSE()))</f>
        <v> </v>
      </c>
      <c r="N290" s="167"/>
      <c r="O290" s="168"/>
      <c r="P290" s="166"/>
      <c r="Q290" s="108"/>
      <c r="R290" s="169"/>
      <c r="S290" s="99"/>
      <c r="T290" s="170"/>
      <c r="U290" s="108"/>
      <c r="V290" s="101" t="n">
        <f aca="false">+Q290+S290+U290</f>
        <v>0</v>
      </c>
      <c r="W290" s="171"/>
      <c r="X290" s="107"/>
      <c r="Y290" s="107"/>
      <c r="Z290" s="107"/>
      <c r="AA290" s="163"/>
      <c r="AB290" s="163"/>
      <c r="AC290" s="163"/>
      <c r="AD290" s="168"/>
      <c r="AE290" s="172"/>
      <c r="AF290" s="107"/>
      <c r="AG290" s="108"/>
      <c r="AH290" s="109"/>
      <c r="AI290" s="109"/>
      <c r="AJ290" s="109"/>
      <c r="AK290" s="109"/>
      <c r="AL290" s="110" t="str">
        <f aca="false">IF(ISERROR(W290/V290),"-",(W290/V290))</f>
        <v>-</v>
      </c>
      <c r="AN290" s="111" t="n">
        <f aca="false">IF(SUMPRODUCT((A$14:A290=A290)*(B$14:B290=B290)*(D$14:D290=D290))&gt;1,0,1)</f>
        <v>0</v>
      </c>
      <c r="AO290" s="112" t="n">
        <f aca="false">IF(ISBLANK(E290),1,IFERROR(VLOOKUP(E290,tipo,1,FALSE()),"NO"))</f>
        <v>1</v>
      </c>
      <c r="AP290" s="112" t="n">
        <f aca="false">IF(ISBLANK(F290),1,IFERROR(VLOOKUP(F290,modal,1,FALSE()),"NO"))</f>
        <v>1</v>
      </c>
      <c r="AQ290" s="113" t="n">
        <f aca="false">IF(ISBLANK(G290),1,IFERROR(VLOOKUP(G290,Tipo!$C$12:$C$27,1,FALSE()),"NO"))</f>
        <v>1</v>
      </c>
      <c r="AR290" s="112" t="n">
        <f aca="false">IF(ISBLANK(I290),1,IFERROR(VLOOKUP(I290,afectacion,1,FALSE()),"NO"))</f>
        <v>1</v>
      </c>
      <c r="AS290" s="112" t="n">
        <f aca="false">IF(ISBLANK(K290),1,IFERROR(VLOOKUP(K290,Eje_Pilar_Prop!C272:C373,1,FALSE()),"NO"))</f>
        <v>1</v>
      </c>
      <c r="AT290" s="112" t="n">
        <f aca="false">IF(ISBLANK(C290),1,IFERROR(VLOOKUP(C290,SECOP,1,FALSE()),"NO"))</f>
        <v>1</v>
      </c>
      <c r="AU290" s="8" t="n">
        <f aca="false">IF(OR(YEAR(X290)=2020,ISBLANK(X290)),1,"NO")</f>
        <v>1</v>
      </c>
      <c r="AV290" s="112" t="n">
        <f aca="false">IF(ISBLANK(J290),1,IFERROR(VLOOKUP(J290,pdd,1,FALSE()),"NO"))</f>
        <v>1</v>
      </c>
    </row>
    <row r="291" customFormat="false" ht="45" hidden="false" customHeight="true" outlineLevel="0" collapsed="false">
      <c r="A291" s="109"/>
      <c r="B291" s="163"/>
      <c r="C291" s="164"/>
      <c r="D291" s="89"/>
      <c r="E291" s="165"/>
      <c r="F291" s="89"/>
      <c r="G291" s="90"/>
      <c r="H291" s="166"/>
      <c r="I291" s="91"/>
      <c r="J291" s="92"/>
      <c r="K291" s="93"/>
      <c r="L291" s="94" t="str">
        <f aca="false">IF(ISERROR(VLOOKUP(K291,Eje_Pilar_Prop!$C$2:$E$104,2,FALSE()))," ",VLOOKUP(K291,Eje_Pilar_Prop!$C$2:$E$104,2,FALSE()))</f>
        <v> </v>
      </c>
      <c r="M291" s="94" t="str">
        <f aca="false">IF(ISERROR(VLOOKUP(K291,Eje_Pilar_Prop!$C$2:$E$104,3,FALSE()))," ",VLOOKUP(K291,Eje_Pilar_Prop!$C$2:$E$104,3,FALSE()))</f>
        <v> </v>
      </c>
      <c r="N291" s="167"/>
      <c r="O291" s="168"/>
      <c r="P291" s="166"/>
      <c r="Q291" s="108"/>
      <c r="R291" s="169"/>
      <c r="S291" s="99"/>
      <c r="T291" s="170"/>
      <c r="U291" s="108"/>
      <c r="V291" s="101" t="n">
        <f aca="false">+Q291+S291+U291</f>
        <v>0</v>
      </c>
      <c r="W291" s="171"/>
      <c r="X291" s="107"/>
      <c r="Y291" s="107"/>
      <c r="Z291" s="107"/>
      <c r="AA291" s="163"/>
      <c r="AB291" s="163"/>
      <c r="AC291" s="163"/>
      <c r="AD291" s="168"/>
      <c r="AE291" s="172"/>
      <c r="AF291" s="107"/>
      <c r="AG291" s="108"/>
      <c r="AH291" s="109"/>
      <c r="AI291" s="109"/>
      <c r="AJ291" s="109"/>
      <c r="AK291" s="109"/>
      <c r="AL291" s="110" t="str">
        <f aca="false">IF(ISERROR(W291/V291),"-",(W291/V291))</f>
        <v>-</v>
      </c>
      <c r="AN291" s="111" t="n">
        <f aca="false">IF(SUMPRODUCT((A$14:A291=A291)*(B$14:B291=B291)*(D$14:D291=D291))&gt;1,0,1)</f>
        <v>0</v>
      </c>
      <c r="AO291" s="112" t="n">
        <f aca="false">IF(ISBLANK(E291),1,IFERROR(VLOOKUP(E291,tipo,1,FALSE()),"NO"))</f>
        <v>1</v>
      </c>
      <c r="AP291" s="112" t="n">
        <f aca="false">IF(ISBLANK(F291),1,IFERROR(VLOOKUP(F291,modal,1,FALSE()),"NO"))</f>
        <v>1</v>
      </c>
      <c r="AQ291" s="113" t="n">
        <f aca="false">IF(ISBLANK(G291),1,IFERROR(VLOOKUP(G291,Tipo!$C$12:$C$27,1,FALSE()),"NO"))</f>
        <v>1</v>
      </c>
      <c r="AR291" s="112" t="n">
        <f aca="false">IF(ISBLANK(I291),1,IFERROR(VLOOKUP(I291,afectacion,1,FALSE()),"NO"))</f>
        <v>1</v>
      </c>
      <c r="AS291" s="112" t="n">
        <f aca="false">IF(ISBLANK(K291),1,IFERROR(VLOOKUP(K291,Eje_Pilar_Prop!C273:C374,1,FALSE()),"NO"))</f>
        <v>1</v>
      </c>
      <c r="AT291" s="112" t="n">
        <f aca="false">IF(ISBLANK(C291),1,IFERROR(VLOOKUP(C291,SECOP,1,FALSE()),"NO"))</f>
        <v>1</v>
      </c>
      <c r="AU291" s="8" t="n">
        <f aca="false">IF(OR(YEAR(X291)=2020,ISBLANK(X291)),1,"NO")</f>
        <v>1</v>
      </c>
      <c r="AV291" s="112" t="n">
        <f aca="false">IF(ISBLANK(J291),1,IFERROR(VLOOKUP(J291,pdd,1,FALSE()),"NO"))</f>
        <v>1</v>
      </c>
    </row>
    <row r="292" customFormat="false" ht="45" hidden="false" customHeight="true" outlineLevel="0" collapsed="false">
      <c r="A292" s="109"/>
      <c r="B292" s="163"/>
      <c r="C292" s="164"/>
      <c r="D292" s="89"/>
      <c r="E292" s="165"/>
      <c r="F292" s="89"/>
      <c r="G292" s="90"/>
      <c r="H292" s="166"/>
      <c r="I292" s="91"/>
      <c r="J292" s="92"/>
      <c r="K292" s="93"/>
      <c r="L292" s="94" t="str">
        <f aca="false">IF(ISERROR(VLOOKUP(K292,Eje_Pilar_Prop!$C$2:$E$104,2,FALSE()))," ",VLOOKUP(K292,Eje_Pilar_Prop!$C$2:$E$104,2,FALSE()))</f>
        <v> </v>
      </c>
      <c r="M292" s="94" t="str">
        <f aca="false">IF(ISERROR(VLOOKUP(K292,Eje_Pilar_Prop!$C$2:$E$104,3,FALSE()))," ",VLOOKUP(K292,Eje_Pilar_Prop!$C$2:$E$104,3,FALSE()))</f>
        <v> </v>
      </c>
      <c r="N292" s="167"/>
      <c r="O292" s="168"/>
      <c r="P292" s="166"/>
      <c r="Q292" s="108"/>
      <c r="R292" s="169"/>
      <c r="S292" s="99"/>
      <c r="T292" s="170"/>
      <c r="U292" s="108"/>
      <c r="V292" s="101" t="n">
        <f aca="false">+Q292+S292+U292</f>
        <v>0</v>
      </c>
      <c r="W292" s="171"/>
      <c r="X292" s="107"/>
      <c r="Y292" s="107"/>
      <c r="Z292" s="107"/>
      <c r="AA292" s="163"/>
      <c r="AB292" s="163"/>
      <c r="AC292" s="163"/>
      <c r="AD292" s="168"/>
      <c r="AE292" s="172"/>
      <c r="AF292" s="107"/>
      <c r="AG292" s="108"/>
      <c r="AH292" s="109"/>
      <c r="AI292" s="109"/>
      <c r="AJ292" s="109"/>
      <c r="AK292" s="109"/>
      <c r="AL292" s="110" t="str">
        <f aca="false">IF(ISERROR(W292/V292),"-",(W292/V292))</f>
        <v>-</v>
      </c>
      <c r="AN292" s="111" t="n">
        <f aca="false">IF(SUMPRODUCT((A$14:A292=A292)*(B$14:B292=B292)*(D$14:D292=D292))&gt;1,0,1)</f>
        <v>0</v>
      </c>
      <c r="AO292" s="112" t="n">
        <f aca="false">IF(ISBLANK(E292),1,IFERROR(VLOOKUP(E292,tipo,1,FALSE()),"NO"))</f>
        <v>1</v>
      </c>
      <c r="AP292" s="112" t="n">
        <f aca="false">IF(ISBLANK(F292),1,IFERROR(VLOOKUP(F292,modal,1,FALSE()),"NO"))</f>
        <v>1</v>
      </c>
      <c r="AQ292" s="113" t="n">
        <f aca="false">IF(ISBLANK(G292),1,IFERROR(VLOOKUP(G292,Tipo!$C$12:$C$27,1,FALSE()),"NO"))</f>
        <v>1</v>
      </c>
      <c r="AR292" s="112" t="n">
        <f aca="false">IF(ISBLANK(I292),1,IFERROR(VLOOKUP(I292,afectacion,1,FALSE()),"NO"))</f>
        <v>1</v>
      </c>
      <c r="AS292" s="112" t="n">
        <f aca="false">IF(ISBLANK(K292),1,IFERROR(VLOOKUP(K292,Eje_Pilar_Prop!C274:C375,1,FALSE()),"NO"))</f>
        <v>1</v>
      </c>
      <c r="AT292" s="112" t="n">
        <f aca="false">IF(ISBLANK(C292),1,IFERROR(VLOOKUP(C292,SECOP,1,FALSE()),"NO"))</f>
        <v>1</v>
      </c>
      <c r="AU292" s="8" t="n">
        <f aca="false">IF(OR(YEAR(X292)=2020,ISBLANK(X292)),1,"NO")</f>
        <v>1</v>
      </c>
      <c r="AV292" s="112" t="n">
        <f aca="false">IF(ISBLANK(J292),1,IFERROR(VLOOKUP(J292,pdd,1,FALSE()),"NO"))</f>
        <v>1</v>
      </c>
    </row>
    <row r="293" customFormat="false" ht="45" hidden="false" customHeight="true" outlineLevel="0" collapsed="false">
      <c r="A293" s="109"/>
      <c r="B293" s="163"/>
      <c r="C293" s="164"/>
      <c r="D293" s="89"/>
      <c r="E293" s="165"/>
      <c r="F293" s="89"/>
      <c r="G293" s="90"/>
      <c r="H293" s="166"/>
      <c r="I293" s="91"/>
      <c r="J293" s="92"/>
      <c r="K293" s="93"/>
      <c r="L293" s="94" t="str">
        <f aca="false">IF(ISERROR(VLOOKUP(K293,Eje_Pilar_Prop!$C$2:$E$104,2,FALSE()))," ",VLOOKUP(K293,Eje_Pilar_Prop!$C$2:$E$104,2,FALSE()))</f>
        <v> </v>
      </c>
      <c r="M293" s="94" t="str">
        <f aca="false">IF(ISERROR(VLOOKUP(K293,Eje_Pilar_Prop!$C$2:$E$104,3,FALSE()))," ",VLOOKUP(K293,Eje_Pilar_Prop!$C$2:$E$104,3,FALSE()))</f>
        <v> </v>
      </c>
      <c r="N293" s="167"/>
      <c r="O293" s="168"/>
      <c r="P293" s="166"/>
      <c r="Q293" s="108"/>
      <c r="R293" s="169"/>
      <c r="S293" s="99"/>
      <c r="T293" s="170"/>
      <c r="U293" s="108"/>
      <c r="V293" s="101" t="n">
        <f aca="false">+Q293+S293+U293</f>
        <v>0</v>
      </c>
      <c r="W293" s="171"/>
      <c r="X293" s="107"/>
      <c r="Y293" s="107"/>
      <c r="Z293" s="107"/>
      <c r="AA293" s="163"/>
      <c r="AB293" s="163"/>
      <c r="AC293" s="163"/>
      <c r="AD293" s="168"/>
      <c r="AE293" s="172"/>
      <c r="AF293" s="107"/>
      <c r="AG293" s="108"/>
      <c r="AH293" s="109"/>
      <c r="AI293" s="109"/>
      <c r="AJ293" s="109"/>
      <c r="AK293" s="109"/>
      <c r="AL293" s="110" t="str">
        <f aca="false">IF(ISERROR(W293/V293),"-",(W293/V293))</f>
        <v>-</v>
      </c>
      <c r="AN293" s="111" t="n">
        <f aca="false">IF(SUMPRODUCT((A$14:A293=A293)*(B$14:B293=B293)*(D$14:D293=D293))&gt;1,0,1)</f>
        <v>0</v>
      </c>
      <c r="AO293" s="112" t="n">
        <f aca="false">IF(ISBLANK(E293),1,IFERROR(VLOOKUP(E293,tipo,1,FALSE()),"NO"))</f>
        <v>1</v>
      </c>
      <c r="AP293" s="112" t="n">
        <f aca="false">IF(ISBLANK(F293),1,IFERROR(VLOOKUP(F293,modal,1,FALSE()),"NO"))</f>
        <v>1</v>
      </c>
      <c r="AQ293" s="113" t="n">
        <f aca="false">IF(ISBLANK(G293),1,IFERROR(VLOOKUP(G293,Tipo!$C$12:$C$27,1,FALSE()),"NO"))</f>
        <v>1</v>
      </c>
      <c r="AR293" s="112" t="n">
        <f aca="false">IF(ISBLANK(I293),1,IFERROR(VLOOKUP(I293,afectacion,1,FALSE()),"NO"))</f>
        <v>1</v>
      </c>
      <c r="AS293" s="112" t="n">
        <f aca="false">IF(ISBLANK(K293),1,IFERROR(VLOOKUP(K293,Eje_Pilar_Prop!C275:C376,1,FALSE()),"NO"))</f>
        <v>1</v>
      </c>
      <c r="AT293" s="112" t="n">
        <f aca="false">IF(ISBLANK(C293),1,IFERROR(VLOOKUP(C293,SECOP,1,FALSE()),"NO"))</f>
        <v>1</v>
      </c>
      <c r="AU293" s="8" t="n">
        <f aca="false">IF(OR(YEAR(X293)=2020,ISBLANK(X293)),1,"NO")</f>
        <v>1</v>
      </c>
      <c r="AV293" s="112" t="n">
        <f aca="false">IF(ISBLANK(J293),1,IFERROR(VLOOKUP(J293,pdd,1,FALSE()),"NO"))</f>
        <v>1</v>
      </c>
    </row>
    <row r="294" customFormat="false" ht="45" hidden="false" customHeight="true" outlineLevel="0" collapsed="false">
      <c r="A294" s="109"/>
      <c r="B294" s="163"/>
      <c r="C294" s="164"/>
      <c r="D294" s="89"/>
      <c r="E294" s="165"/>
      <c r="F294" s="89"/>
      <c r="G294" s="90"/>
      <c r="H294" s="166"/>
      <c r="I294" s="91"/>
      <c r="J294" s="92"/>
      <c r="K294" s="93"/>
      <c r="L294" s="94" t="str">
        <f aca="false">IF(ISERROR(VLOOKUP(K294,Eje_Pilar_Prop!$C$2:$E$104,2,FALSE()))," ",VLOOKUP(K294,Eje_Pilar_Prop!$C$2:$E$104,2,FALSE()))</f>
        <v> </v>
      </c>
      <c r="M294" s="94" t="str">
        <f aca="false">IF(ISERROR(VLOOKUP(K294,Eje_Pilar_Prop!$C$2:$E$104,3,FALSE()))," ",VLOOKUP(K294,Eje_Pilar_Prop!$C$2:$E$104,3,FALSE()))</f>
        <v> </v>
      </c>
      <c r="N294" s="167"/>
      <c r="O294" s="168"/>
      <c r="P294" s="166"/>
      <c r="Q294" s="108"/>
      <c r="R294" s="169"/>
      <c r="S294" s="99"/>
      <c r="T294" s="170"/>
      <c r="U294" s="108"/>
      <c r="V294" s="101" t="n">
        <f aca="false">+Q294+S294+U294</f>
        <v>0</v>
      </c>
      <c r="W294" s="171"/>
      <c r="X294" s="107"/>
      <c r="Y294" s="107"/>
      <c r="Z294" s="107"/>
      <c r="AA294" s="163"/>
      <c r="AB294" s="163"/>
      <c r="AC294" s="163"/>
      <c r="AD294" s="168"/>
      <c r="AE294" s="172"/>
      <c r="AF294" s="107"/>
      <c r="AG294" s="108"/>
      <c r="AH294" s="109"/>
      <c r="AI294" s="109"/>
      <c r="AJ294" s="109"/>
      <c r="AK294" s="109"/>
      <c r="AL294" s="110" t="str">
        <f aca="false">IF(ISERROR(W294/V294),"-",(W294/V294))</f>
        <v>-</v>
      </c>
      <c r="AN294" s="111" t="n">
        <f aca="false">IF(SUMPRODUCT((A$14:A294=A294)*(B$14:B294=B294)*(D$14:D294=D294))&gt;1,0,1)</f>
        <v>0</v>
      </c>
      <c r="AO294" s="112" t="n">
        <f aca="false">IF(ISBLANK(E294),1,IFERROR(VLOOKUP(E294,tipo,1,FALSE()),"NO"))</f>
        <v>1</v>
      </c>
      <c r="AP294" s="112" t="n">
        <f aca="false">IF(ISBLANK(F294),1,IFERROR(VLOOKUP(F294,modal,1,FALSE()),"NO"))</f>
        <v>1</v>
      </c>
      <c r="AQ294" s="113" t="n">
        <f aca="false">IF(ISBLANK(G294),1,IFERROR(VLOOKUP(G294,Tipo!$C$12:$C$27,1,FALSE()),"NO"))</f>
        <v>1</v>
      </c>
      <c r="AR294" s="112" t="n">
        <f aca="false">IF(ISBLANK(I294),1,IFERROR(VLOOKUP(I294,afectacion,1,FALSE()),"NO"))</f>
        <v>1</v>
      </c>
      <c r="AS294" s="112" t="n">
        <f aca="false">IF(ISBLANK(K294),1,IFERROR(VLOOKUP(K294,Eje_Pilar_Prop!C276:C377,1,FALSE()),"NO"))</f>
        <v>1</v>
      </c>
      <c r="AT294" s="112" t="n">
        <f aca="false">IF(ISBLANK(C294),1,IFERROR(VLOOKUP(C294,SECOP,1,FALSE()),"NO"))</f>
        <v>1</v>
      </c>
      <c r="AU294" s="8" t="n">
        <f aca="false">IF(OR(YEAR(X294)=2020,ISBLANK(X294)),1,"NO")</f>
        <v>1</v>
      </c>
      <c r="AV294" s="112" t="n">
        <f aca="false">IF(ISBLANK(J294),1,IFERROR(VLOOKUP(J294,pdd,1,FALSE()),"NO"))</f>
        <v>1</v>
      </c>
    </row>
    <row r="295" customFormat="false" ht="45" hidden="false" customHeight="true" outlineLevel="0" collapsed="false">
      <c r="A295" s="109"/>
      <c r="B295" s="163"/>
      <c r="C295" s="164"/>
      <c r="D295" s="89"/>
      <c r="E295" s="165"/>
      <c r="F295" s="89"/>
      <c r="G295" s="90"/>
      <c r="H295" s="166"/>
      <c r="I295" s="91"/>
      <c r="J295" s="92"/>
      <c r="K295" s="93"/>
      <c r="L295" s="94" t="str">
        <f aca="false">IF(ISERROR(VLOOKUP(K295,Eje_Pilar_Prop!$C$2:$E$104,2,FALSE()))," ",VLOOKUP(K295,Eje_Pilar_Prop!$C$2:$E$104,2,FALSE()))</f>
        <v> </v>
      </c>
      <c r="M295" s="94" t="str">
        <f aca="false">IF(ISERROR(VLOOKUP(K295,Eje_Pilar_Prop!$C$2:$E$104,3,FALSE()))," ",VLOOKUP(K295,Eje_Pilar_Prop!$C$2:$E$104,3,FALSE()))</f>
        <v> </v>
      </c>
      <c r="N295" s="167"/>
      <c r="O295" s="168"/>
      <c r="P295" s="166"/>
      <c r="Q295" s="108"/>
      <c r="R295" s="169"/>
      <c r="S295" s="99"/>
      <c r="T295" s="170"/>
      <c r="U295" s="108"/>
      <c r="V295" s="101" t="n">
        <f aca="false">+Q295+S295+U295</f>
        <v>0</v>
      </c>
      <c r="W295" s="171"/>
      <c r="X295" s="107"/>
      <c r="Y295" s="107"/>
      <c r="Z295" s="107"/>
      <c r="AA295" s="163"/>
      <c r="AB295" s="163"/>
      <c r="AC295" s="163"/>
      <c r="AD295" s="168"/>
      <c r="AE295" s="172"/>
      <c r="AF295" s="107"/>
      <c r="AG295" s="108"/>
      <c r="AH295" s="109"/>
      <c r="AI295" s="109"/>
      <c r="AJ295" s="109"/>
      <c r="AK295" s="109"/>
      <c r="AL295" s="110" t="str">
        <f aca="false">IF(ISERROR(W295/V295),"-",(W295/V295))</f>
        <v>-</v>
      </c>
      <c r="AN295" s="111" t="n">
        <f aca="false">IF(SUMPRODUCT((A$14:A295=A295)*(B$14:B295=B295)*(D$14:D295=D295))&gt;1,0,1)</f>
        <v>0</v>
      </c>
      <c r="AO295" s="112" t="n">
        <f aca="false">IF(ISBLANK(E295),1,IFERROR(VLOOKUP(E295,tipo,1,FALSE()),"NO"))</f>
        <v>1</v>
      </c>
      <c r="AP295" s="112" t="n">
        <f aca="false">IF(ISBLANK(F295),1,IFERROR(VLOOKUP(F295,modal,1,FALSE()),"NO"))</f>
        <v>1</v>
      </c>
      <c r="AQ295" s="113" t="n">
        <f aca="false">IF(ISBLANK(G295),1,IFERROR(VLOOKUP(G295,Tipo!$C$12:$C$27,1,FALSE()),"NO"))</f>
        <v>1</v>
      </c>
      <c r="AR295" s="112" t="n">
        <f aca="false">IF(ISBLANK(I295),1,IFERROR(VLOOKUP(I295,afectacion,1,FALSE()),"NO"))</f>
        <v>1</v>
      </c>
      <c r="AS295" s="112" t="n">
        <f aca="false">IF(ISBLANK(K295),1,IFERROR(VLOOKUP(K295,Eje_Pilar_Prop!C277:C378,1,FALSE()),"NO"))</f>
        <v>1</v>
      </c>
      <c r="AT295" s="112" t="n">
        <f aca="false">IF(ISBLANK(C295),1,IFERROR(VLOOKUP(C295,SECOP,1,FALSE()),"NO"))</f>
        <v>1</v>
      </c>
      <c r="AU295" s="8" t="n">
        <f aca="false">IF(OR(YEAR(X295)=2020,ISBLANK(X295)),1,"NO")</f>
        <v>1</v>
      </c>
      <c r="AV295" s="112" t="n">
        <f aca="false">IF(ISBLANK(J295),1,IFERROR(VLOOKUP(J295,pdd,1,FALSE()),"NO"))</f>
        <v>1</v>
      </c>
    </row>
    <row r="296" customFormat="false" ht="45" hidden="false" customHeight="true" outlineLevel="0" collapsed="false">
      <c r="A296" s="109"/>
      <c r="B296" s="163"/>
      <c r="C296" s="164"/>
      <c r="D296" s="89"/>
      <c r="E296" s="165"/>
      <c r="F296" s="89"/>
      <c r="G296" s="90"/>
      <c r="H296" s="166"/>
      <c r="I296" s="91"/>
      <c r="J296" s="92"/>
      <c r="K296" s="93"/>
      <c r="L296" s="94" t="str">
        <f aca="false">IF(ISERROR(VLOOKUP(K296,Eje_Pilar_Prop!$C$2:$E$104,2,FALSE()))," ",VLOOKUP(K296,Eje_Pilar_Prop!$C$2:$E$104,2,FALSE()))</f>
        <v> </v>
      </c>
      <c r="M296" s="94" t="str">
        <f aca="false">IF(ISERROR(VLOOKUP(K296,Eje_Pilar_Prop!$C$2:$E$104,3,FALSE()))," ",VLOOKUP(K296,Eje_Pilar_Prop!$C$2:$E$104,3,FALSE()))</f>
        <v> </v>
      </c>
      <c r="N296" s="167"/>
      <c r="O296" s="168"/>
      <c r="P296" s="166"/>
      <c r="Q296" s="108"/>
      <c r="R296" s="169"/>
      <c r="S296" s="99"/>
      <c r="T296" s="170"/>
      <c r="U296" s="108"/>
      <c r="V296" s="101" t="n">
        <f aca="false">+Q296+S296+U296</f>
        <v>0</v>
      </c>
      <c r="W296" s="171"/>
      <c r="X296" s="107"/>
      <c r="Y296" s="107"/>
      <c r="Z296" s="107"/>
      <c r="AA296" s="163"/>
      <c r="AB296" s="163"/>
      <c r="AC296" s="163"/>
      <c r="AD296" s="168"/>
      <c r="AE296" s="172"/>
      <c r="AF296" s="107"/>
      <c r="AG296" s="108"/>
      <c r="AH296" s="109"/>
      <c r="AI296" s="109"/>
      <c r="AJ296" s="109"/>
      <c r="AK296" s="109"/>
      <c r="AL296" s="110" t="str">
        <f aca="false">IF(ISERROR(W296/V296),"-",(W296/V296))</f>
        <v>-</v>
      </c>
      <c r="AN296" s="111" t="n">
        <f aca="false">IF(SUMPRODUCT((A$14:A296=A296)*(B$14:B296=B296)*(D$14:D296=D296))&gt;1,0,1)</f>
        <v>0</v>
      </c>
      <c r="AO296" s="112" t="n">
        <f aca="false">IF(ISBLANK(E296),1,IFERROR(VLOOKUP(E296,tipo,1,FALSE()),"NO"))</f>
        <v>1</v>
      </c>
      <c r="AP296" s="112" t="n">
        <f aca="false">IF(ISBLANK(F296),1,IFERROR(VLOOKUP(F296,modal,1,FALSE()),"NO"))</f>
        <v>1</v>
      </c>
      <c r="AQ296" s="113" t="n">
        <f aca="false">IF(ISBLANK(G296),1,IFERROR(VLOOKUP(G296,Tipo!$C$12:$C$27,1,FALSE()),"NO"))</f>
        <v>1</v>
      </c>
      <c r="AR296" s="112" t="n">
        <f aca="false">IF(ISBLANK(I296),1,IFERROR(VLOOKUP(I296,afectacion,1,FALSE()),"NO"))</f>
        <v>1</v>
      </c>
      <c r="AS296" s="112" t="n">
        <f aca="false">IF(ISBLANK(K296),1,IFERROR(VLOOKUP(K296,Eje_Pilar_Prop!C278:C379,1,FALSE()),"NO"))</f>
        <v>1</v>
      </c>
      <c r="AT296" s="112" t="n">
        <f aca="false">IF(ISBLANK(C296),1,IFERROR(VLOOKUP(C296,SECOP,1,FALSE()),"NO"))</f>
        <v>1</v>
      </c>
      <c r="AU296" s="8" t="n">
        <f aca="false">IF(OR(YEAR(X296)=2020,ISBLANK(X296)),1,"NO")</f>
        <v>1</v>
      </c>
      <c r="AV296" s="112" t="n">
        <f aca="false">IF(ISBLANK(J296),1,IFERROR(VLOOKUP(J296,pdd,1,FALSE()),"NO"))</f>
        <v>1</v>
      </c>
    </row>
    <row r="297" customFormat="false" ht="45" hidden="false" customHeight="true" outlineLevel="0" collapsed="false">
      <c r="A297" s="109"/>
      <c r="B297" s="163"/>
      <c r="C297" s="164"/>
      <c r="D297" s="89"/>
      <c r="E297" s="165"/>
      <c r="F297" s="89"/>
      <c r="G297" s="90"/>
      <c r="H297" s="166"/>
      <c r="I297" s="91"/>
      <c r="J297" s="92"/>
      <c r="K297" s="93"/>
      <c r="L297" s="94" t="str">
        <f aca="false">IF(ISERROR(VLOOKUP(K297,Eje_Pilar_Prop!$C$2:$E$104,2,FALSE()))," ",VLOOKUP(K297,Eje_Pilar_Prop!$C$2:$E$104,2,FALSE()))</f>
        <v> </v>
      </c>
      <c r="M297" s="94" t="str">
        <f aca="false">IF(ISERROR(VLOOKUP(K297,Eje_Pilar_Prop!$C$2:$E$104,3,FALSE()))," ",VLOOKUP(K297,Eje_Pilar_Prop!$C$2:$E$104,3,FALSE()))</f>
        <v> </v>
      </c>
      <c r="N297" s="167"/>
      <c r="O297" s="168"/>
      <c r="P297" s="166"/>
      <c r="Q297" s="108"/>
      <c r="R297" s="169"/>
      <c r="S297" s="99"/>
      <c r="T297" s="170"/>
      <c r="U297" s="108"/>
      <c r="V297" s="101" t="n">
        <f aca="false">+Q297+S297+U297</f>
        <v>0</v>
      </c>
      <c r="W297" s="171"/>
      <c r="X297" s="107"/>
      <c r="Y297" s="107"/>
      <c r="Z297" s="107"/>
      <c r="AA297" s="163"/>
      <c r="AB297" s="163"/>
      <c r="AC297" s="163"/>
      <c r="AD297" s="168"/>
      <c r="AE297" s="172"/>
      <c r="AF297" s="107"/>
      <c r="AG297" s="108"/>
      <c r="AH297" s="109"/>
      <c r="AI297" s="109"/>
      <c r="AJ297" s="109"/>
      <c r="AK297" s="109"/>
      <c r="AL297" s="110" t="str">
        <f aca="false">IF(ISERROR(W297/V297),"-",(W297/V297))</f>
        <v>-</v>
      </c>
      <c r="AN297" s="111" t="n">
        <f aca="false">IF(SUMPRODUCT((A$14:A297=A297)*(B$14:B297=B297)*(D$14:D297=D297))&gt;1,0,1)</f>
        <v>0</v>
      </c>
      <c r="AO297" s="112" t="n">
        <f aca="false">IF(ISBLANK(E297),1,IFERROR(VLOOKUP(E297,tipo,1,FALSE()),"NO"))</f>
        <v>1</v>
      </c>
      <c r="AP297" s="112" t="n">
        <f aca="false">IF(ISBLANK(F297),1,IFERROR(VLOOKUP(F297,modal,1,FALSE()),"NO"))</f>
        <v>1</v>
      </c>
      <c r="AQ297" s="113" t="n">
        <f aca="false">IF(ISBLANK(G297),1,IFERROR(VLOOKUP(G297,Tipo!$C$12:$C$27,1,FALSE()),"NO"))</f>
        <v>1</v>
      </c>
      <c r="AR297" s="112" t="n">
        <f aca="false">IF(ISBLANK(I297),1,IFERROR(VLOOKUP(I297,afectacion,1,FALSE()),"NO"))</f>
        <v>1</v>
      </c>
      <c r="AS297" s="112" t="n">
        <f aca="false">IF(ISBLANK(K297),1,IFERROR(VLOOKUP(K297,Eje_Pilar_Prop!C279:C380,1,FALSE()),"NO"))</f>
        <v>1</v>
      </c>
      <c r="AT297" s="112" t="n">
        <f aca="false">IF(ISBLANK(C297),1,IFERROR(VLOOKUP(C297,SECOP,1,FALSE()),"NO"))</f>
        <v>1</v>
      </c>
      <c r="AU297" s="8" t="n">
        <f aca="false">IF(OR(YEAR(X297)=2020,ISBLANK(X297)),1,"NO")</f>
        <v>1</v>
      </c>
      <c r="AV297" s="112" t="n">
        <f aca="false">IF(ISBLANK(J297),1,IFERROR(VLOOKUP(J297,pdd,1,FALSE()),"NO"))</f>
        <v>1</v>
      </c>
    </row>
    <row r="298" customFormat="false" ht="45" hidden="false" customHeight="true" outlineLevel="0" collapsed="false">
      <c r="A298" s="109"/>
      <c r="B298" s="163"/>
      <c r="C298" s="164"/>
      <c r="D298" s="89"/>
      <c r="E298" s="165"/>
      <c r="F298" s="89"/>
      <c r="G298" s="90"/>
      <c r="H298" s="166"/>
      <c r="I298" s="91"/>
      <c r="J298" s="92"/>
      <c r="K298" s="93"/>
      <c r="L298" s="94" t="str">
        <f aca="false">IF(ISERROR(VLOOKUP(K298,Eje_Pilar_Prop!$C$2:$E$104,2,FALSE()))," ",VLOOKUP(K298,Eje_Pilar_Prop!$C$2:$E$104,2,FALSE()))</f>
        <v> </v>
      </c>
      <c r="M298" s="94" t="str">
        <f aca="false">IF(ISERROR(VLOOKUP(K298,Eje_Pilar_Prop!$C$2:$E$104,3,FALSE()))," ",VLOOKUP(K298,Eje_Pilar_Prop!$C$2:$E$104,3,FALSE()))</f>
        <v> </v>
      </c>
      <c r="N298" s="167"/>
      <c r="O298" s="168"/>
      <c r="P298" s="166"/>
      <c r="Q298" s="108"/>
      <c r="R298" s="169"/>
      <c r="S298" s="99"/>
      <c r="T298" s="170"/>
      <c r="U298" s="108"/>
      <c r="V298" s="101" t="n">
        <f aca="false">+Q298+S298+U298</f>
        <v>0</v>
      </c>
      <c r="W298" s="171"/>
      <c r="X298" s="107"/>
      <c r="Y298" s="107"/>
      <c r="Z298" s="107"/>
      <c r="AA298" s="163"/>
      <c r="AB298" s="163"/>
      <c r="AC298" s="163"/>
      <c r="AD298" s="168"/>
      <c r="AE298" s="172"/>
      <c r="AF298" s="107"/>
      <c r="AG298" s="108"/>
      <c r="AH298" s="109"/>
      <c r="AI298" s="109"/>
      <c r="AJ298" s="109"/>
      <c r="AK298" s="109"/>
      <c r="AL298" s="110" t="str">
        <f aca="false">IF(ISERROR(W298/V298),"-",(W298/V298))</f>
        <v>-</v>
      </c>
      <c r="AN298" s="111" t="n">
        <f aca="false">IF(SUMPRODUCT((A$14:A298=A298)*(B$14:B298=B298)*(D$14:D298=D298))&gt;1,0,1)</f>
        <v>0</v>
      </c>
      <c r="AO298" s="112" t="n">
        <f aca="false">IF(ISBLANK(E298),1,IFERROR(VLOOKUP(E298,tipo,1,FALSE()),"NO"))</f>
        <v>1</v>
      </c>
      <c r="AP298" s="112" t="n">
        <f aca="false">IF(ISBLANK(F298),1,IFERROR(VLOOKUP(F298,modal,1,FALSE()),"NO"))</f>
        <v>1</v>
      </c>
      <c r="AQ298" s="113" t="n">
        <f aca="false">IF(ISBLANK(G298),1,IFERROR(VLOOKUP(G298,Tipo!$C$12:$C$27,1,FALSE()),"NO"))</f>
        <v>1</v>
      </c>
      <c r="AR298" s="112" t="n">
        <f aca="false">IF(ISBLANK(I298),1,IFERROR(VLOOKUP(I298,afectacion,1,FALSE()),"NO"))</f>
        <v>1</v>
      </c>
      <c r="AS298" s="112" t="n">
        <f aca="false">IF(ISBLANK(K298),1,IFERROR(VLOOKUP(K298,Eje_Pilar_Prop!C280:C381,1,FALSE()),"NO"))</f>
        <v>1</v>
      </c>
      <c r="AT298" s="112" t="n">
        <f aca="false">IF(ISBLANK(C298),1,IFERROR(VLOOKUP(C298,SECOP,1,FALSE()),"NO"))</f>
        <v>1</v>
      </c>
      <c r="AU298" s="8" t="n">
        <f aca="false">IF(OR(YEAR(X298)=2020,ISBLANK(X298)),1,"NO")</f>
        <v>1</v>
      </c>
      <c r="AV298" s="112" t="n">
        <f aca="false">IF(ISBLANK(J298),1,IFERROR(VLOOKUP(J298,pdd,1,FALSE()),"NO"))</f>
        <v>1</v>
      </c>
    </row>
    <row r="299" customFormat="false" ht="45" hidden="false" customHeight="true" outlineLevel="0" collapsed="false">
      <c r="A299" s="109"/>
      <c r="B299" s="163"/>
      <c r="C299" s="164"/>
      <c r="D299" s="89"/>
      <c r="E299" s="165"/>
      <c r="F299" s="89"/>
      <c r="G299" s="90"/>
      <c r="H299" s="166"/>
      <c r="I299" s="91"/>
      <c r="J299" s="92"/>
      <c r="K299" s="93"/>
      <c r="L299" s="94" t="str">
        <f aca="false">IF(ISERROR(VLOOKUP(K299,Eje_Pilar_Prop!$C$2:$E$104,2,FALSE()))," ",VLOOKUP(K299,Eje_Pilar_Prop!$C$2:$E$104,2,FALSE()))</f>
        <v> </v>
      </c>
      <c r="M299" s="94" t="str">
        <f aca="false">IF(ISERROR(VLOOKUP(K299,Eje_Pilar_Prop!$C$2:$E$104,3,FALSE()))," ",VLOOKUP(K299,Eje_Pilar_Prop!$C$2:$E$104,3,FALSE()))</f>
        <v> </v>
      </c>
      <c r="N299" s="167"/>
      <c r="O299" s="168"/>
      <c r="P299" s="166"/>
      <c r="Q299" s="108"/>
      <c r="R299" s="169"/>
      <c r="S299" s="99"/>
      <c r="T299" s="170"/>
      <c r="U299" s="108"/>
      <c r="V299" s="101" t="n">
        <f aca="false">+Q299+S299+U299</f>
        <v>0</v>
      </c>
      <c r="W299" s="171"/>
      <c r="X299" s="107"/>
      <c r="Y299" s="107"/>
      <c r="Z299" s="107"/>
      <c r="AA299" s="163"/>
      <c r="AB299" s="163"/>
      <c r="AC299" s="163"/>
      <c r="AD299" s="168"/>
      <c r="AE299" s="172"/>
      <c r="AF299" s="107"/>
      <c r="AG299" s="108"/>
      <c r="AH299" s="109"/>
      <c r="AI299" s="109"/>
      <c r="AJ299" s="109"/>
      <c r="AK299" s="109"/>
      <c r="AL299" s="110" t="str">
        <f aca="false">IF(ISERROR(W299/V299),"-",(W299/V299))</f>
        <v>-</v>
      </c>
      <c r="AN299" s="111" t="n">
        <f aca="false">IF(SUMPRODUCT((A$14:A299=A299)*(B$14:B299=B299)*(D$14:D299=D299))&gt;1,0,1)</f>
        <v>0</v>
      </c>
      <c r="AO299" s="112" t="n">
        <f aca="false">IF(ISBLANK(E299),1,IFERROR(VLOOKUP(E299,tipo,1,FALSE()),"NO"))</f>
        <v>1</v>
      </c>
      <c r="AP299" s="112" t="n">
        <f aca="false">IF(ISBLANK(F299),1,IFERROR(VLOOKUP(F299,modal,1,FALSE()),"NO"))</f>
        <v>1</v>
      </c>
      <c r="AQ299" s="113" t="n">
        <f aca="false">IF(ISBLANK(G299),1,IFERROR(VLOOKUP(G299,Tipo!$C$12:$C$27,1,FALSE()),"NO"))</f>
        <v>1</v>
      </c>
      <c r="AR299" s="112" t="n">
        <f aca="false">IF(ISBLANK(I299),1,IFERROR(VLOOKUP(I299,afectacion,1,FALSE()),"NO"))</f>
        <v>1</v>
      </c>
      <c r="AS299" s="112" t="n">
        <f aca="false">IF(ISBLANK(K299),1,IFERROR(VLOOKUP(K299,Eje_Pilar_Prop!C281:C382,1,FALSE()),"NO"))</f>
        <v>1</v>
      </c>
      <c r="AT299" s="112" t="n">
        <f aca="false">IF(ISBLANK(C299),1,IFERROR(VLOOKUP(C299,SECOP,1,FALSE()),"NO"))</f>
        <v>1</v>
      </c>
      <c r="AU299" s="8" t="n">
        <f aca="false">IF(OR(YEAR(X299)=2020,ISBLANK(X299)),1,"NO")</f>
        <v>1</v>
      </c>
      <c r="AV299" s="112" t="n">
        <f aca="false">IF(ISBLANK(J299),1,IFERROR(VLOOKUP(J299,pdd,1,FALSE()),"NO"))</f>
        <v>1</v>
      </c>
    </row>
    <row r="300" customFormat="false" ht="45" hidden="false" customHeight="true" outlineLevel="0" collapsed="false">
      <c r="A300" s="109"/>
      <c r="B300" s="163"/>
      <c r="C300" s="164"/>
      <c r="D300" s="89"/>
      <c r="E300" s="165"/>
      <c r="F300" s="89"/>
      <c r="G300" s="90"/>
      <c r="H300" s="166"/>
      <c r="I300" s="91"/>
      <c r="J300" s="92"/>
      <c r="K300" s="93"/>
      <c r="L300" s="94" t="str">
        <f aca="false">IF(ISERROR(VLOOKUP(K300,Eje_Pilar_Prop!$C$2:$E$104,2,FALSE()))," ",VLOOKUP(K300,Eje_Pilar_Prop!$C$2:$E$104,2,FALSE()))</f>
        <v> </v>
      </c>
      <c r="M300" s="94" t="str">
        <f aca="false">IF(ISERROR(VLOOKUP(K300,Eje_Pilar_Prop!$C$2:$E$104,3,FALSE()))," ",VLOOKUP(K300,Eje_Pilar_Prop!$C$2:$E$104,3,FALSE()))</f>
        <v> </v>
      </c>
      <c r="N300" s="167"/>
      <c r="O300" s="168"/>
      <c r="P300" s="166"/>
      <c r="Q300" s="108"/>
      <c r="R300" s="169"/>
      <c r="S300" s="99"/>
      <c r="T300" s="170"/>
      <c r="U300" s="108"/>
      <c r="V300" s="101" t="n">
        <f aca="false">+Q300+S300+U300</f>
        <v>0</v>
      </c>
      <c r="W300" s="171"/>
      <c r="X300" s="107"/>
      <c r="Y300" s="107"/>
      <c r="Z300" s="107"/>
      <c r="AA300" s="163"/>
      <c r="AB300" s="163"/>
      <c r="AC300" s="163"/>
      <c r="AD300" s="168"/>
      <c r="AE300" s="172"/>
      <c r="AF300" s="107"/>
      <c r="AG300" s="108"/>
      <c r="AH300" s="109"/>
      <c r="AI300" s="109"/>
      <c r="AJ300" s="109"/>
      <c r="AK300" s="109"/>
      <c r="AL300" s="110" t="str">
        <f aca="false">IF(ISERROR(W300/V300),"-",(W300/V300))</f>
        <v>-</v>
      </c>
      <c r="AN300" s="111" t="n">
        <f aca="false">IF(SUMPRODUCT((A$14:A300=A300)*(B$14:B300=B300)*(D$14:D300=D300))&gt;1,0,1)</f>
        <v>0</v>
      </c>
      <c r="AO300" s="112" t="n">
        <f aca="false">IF(ISBLANK(E300),1,IFERROR(VLOOKUP(E300,tipo,1,FALSE()),"NO"))</f>
        <v>1</v>
      </c>
      <c r="AP300" s="112" t="n">
        <f aca="false">IF(ISBLANK(F300),1,IFERROR(VLOOKUP(F300,modal,1,FALSE()),"NO"))</f>
        <v>1</v>
      </c>
      <c r="AQ300" s="113" t="n">
        <f aca="false">IF(ISBLANK(G300),1,IFERROR(VLOOKUP(G300,Tipo!$C$12:$C$27,1,FALSE()),"NO"))</f>
        <v>1</v>
      </c>
      <c r="AR300" s="112" t="n">
        <f aca="false">IF(ISBLANK(I300),1,IFERROR(VLOOKUP(I300,afectacion,1,FALSE()),"NO"))</f>
        <v>1</v>
      </c>
      <c r="AS300" s="112" t="n">
        <f aca="false">IF(ISBLANK(K300),1,IFERROR(VLOOKUP(K300,Eje_Pilar_Prop!C282:C383,1,FALSE()),"NO"))</f>
        <v>1</v>
      </c>
      <c r="AT300" s="112" t="n">
        <f aca="false">IF(ISBLANK(C300),1,IFERROR(VLOOKUP(C300,SECOP,1,FALSE()),"NO"))</f>
        <v>1</v>
      </c>
      <c r="AU300" s="8" t="n">
        <f aca="false">IF(OR(YEAR(X300)=2020,ISBLANK(X300)),1,"NO")</f>
        <v>1</v>
      </c>
      <c r="AV300" s="112" t="n">
        <f aca="false">IF(ISBLANK(J300),1,IFERROR(VLOOKUP(J300,pdd,1,FALSE()),"NO"))</f>
        <v>1</v>
      </c>
    </row>
    <row r="301" customFormat="false" ht="45" hidden="false" customHeight="true" outlineLevel="0" collapsed="false">
      <c r="A301" s="109"/>
      <c r="B301" s="163"/>
      <c r="C301" s="164"/>
      <c r="D301" s="89"/>
      <c r="E301" s="165"/>
      <c r="F301" s="89"/>
      <c r="G301" s="90"/>
      <c r="H301" s="166"/>
      <c r="I301" s="91"/>
      <c r="J301" s="92"/>
      <c r="K301" s="93"/>
      <c r="L301" s="94" t="str">
        <f aca="false">IF(ISERROR(VLOOKUP(K301,Eje_Pilar_Prop!$C$2:$E$104,2,FALSE()))," ",VLOOKUP(K301,Eje_Pilar_Prop!$C$2:$E$104,2,FALSE()))</f>
        <v> </v>
      </c>
      <c r="M301" s="94" t="str">
        <f aca="false">IF(ISERROR(VLOOKUP(K301,Eje_Pilar_Prop!$C$2:$E$104,3,FALSE()))," ",VLOOKUP(K301,Eje_Pilar_Prop!$C$2:$E$104,3,FALSE()))</f>
        <v> </v>
      </c>
      <c r="N301" s="167"/>
      <c r="O301" s="168"/>
      <c r="P301" s="166"/>
      <c r="Q301" s="108"/>
      <c r="R301" s="169"/>
      <c r="S301" s="99"/>
      <c r="T301" s="170"/>
      <c r="U301" s="108"/>
      <c r="V301" s="101" t="n">
        <f aca="false">+Q301+S301+U301</f>
        <v>0</v>
      </c>
      <c r="W301" s="171"/>
      <c r="X301" s="107"/>
      <c r="Y301" s="107"/>
      <c r="Z301" s="107"/>
      <c r="AA301" s="163"/>
      <c r="AB301" s="163"/>
      <c r="AC301" s="163"/>
      <c r="AD301" s="168"/>
      <c r="AE301" s="172"/>
      <c r="AF301" s="107"/>
      <c r="AG301" s="108"/>
      <c r="AH301" s="109"/>
      <c r="AI301" s="109"/>
      <c r="AJ301" s="109"/>
      <c r="AK301" s="109"/>
      <c r="AL301" s="110" t="str">
        <f aca="false">IF(ISERROR(W301/V301),"-",(W301/V301))</f>
        <v>-</v>
      </c>
      <c r="AN301" s="111" t="n">
        <f aca="false">IF(SUMPRODUCT((A$14:A301=A301)*(B$14:B301=B301)*(D$14:D301=D301))&gt;1,0,1)</f>
        <v>0</v>
      </c>
      <c r="AO301" s="112" t="n">
        <f aca="false">IF(ISBLANK(E301),1,IFERROR(VLOOKUP(E301,tipo,1,FALSE()),"NO"))</f>
        <v>1</v>
      </c>
      <c r="AP301" s="112" t="n">
        <f aca="false">IF(ISBLANK(F301),1,IFERROR(VLOOKUP(F301,modal,1,FALSE()),"NO"))</f>
        <v>1</v>
      </c>
      <c r="AQ301" s="113" t="n">
        <f aca="false">IF(ISBLANK(G301),1,IFERROR(VLOOKUP(G301,Tipo!$C$12:$C$27,1,FALSE()),"NO"))</f>
        <v>1</v>
      </c>
      <c r="AR301" s="112" t="n">
        <f aca="false">IF(ISBLANK(I301),1,IFERROR(VLOOKUP(I301,afectacion,1,FALSE()),"NO"))</f>
        <v>1</v>
      </c>
      <c r="AS301" s="112" t="n">
        <f aca="false">IF(ISBLANK(K301),1,IFERROR(VLOOKUP(K301,Eje_Pilar_Prop!C283:C384,1,FALSE()),"NO"))</f>
        <v>1</v>
      </c>
      <c r="AT301" s="112" t="n">
        <f aca="false">IF(ISBLANK(C301),1,IFERROR(VLOOKUP(C301,SECOP,1,FALSE()),"NO"))</f>
        <v>1</v>
      </c>
      <c r="AU301" s="8" t="n">
        <f aca="false">IF(OR(YEAR(X301)=2020,ISBLANK(X301)),1,"NO")</f>
        <v>1</v>
      </c>
      <c r="AV301" s="112" t="n">
        <f aca="false">IF(ISBLANK(J301),1,IFERROR(VLOOKUP(J301,pdd,1,FALSE()),"NO"))</f>
        <v>1</v>
      </c>
    </row>
    <row r="302" customFormat="false" ht="45" hidden="false" customHeight="true" outlineLevel="0" collapsed="false">
      <c r="A302" s="109"/>
      <c r="B302" s="163"/>
      <c r="C302" s="164"/>
      <c r="D302" s="89"/>
      <c r="E302" s="165"/>
      <c r="F302" s="89"/>
      <c r="G302" s="90"/>
      <c r="H302" s="166"/>
      <c r="I302" s="91"/>
      <c r="J302" s="92"/>
      <c r="K302" s="93"/>
      <c r="L302" s="94" t="str">
        <f aca="false">IF(ISERROR(VLOOKUP(K302,Eje_Pilar_Prop!$C$2:$E$104,2,FALSE()))," ",VLOOKUP(K302,Eje_Pilar_Prop!$C$2:$E$104,2,FALSE()))</f>
        <v> </v>
      </c>
      <c r="M302" s="94" t="str">
        <f aca="false">IF(ISERROR(VLOOKUP(K302,Eje_Pilar_Prop!$C$2:$E$104,3,FALSE()))," ",VLOOKUP(K302,Eje_Pilar_Prop!$C$2:$E$104,3,FALSE()))</f>
        <v> </v>
      </c>
      <c r="N302" s="167"/>
      <c r="O302" s="168"/>
      <c r="P302" s="166"/>
      <c r="Q302" s="108"/>
      <c r="R302" s="169"/>
      <c r="S302" s="99"/>
      <c r="T302" s="170"/>
      <c r="U302" s="108"/>
      <c r="V302" s="101" t="n">
        <f aca="false">+Q302+S302+U302</f>
        <v>0</v>
      </c>
      <c r="W302" s="171"/>
      <c r="X302" s="107"/>
      <c r="Y302" s="107"/>
      <c r="Z302" s="107"/>
      <c r="AA302" s="163"/>
      <c r="AB302" s="163"/>
      <c r="AC302" s="163"/>
      <c r="AD302" s="168"/>
      <c r="AE302" s="172"/>
      <c r="AF302" s="107"/>
      <c r="AG302" s="108"/>
      <c r="AH302" s="109"/>
      <c r="AI302" s="109"/>
      <c r="AJ302" s="109"/>
      <c r="AK302" s="109"/>
      <c r="AL302" s="110" t="str">
        <f aca="false">IF(ISERROR(W302/V302),"-",(W302/V302))</f>
        <v>-</v>
      </c>
      <c r="AN302" s="111" t="n">
        <f aca="false">IF(SUMPRODUCT((A$14:A302=A302)*(B$14:B302=B302)*(D$14:D302=D302))&gt;1,0,1)</f>
        <v>0</v>
      </c>
      <c r="AO302" s="112" t="n">
        <f aca="false">IF(ISBLANK(E302),1,IFERROR(VLOOKUP(E302,tipo,1,FALSE()),"NO"))</f>
        <v>1</v>
      </c>
      <c r="AP302" s="112" t="n">
        <f aca="false">IF(ISBLANK(F302),1,IFERROR(VLOOKUP(F302,modal,1,FALSE()),"NO"))</f>
        <v>1</v>
      </c>
      <c r="AQ302" s="113" t="n">
        <f aca="false">IF(ISBLANK(G302),1,IFERROR(VLOOKUP(G302,Tipo!$C$12:$C$27,1,FALSE()),"NO"))</f>
        <v>1</v>
      </c>
      <c r="AR302" s="112" t="n">
        <f aca="false">IF(ISBLANK(I302),1,IFERROR(VLOOKUP(I302,afectacion,1,FALSE()),"NO"))</f>
        <v>1</v>
      </c>
      <c r="AS302" s="112" t="n">
        <f aca="false">IF(ISBLANK(K302),1,IFERROR(VLOOKUP(K302,Eje_Pilar_Prop!C284:C385,1,FALSE()),"NO"))</f>
        <v>1</v>
      </c>
      <c r="AT302" s="112" t="n">
        <f aca="false">IF(ISBLANK(C302),1,IFERROR(VLOOKUP(C302,SECOP,1,FALSE()),"NO"))</f>
        <v>1</v>
      </c>
      <c r="AU302" s="8" t="n">
        <f aca="false">IF(OR(YEAR(X302)=2020,ISBLANK(X302)),1,"NO")</f>
        <v>1</v>
      </c>
      <c r="AV302" s="112" t="n">
        <f aca="false">IF(ISBLANK(J302),1,IFERROR(VLOOKUP(J302,pdd,1,FALSE()),"NO"))</f>
        <v>1</v>
      </c>
    </row>
    <row r="303" customFormat="false" ht="45" hidden="false" customHeight="true" outlineLevel="0" collapsed="false">
      <c r="A303" s="109"/>
      <c r="B303" s="163"/>
      <c r="C303" s="164"/>
      <c r="D303" s="89"/>
      <c r="E303" s="165"/>
      <c r="F303" s="89"/>
      <c r="G303" s="90"/>
      <c r="H303" s="166"/>
      <c r="I303" s="91"/>
      <c r="J303" s="92"/>
      <c r="K303" s="93"/>
      <c r="L303" s="94" t="str">
        <f aca="false">IF(ISERROR(VLOOKUP(K303,Eje_Pilar_Prop!$C$2:$E$104,2,FALSE()))," ",VLOOKUP(K303,Eje_Pilar_Prop!$C$2:$E$104,2,FALSE()))</f>
        <v> </v>
      </c>
      <c r="M303" s="94" t="str">
        <f aca="false">IF(ISERROR(VLOOKUP(K303,Eje_Pilar_Prop!$C$2:$E$104,3,FALSE()))," ",VLOOKUP(K303,Eje_Pilar_Prop!$C$2:$E$104,3,FALSE()))</f>
        <v> </v>
      </c>
      <c r="N303" s="167"/>
      <c r="O303" s="168"/>
      <c r="P303" s="166"/>
      <c r="Q303" s="108"/>
      <c r="R303" s="169"/>
      <c r="S303" s="99"/>
      <c r="T303" s="170"/>
      <c r="U303" s="108"/>
      <c r="V303" s="101" t="n">
        <f aca="false">+Q303+S303+U303</f>
        <v>0</v>
      </c>
      <c r="W303" s="171"/>
      <c r="X303" s="107"/>
      <c r="Y303" s="107"/>
      <c r="Z303" s="107"/>
      <c r="AA303" s="163"/>
      <c r="AB303" s="163"/>
      <c r="AC303" s="163"/>
      <c r="AD303" s="168"/>
      <c r="AE303" s="172"/>
      <c r="AF303" s="107"/>
      <c r="AG303" s="108"/>
      <c r="AH303" s="109"/>
      <c r="AI303" s="109"/>
      <c r="AJ303" s="109"/>
      <c r="AK303" s="109"/>
      <c r="AL303" s="110" t="str">
        <f aca="false">IF(ISERROR(W303/V303),"-",(W303/V303))</f>
        <v>-</v>
      </c>
      <c r="AN303" s="111" t="n">
        <f aca="false">IF(SUMPRODUCT((A$14:A303=A303)*(B$14:B303=B303)*(D$14:D303=D303))&gt;1,0,1)</f>
        <v>0</v>
      </c>
      <c r="AO303" s="112" t="n">
        <f aca="false">IF(ISBLANK(E303),1,IFERROR(VLOOKUP(E303,tipo,1,FALSE()),"NO"))</f>
        <v>1</v>
      </c>
      <c r="AP303" s="112" t="n">
        <f aca="false">IF(ISBLANK(F303),1,IFERROR(VLOOKUP(F303,modal,1,FALSE()),"NO"))</f>
        <v>1</v>
      </c>
      <c r="AQ303" s="113" t="n">
        <f aca="false">IF(ISBLANK(G303),1,IFERROR(VLOOKUP(G303,Tipo!$C$12:$C$27,1,FALSE()),"NO"))</f>
        <v>1</v>
      </c>
      <c r="AR303" s="112" t="n">
        <f aca="false">IF(ISBLANK(I303),1,IFERROR(VLOOKUP(I303,afectacion,1,FALSE()),"NO"))</f>
        <v>1</v>
      </c>
      <c r="AS303" s="112" t="n">
        <f aca="false">IF(ISBLANK(K303),1,IFERROR(VLOOKUP(K303,Eje_Pilar_Prop!C285:C386,1,FALSE()),"NO"))</f>
        <v>1</v>
      </c>
      <c r="AT303" s="112" t="n">
        <f aca="false">IF(ISBLANK(C303),1,IFERROR(VLOOKUP(C303,SECOP,1,FALSE()),"NO"))</f>
        <v>1</v>
      </c>
      <c r="AU303" s="8" t="n">
        <f aca="false">IF(OR(YEAR(X303)=2020,ISBLANK(X303)),1,"NO")</f>
        <v>1</v>
      </c>
      <c r="AV303" s="112" t="n">
        <f aca="false">IF(ISBLANK(J303),1,IFERROR(VLOOKUP(J303,pdd,1,FALSE()),"NO"))</f>
        <v>1</v>
      </c>
    </row>
    <row r="304" customFormat="false" ht="45" hidden="false" customHeight="true" outlineLevel="0" collapsed="false">
      <c r="A304" s="109"/>
      <c r="B304" s="163"/>
      <c r="C304" s="164"/>
      <c r="D304" s="89"/>
      <c r="E304" s="165"/>
      <c r="F304" s="89"/>
      <c r="G304" s="90"/>
      <c r="H304" s="166"/>
      <c r="I304" s="91"/>
      <c r="J304" s="92"/>
      <c r="K304" s="93"/>
      <c r="L304" s="94" t="str">
        <f aca="false">IF(ISERROR(VLOOKUP(K304,Eje_Pilar_Prop!$C$2:$E$104,2,FALSE()))," ",VLOOKUP(K304,Eje_Pilar_Prop!$C$2:$E$104,2,FALSE()))</f>
        <v> </v>
      </c>
      <c r="M304" s="94" t="str">
        <f aca="false">IF(ISERROR(VLOOKUP(K304,Eje_Pilar_Prop!$C$2:$E$104,3,FALSE()))," ",VLOOKUP(K304,Eje_Pilar_Prop!$C$2:$E$104,3,FALSE()))</f>
        <v> </v>
      </c>
      <c r="N304" s="167"/>
      <c r="O304" s="168"/>
      <c r="P304" s="166"/>
      <c r="Q304" s="108"/>
      <c r="R304" s="169"/>
      <c r="S304" s="99"/>
      <c r="T304" s="170"/>
      <c r="U304" s="108"/>
      <c r="V304" s="101" t="n">
        <f aca="false">+Q304+S304+U304</f>
        <v>0</v>
      </c>
      <c r="W304" s="171"/>
      <c r="X304" s="107"/>
      <c r="Y304" s="107"/>
      <c r="Z304" s="107"/>
      <c r="AA304" s="163"/>
      <c r="AB304" s="163"/>
      <c r="AC304" s="163"/>
      <c r="AD304" s="168"/>
      <c r="AE304" s="172"/>
      <c r="AF304" s="107"/>
      <c r="AG304" s="108"/>
      <c r="AH304" s="109"/>
      <c r="AI304" s="109"/>
      <c r="AJ304" s="109"/>
      <c r="AK304" s="109"/>
      <c r="AL304" s="110" t="str">
        <f aca="false">IF(ISERROR(W304/V304),"-",(W304/V304))</f>
        <v>-</v>
      </c>
      <c r="AN304" s="111" t="n">
        <f aca="false">IF(SUMPRODUCT((A$14:A304=A304)*(B$14:B304=B304)*(D$14:D304=D304))&gt;1,0,1)</f>
        <v>0</v>
      </c>
      <c r="AO304" s="112" t="n">
        <f aca="false">IF(ISBLANK(E304),1,IFERROR(VLOOKUP(E304,tipo,1,FALSE()),"NO"))</f>
        <v>1</v>
      </c>
      <c r="AP304" s="112" t="n">
        <f aca="false">IF(ISBLANK(F304),1,IFERROR(VLOOKUP(F304,modal,1,FALSE()),"NO"))</f>
        <v>1</v>
      </c>
      <c r="AQ304" s="113" t="n">
        <f aca="false">IF(ISBLANK(G304),1,IFERROR(VLOOKUP(G304,Tipo!$C$12:$C$27,1,FALSE()),"NO"))</f>
        <v>1</v>
      </c>
      <c r="AR304" s="112" t="n">
        <f aca="false">IF(ISBLANK(I304),1,IFERROR(VLOOKUP(I304,afectacion,1,FALSE()),"NO"))</f>
        <v>1</v>
      </c>
      <c r="AS304" s="112" t="n">
        <f aca="false">IF(ISBLANK(K304),1,IFERROR(VLOOKUP(K304,Eje_Pilar_Prop!C286:C387,1,FALSE()),"NO"))</f>
        <v>1</v>
      </c>
      <c r="AT304" s="112" t="n">
        <f aca="false">IF(ISBLANK(C304),1,IFERROR(VLOOKUP(C304,SECOP,1,FALSE()),"NO"))</f>
        <v>1</v>
      </c>
      <c r="AU304" s="8" t="n">
        <f aca="false">IF(OR(YEAR(X304)=2020,ISBLANK(X304)),1,"NO")</f>
        <v>1</v>
      </c>
      <c r="AV304" s="112" t="n">
        <f aca="false">IF(ISBLANK(J304),1,IFERROR(VLOOKUP(J304,pdd,1,FALSE()),"NO"))</f>
        <v>1</v>
      </c>
    </row>
    <row r="305" customFormat="false" ht="45" hidden="false" customHeight="true" outlineLevel="0" collapsed="false">
      <c r="A305" s="109"/>
      <c r="B305" s="163"/>
      <c r="C305" s="164"/>
      <c r="D305" s="89"/>
      <c r="E305" s="165"/>
      <c r="F305" s="89"/>
      <c r="G305" s="90"/>
      <c r="H305" s="166"/>
      <c r="I305" s="91"/>
      <c r="J305" s="92"/>
      <c r="K305" s="93"/>
      <c r="L305" s="94" t="str">
        <f aca="false">IF(ISERROR(VLOOKUP(K305,Eje_Pilar_Prop!$C$2:$E$104,2,FALSE()))," ",VLOOKUP(K305,Eje_Pilar_Prop!$C$2:$E$104,2,FALSE()))</f>
        <v> </v>
      </c>
      <c r="M305" s="94" t="str">
        <f aca="false">IF(ISERROR(VLOOKUP(K305,Eje_Pilar_Prop!$C$2:$E$104,3,FALSE()))," ",VLOOKUP(K305,Eje_Pilar_Prop!$C$2:$E$104,3,FALSE()))</f>
        <v> </v>
      </c>
      <c r="N305" s="167"/>
      <c r="O305" s="168"/>
      <c r="P305" s="166"/>
      <c r="Q305" s="108"/>
      <c r="R305" s="169"/>
      <c r="S305" s="99"/>
      <c r="T305" s="170"/>
      <c r="U305" s="108"/>
      <c r="V305" s="101" t="n">
        <f aca="false">+Q305+S305+U305</f>
        <v>0</v>
      </c>
      <c r="W305" s="171"/>
      <c r="X305" s="107"/>
      <c r="Y305" s="107"/>
      <c r="Z305" s="107"/>
      <c r="AA305" s="163"/>
      <c r="AB305" s="163"/>
      <c r="AC305" s="163"/>
      <c r="AD305" s="168"/>
      <c r="AE305" s="172"/>
      <c r="AF305" s="107"/>
      <c r="AG305" s="108"/>
      <c r="AH305" s="109"/>
      <c r="AI305" s="109"/>
      <c r="AJ305" s="109"/>
      <c r="AK305" s="109"/>
      <c r="AL305" s="110" t="str">
        <f aca="false">IF(ISERROR(W305/V305),"-",(W305/V305))</f>
        <v>-</v>
      </c>
      <c r="AN305" s="111" t="n">
        <f aca="false">IF(SUMPRODUCT((A$14:A305=A305)*(B$14:B305=B305)*(D$14:D305=D305))&gt;1,0,1)</f>
        <v>0</v>
      </c>
      <c r="AO305" s="112" t="n">
        <f aca="false">IF(ISBLANK(E305),1,IFERROR(VLOOKUP(E305,tipo,1,FALSE()),"NO"))</f>
        <v>1</v>
      </c>
      <c r="AP305" s="112" t="n">
        <f aca="false">IF(ISBLANK(F305),1,IFERROR(VLOOKUP(F305,modal,1,FALSE()),"NO"))</f>
        <v>1</v>
      </c>
      <c r="AQ305" s="113" t="n">
        <f aca="false">IF(ISBLANK(G305),1,IFERROR(VLOOKUP(G305,Tipo!$C$12:$C$27,1,FALSE()),"NO"))</f>
        <v>1</v>
      </c>
      <c r="AR305" s="112" t="n">
        <f aca="false">IF(ISBLANK(I305),1,IFERROR(VLOOKUP(I305,afectacion,1,FALSE()),"NO"))</f>
        <v>1</v>
      </c>
      <c r="AS305" s="112" t="n">
        <f aca="false">IF(ISBLANK(K305),1,IFERROR(VLOOKUP(K305,Eje_Pilar_Prop!C287:C388,1,FALSE()),"NO"))</f>
        <v>1</v>
      </c>
      <c r="AT305" s="112" t="n">
        <f aca="false">IF(ISBLANK(C305),1,IFERROR(VLOOKUP(C305,SECOP,1,FALSE()),"NO"))</f>
        <v>1</v>
      </c>
      <c r="AU305" s="8" t="n">
        <f aca="false">IF(OR(YEAR(X305)=2020,ISBLANK(X305)),1,"NO")</f>
        <v>1</v>
      </c>
      <c r="AV305" s="112" t="n">
        <f aca="false">IF(ISBLANK(J305),1,IFERROR(VLOOKUP(J305,pdd,1,FALSE()),"NO"))</f>
        <v>1</v>
      </c>
    </row>
    <row r="306" customFormat="false" ht="45" hidden="false" customHeight="true" outlineLevel="0" collapsed="false">
      <c r="A306" s="109"/>
      <c r="B306" s="163"/>
      <c r="C306" s="164"/>
      <c r="D306" s="89"/>
      <c r="E306" s="165"/>
      <c r="F306" s="89"/>
      <c r="G306" s="90"/>
      <c r="H306" s="166"/>
      <c r="I306" s="91"/>
      <c r="J306" s="92"/>
      <c r="K306" s="93"/>
      <c r="L306" s="94" t="str">
        <f aca="false">IF(ISERROR(VLOOKUP(K306,Eje_Pilar_Prop!$C$2:$E$104,2,FALSE()))," ",VLOOKUP(K306,Eje_Pilar_Prop!$C$2:$E$104,2,FALSE()))</f>
        <v> </v>
      </c>
      <c r="M306" s="94" t="str">
        <f aca="false">IF(ISERROR(VLOOKUP(K306,Eje_Pilar_Prop!$C$2:$E$104,3,FALSE()))," ",VLOOKUP(K306,Eje_Pilar_Prop!$C$2:$E$104,3,FALSE()))</f>
        <v> </v>
      </c>
      <c r="N306" s="167"/>
      <c r="O306" s="168"/>
      <c r="P306" s="166"/>
      <c r="Q306" s="108"/>
      <c r="R306" s="169"/>
      <c r="S306" s="99"/>
      <c r="T306" s="170"/>
      <c r="U306" s="108"/>
      <c r="V306" s="101" t="n">
        <f aca="false">+Q306+S306+U306</f>
        <v>0</v>
      </c>
      <c r="W306" s="171"/>
      <c r="X306" s="107"/>
      <c r="Y306" s="107"/>
      <c r="Z306" s="107"/>
      <c r="AA306" s="163"/>
      <c r="AB306" s="163"/>
      <c r="AC306" s="163"/>
      <c r="AD306" s="168"/>
      <c r="AE306" s="172"/>
      <c r="AF306" s="107"/>
      <c r="AG306" s="108"/>
      <c r="AH306" s="109"/>
      <c r="AI306" s="109"/>
      <c r="AJ306" s="109"/>
      <c r="AK306" s="109"/>
      <c r="AL306" s="110" t="str">
        <f aca="false">IF(ISERROR(W306/V306),"-",(W306/V306))</f>
        <v>-</v>
      </c>
      <c r="AN306" s="111" t="n">
        <f aca="false">IF(SUMPRODUCT((A$14:A306=A306)*(B$14:B306=B306)*(D$14:D306=D306))&gt;1,0,1)</f>
        <v>0</v>
      </c>
      <c r="AO306" s="112" t="n">
        <f aca="false">IF(ISBLANK(E306),1,IFERROR(VLOOKUP(E306,tipo,1,FALSE()),"NO"))</f>
        <v>1</v>
      </c>
      <c r="AP306" s="112" t="n">
        <f aca="false">IF(ISBLANK(F306),1,IFERROR(VLOOKUP(F306,modal,1,FALSE()),"NO"))</f>
        <v>1</v>
      </c>
      <c r="AQ306" s="113" t="n">
        <f aca="false">IF(ISBLANK(G306),1,IFERROR(VLOOKUP(G306,Tipo!$C$12:$C$27,1,FALSE()),"NO"))</f>
        <v>1</v>
      </c>
      <c r="AR306" s="112" t="n">
        <f aca="false">IF(ISBLANK(I306),1,IFERROR(VLOOKUP(I306,afectacion,1,FALSE()),"NO"))</f>
        <v>1</v>
      </c>
      <c r="AS306" s="112" t="n">
        <f aca="false">IF(ISBLANK(K306),1,IFERROR(VLOOKUP(K306,Eje_Pilar_Prop!C288:C389,1,FALSE()),"NO"))</f>
        <v>1</v>
      </c>
      <c r="AT306" s="112" t="n">
        <f aca="false">IF(ISBLANK(C306),1,IFERROR(VLOOKUP(C306,SECOP,1,FALSE()),"NO"))</f>
        <v>1</v>
      </c>
      <c r="AU306" s="8" t="n">
        <f aca="false">IF(OR(YEAR(X306)=2020,ISBLANK(X306)),1,"NO")</f>
        <v>1</v>
      </c>
      <c r="AV306" s="112" t="n">
        <f aca="false">IF(ISBLANK(J306),1,IFERROR(VLOOKUP(J306,pdd,1,FALSE()),"NO"))</f>
        <v>1</v>
      </c>
    </row>
    <row r="307" customFormat="false" ht="45" hidden="false" customHeight="true" outlineLevel="0" collapsed="false">
      <c r="A307" s="109"/>
      <c r="B307" s="163"/>
      <c r="C307" s="164"/>
      <c r="D307" s="89"/>
      <c r="E307" s="165"/>
      <c r="F307" s="89"/>
      <c r="G307" s="90"/>
      <c r="H307" s="166"/>
      <c r="I307" s="91"/>
      <c r="J307" s="92"/>
      <c r="K307" s="93"/>
      <c r="L307" s="94" t="str">
        <f aca="false">IF(ISERROR(VLOOKUP(K307,Eje_Pilar_Prop!$C$2:$E$104,2,FALSE()))," ",VLOOKUP(K307,Eje_Pilar_Prop!$C$2:$E$104,2,FALSE()))</f>
        <v> </v>
      </c>
      <c r="M307" s="94" t="str">
        <f aca="false">IF(ISERROR(VLOOKUP(K307,Eje_Pilar_Prop!$C$2:$E$104,3,FALSE()))," ",VLOOKUP(K307,Eje_Pilar_Prop!$C$2:$E$104,3,FALSE()))</f>
        <v> </v>
      </c>
      <c r="N307" s="167"/>
      <c r="O307" s="168"/>
      <c r="P307" s="166"/>
      <c r="Q307" s="108"/>
      <c r="R307" s="169"/>
      <c r="S307" s="99"/>
      <c r="T307" s="170"/>
      <c r="U307" s="108"/>
      <c r="V307" s="101" t="n">
        <f aca="false">+Q307+S307+U307</f>
        <v>0</v>
      </c>
      <c r="W307" s="171"/>
      <c r="X307" s="107"/>
      <c r="Y307" s="107"/>
      <c r="Z307" s="107"/>
      <c r="AA307" s="163"/>
      <c r="AB307" s="163"/>
      <c r="AC307" s="163"/>
      <c r="AD307" s="168"/>
      <c r="AE307" s="172"/>
      <c r="AF307" s="107"/>
      <c r="AG307" s="108"/>
      <c r="AH307" s="109"/>
      <c r="AI307" s="109"/>
      <c r="AJ307" s="109"/>
      <c r="AK307" s="109"/>
      <c r="AL307" s="110" t="str">
        <f aca="false">IF(ISERROR(W307/V307),"-",(W307/V307))</f>
        <v>-</v>
      </c>
      <c r="AN307" s="111" t="n">
        <f aca="false">IF(SUMPRODUCT((A$14:A307=A307)*(B$14:B307=B307)*(D$14:D307=D307))&gt;1,0,1)</f>
        <v>0</v>
      </c>
      <c r="AO307" s="112" t="n">
        <f aca="false">IF(ISBLANK(E307),1,IFERROR(VLOOKUP(E307,tipo,1,FALSE()),"NO"))</f>
        <v>1</v>
      </c>
      <c r="AP307" s="112" t="n">
        <f aca="false">IF(ISBLANK(F307),1,IFERROR(VLOOKUP(F307,modal,1,FALSE()),"NO"))</f>
        <v>1</v>
      </c>
      <c r="AQ307" s="113" t="n">
        <f aca="false">IF(ISBLANK(G307),1,IFERROR(VLOOKUP(G307,Tipo!$C$12:$C$27,1,FALSE()),"NO"))</f>
        <v>1</v>
      </c>
      <c r="AR307" s="112" t="n">
        <f aca="false">IF(ISBLANK(I307),1,IFERROR(VLOOKUP(I307,afectacion,1,FALSE()),"NO"))</f>
        <v>1</v>
      </c>
      <c r="AS307" s="112" t="n">
        <f aca="false">IF(ISBLANK(K307),1,IFERROR(VLOOKUP(K307,Eje_Pilar_Prop!C289:C390,1,FALSE()),"NO"))</f>
        <v>1</v>
      </c>
      <c r="AT307" s="112" t="n">
        <f aca="false">IF(ISBLANK(C307),1,IFERROR(VLOOKUP(C307,SECOP,1,FALSE()),"NO"))</f>
        <v>1</v>
      </c>
      <c r="AU307" s="8" t="n">
        <f aca="false">IF(OR(YEAR(X307)=2020,ISBLANK(X307)),1,"NO")</f>
        <v>1</v>
      </c>
      <c r="AV307" s="112" t="n">
        <f aca="false">IF(ISBLANK(J307),1,IFERROR(VLOOKUP(J307,pdd,1,FALSE()),"NO"))</f>
        <v>1</v>
      </c>
    </row>
    <row r="308" customFormat="false" ht="45" hidden="false" customHeight="true" outlineLevel="0" collapsed="false">
      <c r="A308" s="109"/>
      <c r="B308" s="163"/>
      <c r="C308" s="164"/>
      <c r="D308" s="89"/>
      <c r="E308" s="165"/>
      <c r="F308" s="89"/>
      <c r="G308" s="90"/>
      <c r="H308" s="166"/>
      <c r="I308" s="91"/>
      <c r="J308" s="92"/>
      <c r="K308" s="93"/>
      <c r="L308" s="94" t="str">
        <f aca="false">IF(ISERROR(VLOOKUP(K308,Eje_Pilar_Prop!$C$2:$E$104,2,FALSE()))," ",VLOOKUP(K308,Eje_Pilar_Prop!$C$2:$E$104,2,FALSE()))</f>
        <v> </v>
      </c>
      <c r="M308" s="94" t="str">
        <f aca="false">IF(ISERROR(VLOOKUP(K308,Eje_Pilar_Prop!$C$2:$E$104,3,FALSE()))," ",VLOOKUP(K308,Eje_Pilar_Prop!$C$2:$E$104,3,FALSE()))</f>
        <v> </v>
      </c>
      <c r="N308" s="167"/>
      <c r="O308" s="168"/>
      <c r="P308" s="166"/>
      <c r="Q308" s="108"/>
      <c r="R308" s="169"/>
      <c r="S308" s="99"/>
      <c r="T308" s="170"/>
      <c r="U308" s="108"/>
      <c r="V308" s="101" t="n">
        <f aca="false">+Q308+S308+U308</f>
        <v>0</v>
      </c>
      <c r="W308" s="171"/>
      <c r="X308" s="107"/>
      <c r="Y308" s="107"/>
      <c r="Z308" s="107"/>
      <c r="AA308" s="163"/>
      <c r="AB308" s="163"/>
      <c r="AC308" s="163"/>
      <c r="AD308" s="168"/>
      <c r="AE308" s="172"/>
      <c r="AF308" s="107"/>
      <c r="AG308" s="108"/>
      <c r="AH308" s="109"/>
      <c r="AI308" s="109"/>
      <c r="AJ308" s="109"/>
      <c r="AK308" s="109"/>
      <c r="AL308" s="110" t="str">
        <f aca="false">IF(ISERROR(W308/V308),"-",(W308/V308))</f>
        <v>-</v>
      </c>
      <c r="AN308" s="111" t="n">
        <f aca="false">IF(SUMPRODUCT((A$14:A308=A308)*(B$14:B308=B308)*(D$14:D308=D308))&gt;1,0,1)</f>
        <v>0</v>
      </c>
      <c r="AO308" s="112" t="n">
        <f aca="false">IF(ISBLANK(E308),1,IFERROR(VLOOKUP(E308,tipo,1,FALSE()),"NO"))</f>
        <v>1</v>
      </c>
      <c r="AP308" s="112" t="n">
        <f aca="false">IF(ISBLANK(F308),1,IFERROR(VLOOKUP(F308,modal,1,FALSE()),"NO"))</f>
        <v>1</v>
      </c>
      <c r="AQ308" s="113" t="n">
        <f aca="false">IF(ISBLANK(G308),1,IFERROR(VLOOKUP(G308,Tipo!$C$12:$C$27,1,FALSE()),"NO"))</f>
        <v>1</v>
      </c>
      <c r="AR308" s="112" t="n">
        <f aca="false">IF(ISBLANK(I308),1,IFERROR(VLOOKUP(I308,afectacion,1,FALSE()),"NO"))</f>
        <v>1</v>
      </c>
      <c r="AS308" s="112" t="n">
        <f aca="false">IF(ISBLANK(K308),1,IFERROR(VLOOKUP(K308,Eje_Pilar_Prop!C290:C391,1,FALSE()),"NO"))</f>
        <v>1</v>
      </c>
      <c r="AT308" s="112" t="n">
        <f aca="false">IF(ISBLANK(C308),1,IFERROR(VLOOKUP(C308,SECOP,1,FALSE()),"NO"))</f>
        <v>1</v>
      </c>
      <c r="AU308" s="8" t="n">
        <f aca="false">IF(OR(YEAR(X308)=2020,ISBLANK(X308)),1,"NO")</f>
        <v>1</v>
      </c>
      <c r="AV308" s="112" t="n">
        <f aca="false">IF(ISBLANK(J308),1,IFERROR(VLOOKUP(J308,pdd,1,FALSE()),"NO"))</f>
        <v>1</v>
      </c>
    </row>
    <row r="309" customFormat="false" ht="45" hidden="false" customHeight="true" outlineLevel="0" collapsed="false">
      <c r="A309" s="109"/>
      <c r="B309" s="163"/>
      <c r="C309" s="164"/>
      <c r="D309" s="89"/>
      <c r="E309" s="165"/>
      <c r="F309" s="89"/>
      <c r="G309" s="90"/>
      <c r="H309" s="166"/>
      <c r="I309" s="91"/>
      <c r="J309" s="92"/>
      <c r="K309" s="93"/>
      <c r="L309" s="94" t="str">
        <f aca="false">IF(ISERROR(VLOOKUP(K309,Eje_Pilar_Prop!$C$2:$E$104,2,FALSE()))," ",VLOOKUP(K309,Eje_Pilar_Prop!$C$2:$E$104,2,FALSE()))</f>
        <v> </v>
      </c>
      <c r="M309" s="94" t="str">
        <f aca="false">IF(ISERROR(VLOOKUP(K309,Eje_Pilar_Prop!$C$2:$E$104,3,FALSE()))," ",VLOOKUP(K309,Eje_Pilar_Prop!$C$2:$E$104,3,FALSE()))</f>
        <v> </v>
      </c>
      <c r="N309" s="167"/>
      <c r="O309" s="168"/>
      <c r="P309" s="166"/>
      <c r="Q309" s="108"/>
      <c r="R309" s="169"/>
      <c r="S309" s="99"/>
      <c r="T309" s="170"/>
      <c r="U309" s="108"/>
      <c r="V309" s="101" t="n">
        <f aca="false">+Q309+S309+U309</f>
        <v>0</v>
      </c>
      <c r="W309" s="171"/>
      <c r="X309" s="107"/>
      <c r="Y309" s="107"/>
      <c r="Z309" s="107"/>
      <c r="AA309" s="163"/>
      <c r="AB309" s="163"/>
      <c r="AC309" s="163"/>
      <c r="AD309" s="168"/>
      <c r="AE309" s="172"/>
      <c r="AF309" s="107"/>
      <c r="AG309" s="108"/>
      <c r="AH309" s="109"/>
      <c r="AI309" s="109"/>
      <c r="AJ309" s="109"/>
      <c r="AK309" s="109"/>
      <c r="AL309" s="110" t="str">
        <f aca="false">IF(ISERROR(W309/V309),"-",(W309/V309))</f>
        <v>-</v>
      </c>
      <c r="AN309" s="111" t="n">
        <f aca="false">IF(SUMPRODUCT((A$14:A309=A309)*(B$14:B309=B309)*(D$14:D309=D309))&gt;1,0,1)</f>
        <v>0</v>
      </c>
      <c r="AO309" s="112" t="n">
        <f aca="false">IF(ISBLANK(E309),1,IFERROR(VLOOKUP(E309,tipo,1,FALSE()),"NO"))</f>
        <v>1</v>
      </c>
      <c r="AP309" s="112" t="n">
        <f aca="false">IF(ISBLANK(F309),1,IFERROR(VLOOKUP(F309,modal,1,FALSE()),"NO"))</f>
        <v>1</v>
      </c>
      <c r="AQ309" s="113" t="n">
        <f aca="false">IF(ISBLANK(G309),1,IFERROR(VLOOKUP(G309,Tipo!$C$12:$C$27,1,FALSE()),"NO"))</f>
        <v>1</v>
      </c>
      <c r="AR309" s="112" t="n">
        <f aca="false">IF(ISBLANK(I309),1,IFERROR(VLOOKUP(I309,afectacion,1,FALSE()),"NO"))</f>
        <v>1</v>
      </c>
      <c r="AS309" s="112" t="n">
        <f aca="false">IF(ISBLANK(K309),1,IFERROR(VLOOKUP(K309,Eje_Pilar_Prop!C291:C392,1,FALSE()),"NO"))</f>
        <v>1</v>
      </c>
      <c r="AT309" s="112" t="n">
        <f aca="false">IF(ISBLANK(C309),1,IFERROR(VLOOKUP(C309,SECOP,1,FALSE()),"NO"))</f>
        <v>1</v>
      </c>
      <c r="AU309" s="8" t="n">
        <f aca="false">IF(OR(YEAR(X309)=2020,ISBLANK(X309)),1,"NO")</f>
        <v>1</v>
      </c>
      <c r="AV309" s="112" t="n">
        <f aca="false">IF(ISBLANK(J309),1,IFERROR(VLOOKUP(J309,pdd,1,FALSE()),"NO"))</f>
        <v>1</v>
      </c>
    </row>
    <row r="310" customFormat="false" ht="45" hidden="false" customHeight="true" outlineLevel="0" collapsed="false">
      <c r="A310" s="109"/>
      <c r="B310" s="163"/>
      <c r="C310" s="164"/>
      <c r="D310" s="89"/>
      <c r="E310" s="165"/>
      <c r="F310" s="89"/>
      <c r="G310" s="90"/>
      <c r="H310" s="166"/>
      <c r="I310" s="91"/>
      <c r="J310" s="92"/>
      <c r="K310" s="93"/>
      <c r="L310" s="94" t="str">
        <f aca="false">IF(ISERROR(VLOOKUP(K310,Eje_Pilar_Prop!$C$2:$E$104,2,FALSE()))," ",VLOOKUP(K310,Eje_Pilar_Prop!$C$2:$E$104,2,FALSE()))</f>
        <v> </v>
      </c>
      <c r="M310" s="94" t="str">
        <f aca="false">IF(ISERROR(VLOOKUP(K310,Eje_Pilar_Prop!$C$2:$E$104,3,FALSE()))," ",VLOOKUP(K310,Eje_Pilar_Prop!$C$2:$E$104,3,FALSE()))</f>
        <v> </v>
      </c>
      <c r="N310" s="167"/>
      <c r="O310" s="168"/>
      <c r="P310" s="166"/>
      <c r="Q310" s="108"/>
      <c r="R310" s="169"/>
      <c r="S310" s="99"/>
      <c r="T310" s="170"/>
      <c r="U310" s="108"/>
      <c r="V310" s="101" t="n">
        <f aca="false">+Q310+S310+U310</f>
        <v>0</v>
      </c>
      <c r="W310" s="171"/>
      <c r="X310" s="107"/>
      <c r="Y310" s="107"/>
      <c r="Z310" s="107"/>
      <c r="AA310" s="163"/>
      <c r="AB310" s="163"/>
      <c r="AC310" s="163"/>
      <c r="AD310" s="168"/>
      <c r="AE310" s="172"/>
      <c r="AF310" s="107"/>
      <c r="AG310" s="108"/>
      <c r="AH310" s="109"/>
      <c r="AI310" s="109"/>
      <c r="AJ310" s="109"/>
      <c r="AK310" s="109"/>
      <c r="AL310" s="110" t="str">
        <f aca="false">IF(ISERROR(W310/V310),"-",(W310/V310))</f>
        <v>-</v>
      </c>
      <c r="AN310" s="111" t="n">
        <f aca="false">IF(SUMPRODUCT((A$14:A310=A310)*(B$14:B310=B310)*(D$14:D310=D310))&gt;1,0,1)</f>
        <v>0</v>
      </c>
      <c r="AO310" s="112" t="n">
        <f aca="false">IF(ISBLANK(E310),1,IFERROR(VLOOKUP(E310,tipo,1,FALSE()),"NO"))</f>
        <v>1</v>
      </c>
      <c r="AP310" s="112" t="n">
        <f aca="false">IF(ISBLANK(F310),1,IFERROR(VLOOKUP(F310,modal,1,FALSE()),"NO"))</f>
        <v>1</v>
      </c>
      <c r="AQ310" s="113" t="n">
        <f aca="false">IF(ISBLANK(G310),1,IFERROR(VLOOKUP(G310,Tipo!$C$12:$C$27,1,FALSE()),"NO"))</f>
        <v>1</v>
      </c>
      <c r="AR310" s="112" t="n">
        <f aca="false">IF(ISBLANK(I310),1,IFERROR(VLOOKUP(I310,afectacion,1,FALSE()),"NO"))</f>
        <v>1</v>
      </c>
      <c r="AS310" s="112" t="n">
        <f aca="false">IF(ISBLANK(K310),1,IFERROR(VLOOKUP(K310,Eje_Pilar_Prop!C292:C393,1,FALSE()),"NO"))</f>
        <v>1</v>
      </c>
      <c r="AT310" s="112" t="n">
        <f aca="false">IF(ISBLANK(C310),1,IFERROR(VLOOKUP(C310,SECOP,1,FALSE()),"NO"))</f>
        <v>1</v>
      </c>
      <c r="AU310" s="8" t="n">
        <f aca="false">IF(OR(YEAR(X310)=2020,ISBLANK(X310)),1,"NO")</f>
        <v>1</v>
      </c>
      <c r="AV310" s="112" t="n">
        <f aca="false">IF(ISBLANK(J310),1,IFERROR(VLOOKUP(J310,pdd,1,FALSE()),"NO"))</f>
        <v>1</v>
      </c>
    </row>
    <row r="311" customFormat="false" ht="45" hidden="false" customHeight="true" outlineLevel="0" collapsed="false">
      <c r="A311" s="109"/>
      <c r="B311" s="163"/>
      <c r="C311" s="164"/>
      <c r="D311" s="89"/>
      <c r="E311" s="165"/>
      <c r="F311" s="89"/>
      <c r="G311" s="90"/>
      <c r="H311" s="166"/>
      <c r="I311" s="91"/>
      <c r="J311" s="92"/>
      <c r="K311" s="93"/>
      <c r="L311" s="94" t="str">
        <f aca="false">IF(ISERROR(VLOOKUP(K311,Eje_Pilar_Prop!$C$2:$E$104,2,FALSE()))," ",VLOOKUP(K311,Eje_Pilar_Prop!$C$2:$E$104,2,FALSE()))</f>
        <v> </v>
      </c>
      <c r="M311" s="94" t="str">
        <f aca="false">IF(ISERROR(VLOOKUP(K311,Eje_Pilar_Prop!$C$2:$E$104,3,FALSE()))," ",VLOOKUP(K311,Eje_Pilar_Prop!$C$2:$E$104,3,FALSE()))</f>
        <v> </v>
      </c>
      <c r="N311" s="167"/>
      <c r="O311" s="168"/>
      <c r="P311" s="166"/>
      <c r="Q311" s="108"/>
      <c r="R311" s="169"/>
      <c r="S311" s="99"/>
      <c r="T311" s="170"/>
      <c r="U311" s="108"/>
      <c r="V311" s="101" t="n">
        <f aca="false">+Q311+S311+U311</f>
        <v>0</v>
      </c>
      <c r="W311" s="171"/>
      <c r="X311" s="107"/>
      <c r="Y311" s="107"/>
      <c r="Z311" s="107"/>
      <c r="AA311" s="163"/>
      <c r="AB311" s="163"/>
      <c r="AC311" s="163"/>
      <c r="AD311" s="168"/>
      <c r="AE311" s="172"/>
      <c r="AF311" s="107"/>
      <c r="AG311" s="108"/>
      <c r="AH311" s="109"/>
      <c r="AI311" s="109"/>
      <c r="AJ311" s="109"/>
      <c r="AK311" s="109"/>
      <c r="AL311" s="110" t="str">
        <f aca="false">IF(ISERROR(W311/V311),"-",(W311/V311))</f>
        <v>-</v>
      </c>
      <c r="AN311" s="111" t="n">
        <f aca="false">IF(SUMPRODUCT((A$14:A311=A311)*(B$14:B311=B311)*(D$14:D311=D311))&gt;1,0,1)</f>
        <v>0</v>
      </c>
      <c r="AO311" s="112" t="n">
        <f aca="false">IF(ISBLANK(E311),1,IFERROR(VLOOKUP(E311,tipo,1,FALSE()),"NO"))</f>
        <v>1</v>
      </c>
      <c r="AP311" s="112" t="n">
        <f aca="false">IF(ISBLANK(F311),1,IFERROR(VLOOKUP(F311,modal,1,FALSE()),"NO"))</f>
        <v>1</v>
      </c>
      <c r="AQ311" s="113" t="n">
        <f aca="false">IF(ISBLANK(G311),1,IFERROR(VLOOKUP(G311,Tipo!$C$12:$C$27,1,FALSE()),"NO"))</f>
        <v>1</v>
      </c>
      <c r="AR311" s="112" t="n">
        <f aca="false">IF(ISBLANK(I311),1,IFERROR(VLOOKUP(I311,afectacion,1,FALSE()),"NO"))</f>
        <v>1</v>
      </c>
      <c r="AS311" s="112" t="n">
        <f aca="false">IF(ISBLANK(K311),1,IFERROR(VLOOKUP(K311,Eje_Pilar_Prop!C293:C394,1,FALSE()),"NO"))</f>
        <v>1</v>
      </c>
      <c r="AT311" s="112" t="n">
        <f aca="false">IF(ISBLANK(C311),1,IFERROR(VLOOKUP(C311,SECOP,1,FALSE()),"NO"))</f>
        <v>1</v>
      </c>
      <c r="AU311" s="8" t="n">
        <f aca="false">IF(OR(YEAR(X311)=2020,ISBLANK(X311)),1,"NO")</f>
        <v>1</v>
      </c>
      <c r="AV311" s="112" t="n">
        <f aca="false">IF(ISBLANK(J311),1,IFERROR(VLOOKUP(J311,pdd,1,FALSE()),"NO"))</f>
        <v>1</v>
      </c>
    </row>
    <row r="312" customFormat="false" ht="45" hidden="false" customHeight="true" outlineLevel="0" collapsed="false">
      <c r="A312" s="109"/>
      <c r="B312" s="163"/>
      <c r="C312" s="164"/>
      <c r="D312" s="89"/>
      <c r="E312" s="165"/>
      <c r="F312" s="89"/>
      <c r="G312" s="90"/>
      <c r="H312" s="166"/>
      <c r="I312" s="91"/>
      <c r="J312" s="92"/>
      <c r="K312" s="93"/>
      <c r="L312" s="94" t="str">
        <f aca="false">IF(ISERROR(VLOOKUP(K312,Eje_Pilar_Prop!$C$2:$E$104,2,FALSE()))," ",VLOOKUP(K312,Eje_Pilar_Prop!$C$2:$E$104,2,FALSE()))</f>
        <v> </v>
      </c>
      <c r="M312" s="94" t="str">
        <f aca="false">IF(ISERROR(VLOOKUP(K312,Eje_Pilar_Prop!$C$2:$E$104,3,FALSE()))," ",VLOOKUP(K312,Eje_Pilar_Prop!$C$2:$E$104,3,FALSE()))</f>
        <v> </v>
      </c>
      <c r="N312" s="167"/>
      <c r="O312" s="168"/>
      <c r="P312" s="166"/>
      <c r="Q312" s="108"/>
      <c r="R312" s="169"/>
      <c r="S312" s="99"/>
      <c r="T312" s="170"/>
      <c r="U312" s="108"/>
      <c r="V312" s="101" t="n">
        <f aca="false">+Q312+S312+U312</f>
        <v>0</v>
      </c>
      <c r="W312" s="171"/>
      <c r="X312" s="107"/>
      <c r="Y312" s="107"/>
      <c r="Z312" s="107"/>
      <c r="AA312" s="163"/>
      <c r="AB312" s="163"/>
      <c r="AC312" s="163"/>
      <c r="AD312" s="168"/>
      <c r="AE312" s="172"/>
      <c r="AF312" s="107"/>
      <c r="AG312" s="108"/>
      <c r="AH312" s="109"/>
      <c r="AI312" s="109"/>
      <c r="AJ312" s="109"/>
      <c r="AK312" s="109"/>
      <c r="AL312" s="110" t="str">
        <f aca="false">IF(ISERROR(W312/V312),"-",(W312/V312))</f>
        <v>-</v>
      </c>
      <c r="AN312" s="111" t="n">
        <f aca="false">IF(SUMPRODUCT((A$14:A312=A312)*(B$14:B312=B312)*(D$14:D312=D312))&gt;1,0,1)</f>
        <v>0</v>
      </c>
      <c r="AO312" s="112" t="n">
        <f aca="false">IF(ISBLANK(E312),1,IFERROR(VLOOKUP(E312,tipo,1,FALSE()),"NO"))</f>
        <v>1</v>
      </c>
      <c r="AP312" s="112" t="n">
        <f aca="false">IF(ISBLANK(F312),1,IFERROR(VLOOKUP(F312,modal,1,FALSE()),"NO"))</f>
        <v>1</v>
      </c>
      <c r="AQ312" s="113" t="n">
        <f aca="false">IF(ISBLANK(G312),1,IFERROR(VLOOKUP(G312,Tipo!$C$12:$C$27,1,FALSE()),"NO"))</f>
        <v>1</v>
      </c>
      <c r="AR312" s="112" t="n">
        <f aca="false">IF(ISBLANK(I312),1,IFERROR(VLOOKUP(I312,afectacion,1,FALSE()),"NO"))</f>
        <v>1</v>
      </c>
      <c r="AS312" s="112" t="n">
        <f aca="false">IF(ISBLANK(K312),1,IFERROR(VLOOKUP(K312,Eje_Pilar_Prop!C294:C395,1,FALSE()),"NO"))</f>
        <v>1</v>
      </c>
      <c r="AT312" s="112" t="n">
        <f aca="false">IF(ISBLANK(C312),1,IFERROR(VLOOKUP(C312,SECOP,1,FALSE()),"NO"))</f>
        <v>1</v>
      </c>
      <c r="AU312" s="8" t="n">
        <f aca="false">IF(OR(YEAR(X312)=2020,ISBLANK(X312)),1,"NO")</f>
        <v>1</v>
      </c>
      <c r="AV312" s="112" t="n">
        <f aca="false">IF(ISBLANK(J312),1,IFERROR(VLOOKUP(J312,pdd,1,FALSE()),"NO"))</f>
        <v>1</v>
      </c>
    </row>
    <row r="313" customFormat="false" ht="45" hidden="false" customHeight="true" outlineLevel="0" collapsed="false">
      <c r="A313" s="109"/>
      <c r="B313" s="163"/>
      <c r="C313" s="164"/>
      <c r="D313" s="89"/>
      <c r="E313" s="165"/>
      <c r="F313" s="89"/>
      <c r="G313" s="90"/>
      <c r="H313" s="166"/>
      <c r="I313" s="91"/>
      <c r="J313" s="92"/>
      <c r="K313" s="93"/>
      <c r="L313" s="94" t="str">
        <f aca="false">IF(ISERROR(VLOOKUP(K313,Eje_Pilar_Prop!$C$2:$E$104,2,FALSE()))," ",VLOOKUP(K313,Eje_Pilar_Prop!$C$2:$E$104,2,FALSE()))</f>
        <v> </v>
      </c>
      <c r="M313" s="94" t="str">
        <f aca="false">IF(ISERROR(VLOOKUP(K313,Eje_Pilar_Prop!$C$2:$E$104,3,FALSE()))," ",VLOOKUP(K313,Eje_Pilar_Prop!$C$2:$E$104,3,FALSE()))</f>
        <v> </v>
      </c>
      <c r="N313" s="167"/>
      <c r="O313" s="168"/>
      <c r="P313" s="166"/>
      <c r="Q313" s="108"/>
      <c r="R313" s="169"/>
      <c r="S313" s="99"/>
      <c r="T313" s="170"/>
      <c r="U313" s="108"/>
      <c r="V313" s="101" t="n">
        <f aca="false">+Q313+S313+U313</f>
        <v>0</v>
      </c>
      <c r="W313" s="171"/>
      <c r="X313" s="107"/>
      <c r="Y313" s="107"/>
      <c r="Z313" s="107"/>
      <c r="AA313" s="163"/>
      <c r="AB313" s="163"/>
      <c r="AC313" s="163"/>
      <c r="AD313" s="168"/>
      <c r="AE313" s="172"/>
      <c r="AF313" s="107"/>
      <c r="AG313" s="108"/>
      <c r="AH313" s="109"/>
      <c r="AI313" s="109"/>
      <c r="AJ313" s="109"/>
      <c r="AK313" s="109"/>
      <c r="AL313" s="110" t="str">
        <f aca="false">IF(ISERROR(W313/V313),"-",(W313/V313))</f>
        <v>-</v>
      </c>
      <c r="AN313" s="111" t="n">
        <f aca="false">IF(SUMPRODUCT((A$14:A313=A313)*(B$14:B313=B313)*(D$14:D313=D313))&gt;1,0,1)</f>
        <v>0</v>
      </c>
      <c r="AO313" s="112" t="n">
        <f aca="false">IF(ISBLANK(E313),1,IFERROR(VLOOKUP(E313,tipo,1,FALSE()),"NO"))</f>
        <v>1</v>
      </c>
      <c r="AP313" s="112" t="n">
        <f aca="false">IF(ISBLANK(F313),1,IFERROR(VLOOKUP(F313,modal,1,FALSE()),"NO"))</f>
        <v>1</v>
      </c>
      <c r="AQ313" s="113" t="n">
        <f aca="false">IF(ISBLANK(G313),1,IFERROR(VLOOKUP(G313,Tipo!$C$12:$C$27,1,FALSE()),"NO"))</f>
        <v>1</v>
      </c>
      <c r="AR313" s="112" t="n">
        <f aca="false">IF(ISBLANK(I313),1,IFERROR(VLOOKUP(I313,afectacion,1,FALSE()),"NO"))</f>
        <v>1</v>
      </c>
      <c r="AS313" s="112" t="n">
        <f aca="false">IF(ISBLANK(K313),1,IFERROR(VLOOKUP(K313,Eje_Pilar_Prop!C295:C396,1,FALSE()),"NO"))</f>
        <v>1</v>
      </c>
      <c r="AT313" s="112" t="n">
        <f aca="false">IF(ISBLANK(C313),1,IFERROR(VLOOKUP(C313,SECOP,1,FALSE()),"NO"))</f>
        <v>1</v>
      </c>
      <c r="AU313" s="8" t="n">
        <f aca="false">IF(OR(YEAR(X313)=2020,ISBLANK(X313)),1,"NO")</f>
        <v>1</v>
      </c>
      <c r="AV313" s="112" t="n">
        <f aca="false">IF(ISBLANK(J313),1,IFERROR(VLOOKUP(J313,pdd,1,FALSE()),"NO"))</f>
        <v>1</v>
      </c>
    </row>
    <row r="314" customFormat="false" ht="45" hidden="false" customHeight="true" outlineLevel="0" collapsed="false">
      <c r="A314" s="109"/>
      <c r="B314" s="163"/>
      <c r="C314" s="164"/>
      <c r="D314" s="89"/>
      <c r="E314" s="165"/>
      <c r="F314" s="89"/>
      <c r="G314" s="90"/>
      <c r="H314" s="166"/>
      <c r="I314" s="91"/>
      <c r="J314" s="92"/>
      <c r="K314" s="93"/>
      <c r="L314" s="94" t="str">
        <f aca="false">IF(ISERROR(VLOOKUP(K314,Eje_Pilar_Prop!$C$2:$E$104,2,FALSE()))," ",VLOOKUP(K314,Eje_Pilar_Prop!$C$2:$E$104,2,FALSE()))</f>
        <v> </v>
      </c>
      <c r="M314" s="94" t="str">
        <f aca="false">IF(ISERROR(VLOOKUP(K314,Eje_Pilar_Prop!$C$2:$E$104,3,FALSE()))," ",VLOOKUP(K314,Eje_Pilar_Prop!$C$2:$E$104,3,FALSE()))</f>
        <v> </v>
      </c>
      <c r="N314" s="167"/>
      <c r="O314" s="168"/>
      <c r="P314" s="166"/>
      <c r="Q314" s="108"/>
      <c r="R314" s="169"/>
      <c r="S314" s="99"/>
      <c r="T314" s="170"/>
      <c r="U314" s="108"/>
      <c r="V314" s="101" t="n">
        <f aca="false">+Q314+S314+U314</f>
        <v>0</v>
      </c>
      <c r="W314" s="171"/>
      <c r="X314" s="107"/>
      <c r="Y314" s="107"/>
      <c r="Z314" s="107"/>
      <c r="AA314" s="163"/>
      <c r="AB314" s="163"/>
      <c r="AC314" s="163"/>
      <c r="AD314" s="168"/>
      <c r="AE314" s="172"/>
      <c r="AF314" s="107"/>
      <c r="AG314" s="108"/>
      <c r="AH314" s="109"/>
      <c r="AI314" s="109"/>
      <c r="AJ314" s="109"/>
      <c r="AK314" s="109"/>
      <c r="AL314" s="110" t="str">
        <f aca="false">IF(ISERROR(W314/V314),"-",(W314/V314))</f>
        <v>-</v>
      </c>
      <c r="AN314" s="111" t="n">
        <f aca="false">IF(SUMPRODUCT((A$14:A314=A314)*(B$14:B314=B314)*(D$14:D314=D314))&gt;1,0,1)</f>
        <v>0</v>
      </c>
      <c r="AO314" s="112" t="n">
        <f aca="false">IF(ISBLANK(E314),1,IFERROR(VLOOKUP(E314,tipo,1,FALSE()),"NO"))</f>
        <v>1</v>
      </c>
      <c r="AP314" s="112" t="n">
        <f aca="false">IF(ISBLANK(F314),1,IFERROR(VLOOKUP(F314,modal,1,FALSE()),"NO"))</f>
        <v>1</v>
      </c>
      <c r="AQ314" s="113" t="n">
        <f aca="false">IF(ISBLANK(G314),1,IFERROR(VLOOKUP(G314,Tipo!$C$12:$C$27,1,FALSE()),"NO"))</f>
        <v>1</v>
      </c>
      <c r="AR314" s="112" t="n">
        <f aca="false">IF(ISBLANK(I314),1,IFERROR(VLOOKUP(I314,afectacion,1,FALSE()),"NO"))</f>
        <v>1</v>
      </c>
      <c r="AS314" s="112" t="n">
        <f aca="false">IF(ISBLANK(K314),1,IFERROR(VLOOKUP(K314,Eje_Pilar_Prop!C296:C397,1,FALSE()),"NO"))</f>
        <v>1</v>
      </c>
      <c r="AT314" s="112" t="n">
        <f aca="false">IF(ISBLANK(C314),1,IFERROR(VLOOKUP(C314,SECOP,1,FALSE()),"NO"))</f>
        <v>1</v>
      </c>
      <c r="AU314" s="8" t="n">
        <f aca="false">IF(OR(YEAR(X314)=2020,ISBLANK(X314)),1,"NO")</f>
        <v>1</v>
      </c>
      <c r="AV314" s="112" t="n">
        <f aca="false">IF(ISBLANK(J314),1,IFERROR(VLOOKUP(J314,pdd,1,FALSE()),"NO"))</f>
        <v>1</v>
      </c>
    </row>
    <row r="315" customFormat="false" ht="45" hidden="false" customHeight="true" outlineLevel="0" collapsed="false">
      <c r="A315" s="109"/>
      <c r="B315" s="163"/>
      <c r="C315" s="164"/>
      <c r="D315" s="89"/>
      <c r="E315" s="165"/>
      <c r="F315" s="89"/>
      <c r="G315" s="90"/>
      <c r="H315" s="166"/>
      <c r="I315" s="91"/>
      <c r="J315" s="92"/>
      <c r="K315" s="93"/>
      <c r="L315" s="94" t="str">
        <f aca="false">IF(ISERROR(VLOOKUP(K315,Eje_Pilar_Prop!$C$2:$E$104,2,FALSE()))," ",VLOOKUP(K315,Eje_Pilar_Prop!$C$2:$E$104,2,FALSE()))</f>
        <v> </v>
      </c>
      <c r="M315" s="94" t="str">
        <f aca="false">IF(ISERROR(VLOOKUP(K315,Eje_Pilar_Prop!$C$2:$E$104,3,FALSE()))," ",VLOOKUP(K315,Eje_Pilar_Prop!$C$2:$E$104,3,FALSE()))</f>
        <v> </v>
      </c>
      <c r="N315" s="167"/>
      <c r="O315" s="168"/>
      <c r="P315" s="166"/>
      <c r="Q315" s="108"/>
      <c r="R315" s="169"/>
      <c r="S315" s="99"/>
      <c r="T315" s="170"/>
      <c r="U315" s="108"/>
      <c r="V315" s="101" t="n">
        <f aca="false">+Q315+S315+U315</f>
        <v>0</v>
      </c>
      <c r="W315" s="171"/>
      <c r="X315" s="107"/>
      <c r="Y315" s="107"/>
      <c r="Z315" s="107"/>
      <c r="AA315" s="163"/>
      <c r="AB315" s="163"/>
      <c r="AC315" s="163"/>
      <c r="AD315" s="168"/>
      <c r="AE315" s="172"/>
      <c r="AF315" s="107"/>
      <c r="AG315" s="108"/>
      <c r="AH315" s="109"/>
      <c r="AI315" s="109"/>
      <c r="AJ315" s="109"/>
      <c r="AK315" s="109"/>
      <c r="AL315" s="110" t="str">
        <f aca="false">IF(ISERROR(W315/V315),"-",(W315/V315))</f>
        <v>-</v>
      </c>
      <c r="AN315" s="111" t="n">
        <f aca="false">IF(SUMPRODUCT((A$14:A315=A315)*(B$14:B315=B315)*(D$14:D315=D315))&gt;1,0,1)</f>
        <v>0</v>
      </c>
      <c r="AO315" s="112" t="n">
        <f aca="false">IF(ISBLANK(E315),1,IFERROR(VLOOKUP(E315,tipo,1,FALSE()),"NO"))</f>
        <v>1</v>
      </c>
      <c r="AP315" s="112" t="n">
        <f aca="false">IF(ISBLANK(F315),1,IFERROR(VLOOKUP(F315,modal,1,FALSE()),"NO"))</f>
        <v>1</v>
      </c>
      <c r="AQ315" s="113" t="n">
        <f aca="false">IF(ISBLANK(G315),1,IFERROR(VLOOKUP(G315,Tipo!$C$12:$C$27,1,FALSE()),"NO"))</f>
        <v>1</v>
      </c>
      <c r="AR315" s="112" t="n">
        <f aca="false">IF(ISBLANK(I315),1,IFERROR(VLOOKUP(I315,afectacion,1,FALSE()),"NO"))</f>
        <v>1</v>
      </c>
      <c r="AS315" s="112" t="n">
        <f aca="false">IF(ISBLANK(K315),1,IFERROR(VLOOKUP(K315,Eje_Pilar_Prop!C297:C398,1,FALSE()),"NO"))</f>
        <v>1</v>
      </c>
      <c r="AT315" s="112" t="n">
        <f aca="false">IF(ISBLANK(C315),1,IFERROR(VLOOKUP(C315,SECOP,1,FALSE()),"NO"))</f>
        <v>1</v>
      </c>
      <c r="AU315" s="8" t="n">
        <f aca="false">IF(OR(YEAR(X315)=2020,ISBLANK(X315)),1,"NO")</f>
        <v>1</v>
      </c>
      <c r="AV315" s="112" t="n">
        <f aca="false">IF(ISBLANK(J315),1,IFERROR(VLOOKUP(J315,pdd,1,FALSE()),"NO"))</f>
        <v>1</v>
      </c>
    </row>
    <row r="316" customFormat="false" ht="45" hidden="false" customHeight="true" outlineLevel="0" collapsed="false">
      <c r="A316" s="109"/>
      <c r="B316" s="163"/>
      <c r="C316" s="164"/>
      <c r="D316" s="89"/>
      <c r="E316" s="165"/>
      <c r="F316" s="89"/>
      <c r="G316" s="90"/>
      <c r="H316" s="166"/>
      <c r="I316" s="91"/>
      <c r="J316" s="92"/>
      <c r="K316" s="93"/>
      <c r="L316" s="94" t="str">
        <f aca="false">IF(ISERROR(VLOOKUP(K316,Eje_Pilar_Prop!$C$2:$E$104,2,FALSE()))," ",VLOOKUP(K316,Eje_Pilar_Prop!$C$2:$E$104,2,FALSE()))</f>
        <v> </v>
      </c>
      <c r="M316" s="94" t="str">
        <f aca="false">IF(ISERROR(VLOOKUP(K316,Eje_Pilar_Prop!$C$2:$E$104,3,FALSE()))," ",VLOOKUP(K316,Eje_Pilar_Prop!$C$2:$E$104,3,FALSE()))</f>
        <v> </v>
      </c>
      <c r="N316" s="167"/>
      <c r="O316" s="168"/>
      <c r="P316" s="166"/>
      <c r="Q316" s="108"/>
      <c r="R316" s="169"/>
      <c r="S316" s="99"/>
      <c r="T316" s="170"/>
      <c r="U316" s="108"/>
      <c r="V316" s="101" t="n">
        <f aca="false">+Q316+S316+U316</f>
        <v>0</v>
      </c>
      <c r="W316" s="171"/>
      <c r="X316" s="107"/>
      <c r="Y316" s="107"/>
      <c r="Z316" s="107"/>
      <c r="AA316" s="163"/>
      <c r="AB316" s="163"/>
      <c r="AC316" s="163"/>
      <c r="AD316" s="168"/>
      <c r="AE316" s="172"/>
      <c r="AF316" s="107"/>
      <c r="AG316" s="108"/>
      <c r="AH316" s="109"/>
      <c r="AI316" s="109"/>
      <c r="AJ316" s="109"/>
      <c r="AK316" s="109"/>
      <c r="AL316" s="110" t="str">
        <f aca="false">IF(ISERROR(W316/V316),"-",(W316/V316))</f>
        <v>-</v>
      </c>
      <c r="AN316" s="111" t="n">
        <f aca="false">IF(SUMPRODUCT((A$14:A316=A316)*(B$14:B316=B316)*(D$14:D316=D316))&gt;1,0,1)</f>
        <v>0</v>
      </c>
      <c r="AO316" s="112" t="n">
        <f aca="false">IF(ISBLANK(E316),1,IFERROR(VLOOKUP(E316,tipo,1,FALSE()),"NO"))</f>
        <v>1</v>
      </c>
      <c r="AP316" s="112" t="n">
        <f aca="false">IF(ISBLANK(F316),1,IFERROR(VLOOKUP(F316,modal,1,FALSE()),"NO"))</f>
        <v>1</v>
      </c>
      <c r="AQ316" s="113" t="n">
        <f aca="false">IF(ISBLANK(G316),1,IFERROR(VLOOKUP(G316,Tipo!$C$12:$C$27,1,FALSE()),"NO"))</f>
        <v>1</v>
      </c>
      <c r="AR316" s="112" t="n">
        <f aca="false">IF(ISBLANK(I316),1,IFERROR(VLOOKUP(I316,afectacion,1,FALSE()),"NO"))</f>
        <v>1</v>
      </c>
      <c r="AS316" s="112" t="n">
        <f aca="false">IF(ISBLANK(K316),1,IFERROR(VLOOKUP(K316,Eje_Pilar_Prop!C298:C399,1,FALSE()),"NO"))</f>
        <v>1</v>
      </c>
      <c r="AT316" s="112" t="n">
        <f aca="false">IF(ISBLANK(C316),1,IFERROR(VLOOKUP(C316,SECOP,1,FALSE()),"NO"))</f>
        <v>1</v>
      </c>
      <c r="AU316" s="8" t="n">
        <f aca="false">IF(OR(YEAR(X316)=2020,ISBLANK(X316)),1,"NO")</f>
        <v>1</v>
      </c>
      <c r="AV316" s="112" t="n">
        <f aca="false">IF(ISBLANK(J316),1,IFERROR(VLOOKUP(J316,pdd,1,FALSE()),"NO"))</f>
        <v>1</v>
      </c>
    </row>
    <row r="317" customFormat="false" ht="45" hidden="false" customHeight="true" outlineLevel="0" collapsed="false">
      <c r="A317" s="109"/>
      <c r="B317" s="163"/>
      <c r="C317" s="164"/>
      <c r="D317" s="89"/>
      <c r="E317" s="165"/>
      <c r="F317" s="89"/>
      <c r="G317" s="90"/>
      <c r="H317" s="166"/>
      <c r="I317" s="91"/>
      <c r="J317" s="92"/>
      <c r="K317" s="93"/>
      <c r="L317" s="94" t="str">
        <f aca="false">IF(ISERROR(VLOOKUP(K317,Eje_Pilar_Prop!$C$2:$E$104,2,FALSE()))," ",VLOOKUP(K317,Eje_Pilar_Prop!$C$2:$E$104,2,FALSE()))</f>
        <v> </v>
      </c>
      <c r="M317" s="94" t="str">
        <f aca="false">IF(ISERROR(VLOOKUP(K317,Eje_Pilar_Prop!$C$2:$E$104,3,FALSE()))," ",VLOOKUP(K317,Eje_Pilar_Prop!$C$2:$E$104,3,FALSE()))</f>
        <v> </v>
      </c>
      <c r="N317" s="167"/>
      <c r="O317" s="168"/>
      <c r="P317" s="166"/>
      <c r="Q317" s="108"/>
      <c r="R317" s="169"/>
      <c r="S317" s="99"/>
      <c r="T317" s="170"/>
      <c r="U317" s="108"/>
      <c r="V317" s="101" t="n">
        <f aca="false">+Q317+S317+U317</f>
        <v>0</v>
      </c>
      <c r="W317" s="171"/>
      <c r="X317" s="107"/>
      <c r="Y317" s="107"/>
      <c r="Z317" s="107"/>
      <c r="AA317" s="163"/>
      <c r="AB317" s="163"/>
      <c r="AC317" s="163"/>
      <c r="AD317" s="168"/>
      <c r="AE317" s="172"/>
      <c r="AF317" s="107"/>
      <c r="AG317" s="108"/>
      <c r="AH317" s="109"/>
      <c r="AI317" s="109"/>
      <c r="AJ317" s="109"/>
      <c r="AK317" s="109"/>
      <c r="AL317" s="110" t="str">
        <f aca="false">IF(ISERROR(W317/V317),"-",(W317/V317))</f>
        <v>-</v>
      </c>
      <c r="AN317" s="111" t="n">
        <f aca="false">IF(SUMPRODUCT((A$14:A317=A317)*(B$14:B317=B317)*(D$14:D317=D317))&gt;1,0,1)</f>
        <v>0</v>
      </c>
      <c r="AO317" s="112" t="n">
        <f aca="false">IF(ISBLANK(E317),1,IFERROR(VLOOKUP(E317,tipo,1,FALSE()),"NO"))</f>
        <v>1</v>
      </c>
      <c r="AP317" s="112" t="n">
        <f aca="false">IF(ISBLANK(F317),1,IFERROR(VLOOKUP(F317,modal,1,FALSE()),"NO"))</f>
        <v>1</v>
      </c>
      <c r="AQ317" s="113" t="n">
        <f aca="false">IF(ISBLANK(G317),1,IFERROR(VLOOKUP(G317,Tipo!$C$12:$C$27,1,FALSE()),"NO"))</f>
        <v>1</v>
      </c>
      <c r="AR317" s="112" t="n">
        <f aca="false">IF(ISBLANK(I317),1,IFERROR(VLOOKUP(I317,afectacion,1,FALSE()),"NO"))</f>
        <v>1</v>
      </c>
      <c r="AS317" s="112" t="n">
        <f aca="false">IF(ISBLANK(K317),1,IFERROR(VLOOKUP(K317,Eje_Pilar_Prop!C299:C400,1,FALSE()),"NO"))</f>
        <v>1</v>
      </c>
      <c r="AT317" s="112" t="n">
        <f aca="false">IF(ISBLANK(C317),1,IFERROR(VLOOKUP(C317,SECOP,1,FALSE()),"NO"))</f>
        <v>1</v>
      </c>
      <c r="AU317" s="8" t="n">
        <f aca="false">IF(OR(YEAR(X317)=2020,ISBLANK(X317)),1,"NO")</f>
        <v>1</v>
      </c>
      <c r="AV317" s="112" t="n">
        <f aca="false">IF(ISBLANK(J317),1,IFERROR(VLOOKUP(J317,pdd,1,FALSE()),"NO"))</f>
        <v>1</v>
      </c>
    </row>
    <row r="318" customFormat="false" ht="45" hidden="false" customHeight="true" outlineLevel="0" collapsed="false">
      <c r="A318" s="109"/>
      <c r="B318" s="163"/>
      <c r="C318" s="164"/>
      <c r="D318" s="89"/>
      <c r="E318" s="165"/>
      <c r="F318" s="89"/>
      <c r="G318" s="90"/>
      <c r="H318" s="166"/>
      <c r="I318" s="91"/>
      <c r="J318" s="92"/>
      <c r="K318" s="93"/>
      <c r="L318" s="94" t="str">
        <f aca="false">IF(ISERROR(VLOOKUP(K318,Eje_Pilar_Prop!$C$2:$E$104,2,FALSE()))," ",VLOOKUP(K318,Eje_Pilar_Prop!$C$2:$E$104,2,FALSE()))</f>
        <v> </v>
      </c>
      <c r="M318" s="94" t="str">
        <f aca="false">IF(ISERROR(VLOOKUP(K318,Eje_Pilar_Prop!$C$2:$E$104,3,FALSE()))," ",VLOOKUP(K318,Eje_Pilar_Prop!$C$2:$E$104,3,FALSE()))</f>
        <v> </v>
      </c>
      <c r="N318" s="167"/>
      <c r="O318" s="168"/>
      <c r="P318" s="166"/>
      <c r="Q318" s="108"/>
      <c r="R318" s="169"/>
      <c r="S318" s="99"/>
      <c r="T318" s="170"/>
      <c r="U318" s="108"/>
      <c r="V318" s="101" t="n">
        <f aca="false">+Q318+S318+U318</f>
        <v>0</v>
      </c>
      <c r="W318" s="171"/>
      <c r="X318" s="107"/>
      <c r="Y318" s="107"/>
      <c r="Z318" s="107"/>
      <c r="AA318" s="163"/>
      <c r="AB318" s="163"/>
      <c r="AC318" s="163"/>
      <c r="AD318" s="168"/>
      <c r="AE318" s="172"/>
      <c r="AF318" s="107"/>
      <c r="AG318" s="108"/>
      <c r="AH318" s="109"/>
      <c r="AI318" s="109"/>
      <c r="AJ318" s="109"/>
      <c r="AK318" s="109"/>
      <c r="AL318" s="110" t="str">
        <f aca="false">IF(ISERROR(W318/V318),"-",(W318/V318))</f>
        <v>-</v>
      </c>
      <c r="AN318" s="111" t="n">
        <f aca="false">IF(SUMPRODUCT((A$14:A318=A318)*(B$14:B318=B318)*(D$14:D318=D318))&gt;1,0,1)</f>
        <v>0</v>
      </c>
      <c r="AO318" s="112" t="n">
        <f aca="false">IF(ISBLANK(E318),1,IFERROR(VLOOKUP(E318,tipo,1,FALSE()),"NO"))</f>
        <v>1</v>
      </c>
      <c r="AP318" s="112" t="n">
        <f aca="false">IF(ISBLANK(F318),1,IFERROR(VLOOKUP(F318,modal,1,FALSE()),"NO"))</f>
        <v>1</v>
      </c>
      <c r="AQ318" s="113" t="n">
        <f aca="false">IF(ISBLANK(G318),1,IFERROR(VLOOKUP(G318,Tipo!$C$12:$C$27,1,FALSE()),"NO"))</f>
        <v>1</v>
      </c>
      <c r="AR318" s="112" t="n">
        <f aca="false">IF(ISBLANK(I318),1,IFERROR(VLOOKUP(I318,afectacion,1,FALSE()),"NO"))</f>
        <v>1</v>
      </c>
      <c r="AS318" s="112" t="n">
        <f aca="false">IF(ISBLANK(K318),1,IFERROR(VLOOKUP(K318,Eje_Pilar_Prop!C300:C401,1,FALSE()),"NO"))</f>
        <v>1</v>
      </c>
      <c r="AT318" s="112" t="n">
        <f aca="false">IF(ISBLANK(C318),1,IFERROR(VLOOKUP(C318,SECOP,1,FALSE()),"NO"))</f>
        <v>1</v>
      </c>
      <c r="AU318" s="8" t="n">
        <f aca="false">IF(OR(YEAR(X318)=2020,ISBLANK(X318)),1,"NO")</f>
        <v>1</v>
      </c>
      <c r="AV318" s="112" t="n">
        <f aca="false">IF(ISBLANK(J318),1,IFERROR(VLOOKUP(J318,pdd,1,FALSE()),"NO"))</f>
        <v>1</v>
      </c>
    </row>
    <row r="319" customFormat="false" ht="45" hidden="false" customHeight="true" outlineLevel="0" collapsed="false">
      <c r="A319" s="109"/>
      <c r="B319" s="163"/>
      <c r="C319" s="164"/>
      <c r="D319" s="89"/>
      <c r="E319" s="165"/>
      <c r="F319" s="89"/>
      <c r="G319" s="90"/>
      <c r="H319" s="166"/>
      <c r="I319" s="91"/>
      <c r="J319" s="92"/>
      <c r="K319" s="93"/>
      <c r="L319" s="94" t="str">
        <f aca="false">IF(ISERROR(VLOOKUP(K319,Eje_Pilar_Prop!$C$2:$E$104,2,FALSE()))," ",VLOOKUP(K319,Eje_Pilar_Prop!$C$2:$E$104,2,FALSE()))</f>
        <v> </v>
      </c>
      <c r="M319" s="94" t="str">
        <f aca="false">IF(ISERROR(VLOOKUP(K319,Eje_Pilar_Prop!$C$2:$E$104,3,FALSE()))," ",VLOOKUP(K319,Eje_Pilar_Prop!$C$2:$E$104,3,FALSE()))</f>
        <v> </v>
      </c>
      <c r="N319" s="167"/>
      <c r="O319" s="168"/>
      <c r="P319" s="166"/>
      <c r="Q319" s="108"/>
      <c r="R319" s="169"/>
      <c r="S319" s="99"/>
      <c r="T319" s="170"/>
      <c r="U319" s="108"/>
      <c r="V319" s="101" t="n">
        <f aca="false">+Q319+S319+U319</f>
        <v>0</v>
      </c>
      <c r="W319" s="171"/>
      <c r="X319" s="107"/>
      <c r="Y319" s="107"/>
      <c r="Z319" s="107"/>
      <c r="AA319" s="163"/>
      <c r="AB319" s="163"/>
      <c r="AC319" s="163"/>
      <c r="AD319" s="168"/>
      <c r="AE319" s="172"/>
      <c r="AF319" s="107"/>
      <c r="AG319" s="108"/>
      <c r="AH319" s="109"/>
      <c r="AI319" s="109"/>
      <c r="AJ319" s="109"/>
      <c r="AK319" s="109"/>
      <c r="AL319" s="110" t="str">
        <f aca="false">IF(ISERROR(W319/V319),"-",(W319/V319))</f>
        <v>-</v>
      </c>
      <c r="AN319" s="111" t="n">
        <f aca="false">IF(SUMPRODUCT((A$14:A319=A319)*(B$14:B319=B319)*(D$14:D319=D319))&gt;1,0,1)</f>
        <v>0</v>
      </c>
      <c r="AO319" s="112" t="n">
        <f aca="false">IF(ISBLANK(E319),1,IFERROR(VLOOKUP(E319,tipo,1,FALSE()),"NO"))</f>
        <v>1</v>
      </c>
      <c r="AP319" s="112" t="n">
        <f aca="false">IF(ISBLANK(F319),1,IFERROR(VLOOKUP(F319,modal,1,FALSE()),"NO"))</f>
        <v>1</v>
      </c>
      <c r="AQ319" s="113" t="n">
        <f aca="false">IF(ISBLANK(G319),1,IFERROR(VLOOKUP(G319,Tipo!$C$12:$C$27,1,FALSE()),"NO"))</f>
        <v>1</v>
      </c>
      <c r="AR319" s="112" t="n">
        <f aca="false">IF(ISBLANK(I319),1,IFERROR(VLOOKUP(I319,afectacion,1,FALSE()),"NO"))</f>
        <v>1</v>
      </c>
      <c r="AS319" s="112" t="n">
        <f aca="false">IF(ISBLANK(K319),1,IFERROR(VLOOKUP(K319,Eje_Pilar_Prop!C301:C402,1,FALSE()),"NO"))</f>
        <v>1</v>
      </c>
      <c r="AT319" s="112" t="n">
        <f aca="false">IF(ISBLANK(C319),1,IFERROR(VLOOKUP(C319,SECOP,1,FALSE()),"NO"))</f>
        <v>1</v>
      </c>
      <c r="AU319" s="8" t="n">
        <f aca="false">IF(OR(YEAR(X319)=2020,ISBLANK(X319)),1,"NO")</f>
        <v>1</v>
      </c>
      <c r="AV319" s="112" t="n">
        <f aca="false">IF(ISBLANK(J319),1,IFERROR(VLOOKUP(J319,pdd,1,FALSE()),"NO"))</f>
        <v>1</v>
      </c>
    </row>
    <row r="320" customFormat="false" ht="45" hidden="false" customHeight="true" outlineLevel="0" collapsed="false">
      <c r="A320" s="109"/>
      <c r="B320" s="163"/>
      <c r="C320" s="164"/>
      <c r="D320" s="89"/>
      <c r="E320" s="165"/>
      <c r="F320" s="89"/>
      <c r="G320" s="90"/>
      <c r="H320" s="166"/>
      <c r="I320" s="91"/>
      <c r="J320" s="92"/>
      <c r="K320" s="93"/>
      <c r="L320" s="94" t="str">
        <f aca="false">IF(ISERROR(VLOOKUP(K320,Eje_Pilar_Prop!$C$2:$E$104,2,FALSE()))," ",VLOOKUP(K320,Eje_Pilar_Prop!$C$2:$E$104,2,FALSE()))</f>
        <v> </v>
      </c>
      <c r="M320" s="94" t="str">
        <f aca="false">IF(ISERROR(VLOOKUP(K320,Eje_Pilar_Prop!$C$2:$E$104,3,FALSE()))," ",VLOOKUP(K320,Eje_Pilar_Prop!$C$2:$E$104,3,FALSE()))</f>
        <v> </v>
      </c>
      <c r="N320" s="167"/>
      <c r="O320" s="168"/>
      <c r="P320" s="166"/>
      <c r="Q320" s="108"/>
      <c r="R320" s="169"/>
      <c r="S320" s="99"/>
      <c r="T320" s="170"/>
      <c r="U320" s="108"/>
      <c r="V320" s="101" t="n">
        <f aca="false">+Q320+S320+U320</f>
        <v>0</v>
      </c>
      <c r="W320" s="171"/>
      <c r="X320" s="107"/>
      <c r="Y320" s="107"/>
      <c r="Z320" s="107"/>
      <c r="AA320" s="163"/>
      <c r="AB320" s="163"/>
      <c r="AC320" s="163"/>
      <c r="AD320" s="168"/>
      <c r="AE320" s="172"/>
      <c r="AF320" s="107"/>
      <c r="AG320" s="108"/>
      <c r="AH320" s="109"/>
      <c r="AI320" s="109"/>
      <c r="AJ320" s="109"/>
      <c r="AK320" s="109"/>
      <c r="AL320" s="110" t="str">
        <f aca="false">IF(ISERROR(W320/V320),"-",(W320/V320))</f>
        <v>-</v>
      </c>
      <c r="AN320" s="111" t="n">
        <f aca="false">IF(SUMPRODUCT((A$14:A320=A320)*(B$14:B320=B320)*(D$14:D320=D320))&gt;1,0,1)</f>
        <v>0</v>
      </c>
      <c r="AO320" s="112" t="n">
        <f aca="false">IF(ISBLANK(E320),1,IFERROR(VLOOKUP(E320,tipo,1,FALSE()),"NO"))</f>
        <v>1</v>
      </c>
      <c r="AP320" s="112" t="n">
        <f aca="false">IF(ISBLANK(F320),1,IFERROR(VLOOKUP(F320,modal,1,FALSE()),"NO"))</f>
        <v>1</v>
      </c>
      <c r="AQ320" s="113" t="n">
        <f aca="false">IF(ISBLANK(G320),1,IFERROR(VLOOKUP(G320,Tipo!$C$12:$C$27,1,FALSE()),"NO"))</f>
        <v>1</v>
      </c>
      <c r="AR320" s="112" t="n">
        <f aca="false">IF(ISBLANK(I320),1,IFERROR(VLOOKUP(I320,afectacion,1,FALSE()),"NO"))</f>
        <v>1</v>
      </c>
      <c r="AS320" s="112" t="n">
        <f aca="false">IF(ISBLANK(K320),1,IFERROR(VLOOKUP(K320,Eje_Pilar_Prop!C302:C403,1,FALSE()),"NO"))</f>
        <v>1</v>
      </c>
      <c r="AT320" s="112" t="n">
        <f aca="false">IF(ISBLANK(C320),1,IFERROR(VLOOKUP(C320,SECOP,1,FALSE()),"NO"))</f>
        <v>1</v>
      </c>
      <c r="AU320" s="8" t="n">
        <f aca="false">IF(OR(YEAR(X320)=2020,ISBLANK(X320)),1,"NO")</f>
        <v>1</v>
      </c>
      <c r="AV320" s="112" t="n">
        <f aca="false">IF(ISBLANK(J320),1,IFERROR(VLOOKUP(J320,pdd,1,FALSE()),"NO"))</f>
        <v>1</v>
      </c>
    </row>
    <row r="321" customFormat="false" ht="45" hidden="false" customHeight="true" outlineLevel="0" collapsed="false">
      <c r="A321" s="109"/>
      <c r="B321" s="163"/>
      <c r="C321" s="164"/>
      <c r="D321" s="89"/>
      <c r="E321" s="165"/>
      <c r="F321" s="89"/>
      <c r="G321" s="90"/>
      <c r="H321" s="166"/>
      <c r="I321" s="91"/>
      <c r="J321" s="92"/>
      <c r="K321" s="93"/>
      <c r="L321" s="94" t="str">
        <f aca="false">IF(ISERROR(VLOOKUP(K321,Eje_Pilar_Prop!$C$2:$E$104,2,FALSE()))," ",VLOOKUP(K321,Eje_Pilar_Prop!$C$2:$E$104,2,FALSE()))</f>
        <v> </v>
      </c>
      <c r="M321" s="94" t="str">
        <f aca="false">IF(ISERROR(VLOOKUP(K321,Eje_Pilar_Prop!$C$2:$E$104,3,FALSE()))," ",VLOOKUP(K321,Eje_Pilar_Prop!$C$2:$E$104,3,FALSE()))</f>
        <v> </v>
      </c>
      <c r="N321" s="167"/>
      <c r="O321" s="168"/>
      <c r="P321" s="166"/>
      <c r="Q321" s="108"/>
      <c r="R321" s="169"/>
      <c r="S321" s="99"/>
      <c r="T321" s="170"/>
      <c r="U321" s="108"/>
      <c r="V321" s="101" t="n">
        <f aca="false">+Q321+S321+U321</f>
        <v>0</v>
      </c>
      <c r="W321" s="171"/>
      <c r="X321" s="107"/>
      <c r="Y321" s="107"/>
      <c r="Z321" s="107"/>
      <c r="AA321" s="163"/>
      <c r="AB321" s="163"/>
      <c r="AC321" s="163"/>
      <c r="AD321" s="168"/>
      <c r="AE321" s="172"/>
      <c r="AF321" s="107"/>
      <c r="AG321" s="108"/>
      <c r="AH321" s="109"/>
      <c r="AI321" s="109"/>
      <c r="AJ321" s="109"/>
      <c r="AK321" s="109"/>
      <c r="AL321" s="110" t="str">
        <f aca="false">IF(ISERROR(W321/V321),"-",(W321/V321))</f>
        <v>-</v>
      </c>
      <c r="AN321" s="111" t="n">
        <f aca="false">IF(SUMPRODUCT((A$14:A321=A321)*(B$14:B321=B321)*(D$14:D321=D321))&gt;1,0,1)</f>
        <v>0</v>
      </c>
      <c r="AO321" s="112" t="n">
        <f aca="false">IF(ISBLANK(E321),1,IFERROR(VLOOKUP(E321,tipo,1,FALSE()),"NO"))</f>
        <v>1</v>
      </c>
      <c r="AP321" s="112" t="n">
        <f aca="false">IF(ISBLANK(F321),1,IFERROR(VLOOKUP(F321,modal,1,FALSE()),"NO"))</f>
        <v>1</v>
      </c>
      <c r="AQ321" s="113" t="n">
        <f aca="false">IF(ISBLANK(G321),1,IFERROR(VLOOKUP(G321,Tipo!$C$12:$C$27,1,FALSE()),"NO"))</f>
        <v>1</v>
      </c>
      <c r="AR321" s="112" t="n">
        <f aca="false">IF(ISBLANK(I321),1,IFERROR(VLOOKUP(I321,afectacion,1,FALSE()),"NO"))</f>
        <v>1</v>
      </c>
      <c r="AS321" s="112" t="n">
        <f aca="false">IF(ISBLANK(K321),1,IFERROR(VLOOKUP(K321,Eje_Pilar_Prop!C303:C404,1,FALSE()),"NO"))</f>
        <v>1</v>
      </c>
      <c r="AT321" s="112" t="n">
        <f aca="false">IF(ISBLANK(C321),1,IFERROR(VLOOKUP(C321,SECOP,1,FALSE()),"NO"))</f>
        <v>1</v>
      </c>
      <c r="AU321" s="8" t="n">
        <f aca="false">IF(OR(YEAR(X321)=2020,ISBLANK(X321)),1,"NO")</f>
        <v>1</v>
      </c>
      <c r="AV321" s="112" t="n">
        <f aca="false">IF(ISBLANK(J321),1,IFERROR(VLOOKUP(J321,pdd,1,FALSE()),"NO"))</f>
        <v>1</v>
      </c>
    </row>
    <row r="322" customFormat="false" ht="45" hidden="false" customHeight="true" outlineLevel="0" collapsed="false">
      <c r="A322" s="109"/>
      <c r="B322" s="163"/>
      <c r="C322" s="164"/>
      <c r="D322" s="89"/>
      <c r="E322" s="165"/>
      <c r="F322" s="89"/>
      <c r="G322" s="90"/>
      <c r="H322" s="166"/>
      <c r="I322" s="91"/>
      <c r="J322" s="92"/>
      <c r="K322" s="93"/>
      <c r="L322" s="94" t="str">
        <f aca="false">IF(ISERROR(VLOOKUP(K322,Eje_Pilar_Prop!$C$2:$E$104,2,FALSE()))," ",VLOOKUP(K322,Eje_Pilar_Prop!$C$2:$E$104,2,FALSE()))</f>
        <v> </v>
      </c>
      <c r="M322" s="94" t="str">
        <f aca="false">IF(ISERROR(VLOOKUP(K322,Eje_Pilar_Prop!$C$2:$E$104,3,FALSE()))," ",VLOOKUP(K322,Eje_Pilar_Prop!$C$2:$E$104,3,FALSE()))</f>
        <v> </v>
      </c>
      <c r="N322" s="167"/>
      <c r="O322" s="168"/>
      <c r="P322" s="166"/>
      <c r="Q322" s="108"/>
      <c r="R322" s="169"/>
      <c r="S322" s="99"/>
      <c r="T322" s="170"/>
      <c r="U322" s="108"/>
      <c r="V322" s="101" t="n">
        <f aca="false">+Q322+S322+U322</f>
        <v>0</v>
      </c>
      <c r="W322" s="171"/>
      <c r="X322" s="107"/>
      <c r="Y322" s="107"/>
      <c r="Z322" s="107"/>
      <c r="AA322" s="163"/>
      <c r="AB322" s="163"/>
      <c r="AC322" s="163"/>
      <c r="AD322" s="168"/>
      <c r="AE322" s="172"/>
      <c r="AF322" s="107"/>
      <c r="AG322" s="108"/>
      <c r="AH322" s="109"/>
      <c r="AI322" s="109"/>
      <c r="AJ322" s="109"/>
      <c r="AK322" s="109"/>
      <c r="AL322" s="110" t="str">
        <f aca="false">IF(ISERROR(W322/V322),"-",(W322/V322))</f>
        <v>-</v>
      </c>
      <c r="AN322" s="111" t="n">
        <f aca="false">IF(SUMPRODUCT((A$14:A322=A322)*(B$14:B322=B322)*(D$14:D322=D322))&gt;1,0,1)</f>
        <v>0</v>
      </c>
      <c r="AO322" s="112" t="n">
        <f aca="false">IF(ISBLANK(E322),1,IFERROR(VLOOKUP(E322,tipo,1,FALSE()),"NO"))</f>
        <v>1</v>
      </c>
      <c r="AP322" s="112" t="n">
        <f aca="false">IF(ISBLANK(F322),1,IFERROR(VLOOKUP(F322,modal,1,FALSE()),"NO"))</f>
        <v>1</v>
      </c>
      <c r="AQ322" s="113" t="n">
        <f aca="false">IF(ISBLANK(G322),1,IFERROR(VLOOKUP(G322,Tipo!$C$12:$C$27,1,FALSE()),"NO"))</f>
        <v>1</v>
      </c>
      <c r="AR322" s="112" t="n">
        <f aca="false">IF(ISBLANK(I322),1,IFERROR(VLOOKUP(I322,afectacion,1,FALSE()),"NO"))</f>
        <v>1</v>
      </c>
      <c r="AS322" s="112" t="n">
        <f aca="false">IF(ISBLANK(K322),1,IFERROR(VLOOKUP(K322,Eje_Pilar_Prop!C304:C405,1,FALSE()),"NO"))</f>
        <v>1</v>
      </c>
      <c r="AT322" s="112" t="n">
        <f aca="false">IF(ISBLANK(C322),1,IFERROR(VLOOKUP(C322,SECOP,1,FALSE()),"NO"))</f>
        <v>1</v>
      </c>
      <c r="AU322" s="8" t="n">
        <f aca="false">IF(OR(YEAR(X322)=2020,ISBLANK(X322)),1,"NO")</f>
        <v>1</v>
      </c>
      <c r="AV322" s="112" t="n">
        <f aca="false">IF(ISBLANK(J322),1,IFERROR(VLOOKUP(J322,pdd,1,FALSE()),"NO"))</f>
        <v>1</v>
      </c>
    </row>
    <row r="323" customFormat="false" ht="45" hidden="false" customHeight="true" outlineLevel="0" collapsed="false">
      <c r="A323" s="109"/>
      <c r="B323" s="163"/>
      <c r="C323" s="164"/>
      <c r="D323" s="89"/>
      <c r="E323" s="165"/>
      <c r="F323" s="89"/>
      <c r="G323" s="90"/>
      <c r="H323" s="166"/>
      <c r="I323" s="91"/>
      <c r="J323" s="92"/>
      <c r="K323" s="93"/>
      <c r="L323" s="94" t="str">
        <f aca="false">IF(ISERROR(VLOOKUP(K323,Eje_Pilar_Prop!$C$2:$E$104,2,FALSE()))," ",VLOOKUP(K323,Eje_Pilar_Prop!$C$2:$E$104,2,FALSE()))</f>
        <v> </v>
      </c>
      <c r="M323" s="94" t="str">
        <f aca="false">IF(ISERROR(VLOOKUP(K323,Eje_Pilar_Prop!$C$2:$E$104,3,FALSE()))," ",VLOOKUP(K323,Eje_Pilar_Prop!$C$2:$E$104,3,FALSE()))</f>
        <v> </v>
      </c>
      <c r="N323" s="167"/>
      <c r="O323" s="168"/>
      <c r="P323" s="166"/>
      <c r="Q323" s="108"/>
      <c r="R323" s="169"/>
      <c r="S323" s="99"/>
      <c r="T323" s="170"/>
      <c r="U323" s="108"/>
      <c r="V323" s="101" t="n">
        <f aca="false">+Q323+S323+U323</f>
        <v>0</v>
      </c>
      <c r="W323" s="171"/>
      <c r="X323" s="107"/>
      <c r="Y323" s="107"/>
      <c r="Z323" s="107"/>
      <c r="AA323" s="163"/>
      <c r="AB323" s="163"/>
      <c r="AC323" s="163"/>
      <c r="AD323" s="168"/>
      <c r="AE323" s="172"/>
      <c r="AF323" s="107"/>
      <c r="AG323" s="108"/>
      <c r="AH323" s="109"/>
      <c r="AI323" s="109"/>
      <c r="AJ323" s="109"/>
      <c r="AK323" s="109"/>
      <c r="AL323" s="110" t="str">
        <f aca="false">IF(ISERROR(W323/V323),"-",(W323/V323))</f>
        <v>-</v>
      </c>
      <c r="AN323" s="111" t="n">
        <f aca="false">IF(SUMPRODUCT((A$14:A323=A323)*(B$14:B323=B323)*(D$14:D323=D323))&gt;1,0,1)</f>
        <v>0</v>
      </c>
      <c r="AO323" s="112" t="n">
        <f aca="false">IF(ISBLANK(E323),1,IFERROR(VLOOKUP(E323,tipo,1,FALSE()),"NO"))</f>
        <v>1</v>
      </c>
      <c r="AP323" s="112" t="n">
        <f aca="false">IF(ISBLANK(F323),1,IFERROR(VLOOKUP(F323,modal,1,FALSE()),"NO"))</f>
        <v>1</v>
      </c>
      <c r="AQ323" s="113" t="n">
        <f aca="false">IF(ISBLANK(G323),1,IFERROR(VLOOKUP(G323,Tipo!$C$12:$C$27,1,FALSE()),"NO"))</f>
        <v>1</v>
      </c>
      <c r="AR323" s="112" t="n">
        <f aca="false">IF(ISBLANK(I323),1,IFERROR(VLOOKUP(I323,afectacion,1,FALSE()),"NO"))</f>
        <v>1</v>
      </c>
      <c r="AS323" s="112" t="n">
        <f aca="false">IF(ISBLANK(K323),1,IFERROR(VLOOKUP(K323,Eje_Pilar_Prop!C305:C406,1,FALSE()),"NO"))</f>
        <v>1</v>
      </c>
      <c r="AT323" s="112" t="n">
        <f aca="false">IF(ISBLANK(C323),1,IFERROR(VLOOKUP(C323,SECOP,1,FALSE()),"NO"))</f>
        <v>1</v>
      </c>
      <c r="AU323" s="8" t="n">
        <f aca="false">IF(OR(YEAR(X323)=2020,ISBLANK(X323)),1,"NO")</f>
        <v>1</v>
      </c>
      <c r="AV323" s="112" t="n">
        <f aca="false">IF(ISBLANK(J323),1,IFERROR(VLOOKUP(J323,pdd,1,FALSE()),"NO"))</f>
        <v>1</v>
      </c>
    </row>
    <row r="324" customFormat="false" ht="45" hidden="false" customHeight="true" outlineLevel="0" collapsed="false">
      <c r="A324" s="109"/>
      <c r="B324" s="163"/>
      <c r="C324" s="164"/>
      <c r="D324" s="89"/>
      <c r="E324" s="165"/>
      <c r="F324" s="89"/>
      <c r="G324" s="90"/>
      <c r="H324" s="166"/>
      <c r="I324" s="91"/>
      <c r="J324" s="92"/>
      <c r="K324" s="93"/>
      <c r="L324" s="94" t="str">
        <f aca="false">IF(ISERROR(VLOOKUP(K324,Eje_Pilar_Prop!$C$2:$E$104,2,FALSE()))," ",VLOOKUP(K324,Eje_Pilar_Prop!$C$2:$E$104,2,FALSE()))</f>
        <v> </v>
      </c>
      <c r="M324" s="94" t="str">
        <f aca="false">IF(ISERROR(VLOOKUP(K324,Eje_Pilar_Prop!$C$2:$E$104,3,FALSE()))," ",VLOOKUP(K324,Eje_Pilar_Prop!$C$2:$E$104,3,FALSE()))</f>
        <v> </v>
      </c>
      <c r="N324" s="167"/>
      <c r="O324" s="168"/>
      <c r="P324" s="166"/>
      <c r="Q324" s="108"/>
      <c r="R324" s="169"/>
      <c r="S324" s="99"/>
      <c r="T324" s="170"/>
      <c r="U324" s="108"/>
      <c r="V324" s="101" t="n">
        <f aca="false">+Q324+S324+U324</f>
        <v>0</v>
      </c>
      <c r="W324" s="171"/>
      <c r="X324" s="107"/>
      <c r="Y324" s="107"/>
      <c r="Z324" s="107"/>
      <c r="AA324" s="163"/>
      <c r="AB324" s="163"/>
      <c r="AC324" s="163"/>
      <c r="AD324" s="168"/>
      <c r="AE324" s="172"/>
      <c r="AF324" s="107"/>
      <c r="AG324" s="108"/>
      <c r="AH324" s="109"/>
      <c r="AI324" s="109"/>
      <c r="AJ324" s="109"/>
      <c r="AK324" s="109"/>
      <c r="AL324" s="110" t="str">
        <f aca="false">IF(ISERROR(W324/V324),"-",(W324/V324))</f>
        <v>-</v>
      </c>
      <c r="AN324" s="111" t="n">
        <f aca="false">IF(SUMPRODUCT((A$14:A324=A324)*(B$14:B324=B324)*(D$14:D324=D324))&gt;1,0,1)</f>
        <v>0</v>
      </c>
      <c r="AO324" s="112" t="n">
        <f aca="false">IF(ISBLANK(E324),1,IFERROR(VLOOKUP(E324,tipo,1,FALSE()),"NO"))</f>
        <v>1</v>
      </c>
      <c r="AP324" s="112" t="n">
        <f aca="false">IF(ISBLANK(F324),1,IFERROR(VLOOKUP(F324,modal,1,FALSE()),"NO"))</f>
        <v>1</v>
      </c>
      <c r="AQ324" s="113" t="n">
        <f aca="false">IF(ISBLANK(G324),1,IFERROR(VLOOKUP(G324,Tipo!$C$12:$C$27,1,FALSE()),"NO"))</f>
        <v>1</v>
      </c>
      <c r="AR324" s="112" t="n">
        <f aca="false">IF(ISBLANK(I324),1,IFERROR(VLOOKUP(I324,afectacion,1,FALSE()),"NO"))</f>
        <v>1</v>
      </c>
      <c r="AS324" s="112" t="n">
        <f aca="false">IF(ISBLANK(K324),1,IFERROR(VLOOKUP(K324,Eje_Pilar_Prop!C306:C407,1,FALSE()),"NO"))</f>
        <v>1</v>
      </c>
      <c r="AT324" s="112" t="n">
        <f aca="false">IF(ISBLANK(C324),1,IFERROR(VLOOKUP(C324,SECOP,1,FALSE()),"NO"))</f>
        <v>1</v>
      </c>
      <c r="AU324" s="8" t="n">
        <f aca="false">IF(OR(YEAR(X324)=2020,ISBLANK(X324)),1,"NO")</f>
        <v>1</v>
      </c>
      <c r="AV324" s="112" t="n">
        <f aca="false">IF(ISBLANK(J324),1,IFERROR(VLOOKUP(J324,pdd,1,FALSE()),"NO"))</f>
        <v>1</v>
      </c>
    </row>
    <row r="325" customFormat="false" ht="45" hidden="false" customHeight="true" outlineLevel="0" collapsed="false">
      <c r="A325" s="109"/>
      <c r="B325" s="163"/>
      <c r="C325" s="164"/>
      <c r="D325" s="89"/>
      <c r="E325" s="165"/>
      <c r="F325" s="89"/>
      <c r="G325" s="90"/>
      <c r="H325" s="166"/>
      <c r="I325" s="91"/>
      <c r="J325" s="92"/>
      <c r="K325" s="93"/>
      <c r="L325" s="94" t="str">
        <f aca="false">IF(ISERROR(VLOOKUP(K325,Eje_Pilar_Prop!$C$2:$E$104,2,FALSE()))," ",VLOOKUP(K325,Eje_Pilar_Prop!$C$2:$E$104,2,FALSE()))</f>
        <v> </v>
      </c>
      <c r="M325" s="94" t="str">
        <f aca="false">IF(ISERROR(VLOOKUP(K325,Eje_Pilar_Prop!$C$2:$E$104,3,FALSE()))," ",VLOOKUP(K325,Eje_Pilar_Prop!$C$2:$E$104,3,FALSE()))</f>
        <v> </v>
      </c>
      <c r="N325" s="167"/>
      <c r="O325" s="168"/>
      <c r="P325" s="166"/>
      <c r="Q325" s="108"/>
      <c r="R325" s="169"/>
      <c r="S325" s="99"/>
      <c r="T325" s="170"/>
      <c r="U325" s="108"/>
      <c r="V325" s="101" t="n">
        <f aca="false">+Q325+S325+U325</f>
        <v>0</v>
      </c>
      <c r="W325" s="171"/>
      <c r="X325" s="107"/>
      <c r="Y325" s="107"/>
      <c r="Z325" s="107"/>
      <c r="AA325" s="163"/>
      <c r="AB325" s="163"/>
      <c r="AC325" s="163"/>
      <c r="AD325" s="168"/>
      <c r="AE325" s="172"/>
      <c r="AF325" s="107"/>
      <c r="AG325" s="108"/>
      <c r="AH325" s="109"/>
      <c r="AI325" s="109"/>
      <c r="AJ325" s="109"/>
      <c r="AK325" s="109"/>
      <c r="AL325" s="110" t="str">
        <f aca="false">IF(ISERROR(W325/V325),"-",(W325/V325))</f>
        <v>-</v>
      </c>
      <c r="AN325" s="111" t="n">
        <f aca="false">IF(SUMPRODUCT((A$14:A325=A325)*(B$14:B325=B325)*(D$14:D325=D325))&gt;1,0,1)</f>
        <v>0</v>
      </c>
      <c r="AO325" s="112" t="n">
        <f aca="false">IF(ISBLANK(E325),1,IFERROR(VLOOKUP(E325,tipo,1,FALSE()),"NO"))</f>
        <v>1</v>
      </c>
      <c r="AP325" s="112" t="n">
        <f aca="false">IF(ISBLANK(F325),1,IFERROR(VLOOKUP(F325,modal,1,FALSE()),"NO"))</f>
        <v>1</v>
      </c>
      <c r="AQ325" s="113" t="n">
        <f aca="false">IF(ISBLANK(G325),1,IFERROR(VLOOKUP(G325,Tipo!$C$12:$C$27,1,FALSE()),"NO"))</f>
        <v>1</v>
      </c>
      <c r="AR325" s="112" t="n">
        <f aca="false">IF(ISBLANK(I325),1,IFERROR(VLOOKUP(I325,afectacion,1,FALSE()),"NO"))</f>
        <v>1</v>
      </c>
      <c r="AS325" s="112" t="n">
        <f aca="false">IF(ISBLANK(K325),1,IFERROR(VLOOKUP(K325,Eje_Pilar_Prop!C307:C408,1,FALSE()),"NO"))</f>
        <v>1</v>
      </c>
      <c r="AT325" s="112" t="n">
        <f aca="false">IF(ISBLANK(C325),1,IFERROR(VLOOKUP(C325,SECOP,1,FALSE()),"NO"))</f>
        <v>1</v>
      </c>
      <c r="AU325" s="8" t="n">
        <f aca="false">IF(OR(YEAR(X325)=2020,ISBLANK(X325)),1,"NO")</f>
        <v>1</v>
      </c>
      <c r="AV325" s="112" t="n">
        <f aca="false">IF(ISBLANK(J325),1,IFERROR(VLOOKUP(J325,pdd,1,FALSE()),"NO"))</f>
        <v>1</v>
      </c>
    </row>
    <row r="326" customFormat="false" ht="45" hidden="false" customHeight="true" outlineLevel="0" collapsed="false">
      <c r="A326" s="109"/>
      <c r="B326" s="163"/>
      <c r="C326" s="164"/>
      <c r="D326" s="89"/>
      <c r="E326" s="165"/>
      <c r="F326" s="89"/>
      <c r="G326" s="90"/>
      <c r="H326" s="166"/>
      <c r="I326" s="91"/>
      <c r="J326" s="92"/>
      <c r="K326" s="93"/>
      <c r="L326" s="94" t="str">
        <f aca="false">IF(ISERROR(VLOOKUP(K326,Eje_Pilar_Prop!$C$2:$E$104,2,FALSE()))," ",VLOOKUP(K326,Eje_Pilar_Prop!$C$2:$E$104,2,FALSE()))</f>
        <v> </v>
      </c>
      <c r="M326" s="94" t="str">
        <f aca="false">IF(ISERROR(VLOOKUP(K326,Eje_Pilar_Prop!$C$2:$E$104,3,FALSE()))," ",VLOOKUP(K326,Eje_Pilar_Prop!$C$2:$E$104,3,FALSE()))</f>
        <v> </v>
      </c>
      <c r="N326" s="167"/>
      <c r="O326" s="168"/>
      <c r="P326" s="166"/>
      <c r="Q326" s="108"/>
      <c r="R326" s="169"/>
      <c r="S326" s="99"/>
      <c r="T326" s="170"/>
      <c r="U326" s="108"/>
      <c r="V326" s="101" t="n">
        <f aca="false">+Q326+S326+U326</f>
        <v>0</v>
      </c>
      <c r="W326" s="171"/>
      <c r="X326" s="107"/>
      <c r="Y326" s="107"/>
      <c r="Z326" s="107"/>
      <c r="AA326" s="163"/>
      <c r="AB326" s="163"/>
      <c r="AC326" s="163"/>
      <c r="AD326" s="168"/>
      <c r="AE326" s="172"/>
      <c r="AF326" s="107"/>
      <c r="AG326" s="108"/>
      <c r="AH326" s="109"/>
      <c r="AI326" s="109"/>
      <c r="AJ326" s="109"/>
      <c r="AK326" s="109"/>
      <c r="AL326" s="110" t="str">
        <f aca="false">IF(ISERROR(W326/V326),"-",(W326/V326))</f>
        <v>-</v>
      </c>
      <c r="AN326" s="111" t="n">
        <f aca="false">IF(SUMPRODUCT((A$14:A326=A326)*(B$14:B326=B326)*(D$14:D326=D326))&gt;1,0,1)</f>
        <v>0</v>
      </c>
      <c r="AO326" s="112" t="n">
        <f aca="false">IF(ISBLANK(E326),1,IFERROR(VLOOKUP(E326,tipo,1,FALSE()),"NO"))</f>
        <v>1</v>
      </c>
      <c r="AP326" s="112" t="n">
        <f aca="false">IF(ISBLANK(F326),1,IFERROR(VLOOKUP(F326,modal,1,FALSE()),"NO"))</f>
        <v>1</v>
      </c>
      <c r="AQ326" s="113" t="n">
        <f aca="false">IF(ISBLANK(G326),1,IFERROR(VLOOKUP(G326,Tipo!$C$12:$C$27,1,FALSE()),"NO"))</f>
        <v>1</v>
      </c>
      <c r="AR326" s="112" t="n">
        <f aca="false">IF(ISBLANK(I326),1,IFERROR(VLOOKUP(I326,afectacion,1,FALSE()),"NO"))</f>
        <v>1</v>
      </c>
      <c r="AS326" s="112" t="n">
        <f aca="false">IF(ISBLANK(K326),1,IFERROR(VLOOKUP(K326,Eje_Pilar_Prop!C308:C409,1,FALSE()),"NO"))</f>
        <v>1</v>
      </c>
      <c r="AT326" s="112" t="n">
        <f aca="false">IF(ISBLANK(C326),1,IFERROR(VLOOKUP(C326,SECOP,1,FALSE()),"NO"))</f>
        <v>1</v>
      </c>
      <c r="AU326" s="8" t="n">
        <f aca="false">IF(OR(YEAR(X326)=2020,ISBLANK(X326)),1,"NO")</f>
        <v>1</v>
      </c>
      <c r="AV326" s="112" t="n">
        <f aca="false">IF(ISBLANK(J326),1,IFERROR(VLOOKUP(J326,pdd,1,FALSE()),"NO"))</f>
        <v>1</v>
      </c>
    </row>
    <row r="327" customFormat="false" ht="45" hidden="false" customHeight="true" outlineLevel="0" collapsed="false">
      <c r="A327" s="109"/>
      <c r="B327" s="163"/>
      <c r="C327" s="164"/>
      <c r="D327" s="89"/>
      <c r="E327" s="165"/>
      <c r="F327" s="89"/>
      <c r="G327" s="90"/>
      <c r="H327" s="166"/>
      <c r="I327" s="91"/>
      <c r="J327" s="92"/>
      <c r="K327" s="93"/>
      <c r="L327" s="94" t="str">
        <f aca="false">IF(ISERROR(VLOOKUP(K327,Eje_Pilar_Prop!$C$2:$E$104,2,FALSE()))," ",VLOOKUP(K327,Eje_Pilar_Prop!$C$2:$E$104,2,FALSE()))</f>
        <v> </v>
      </c>
      <c r="M327" s="94" t="str">
        <f aca="false">IF(ISERROR(VLOOKUP(K327,Eje_Pilar_Prop!$C$2:$E$104,3,FALSE()))," ",VLOOKUP(K327,Eje_Pilar_Prop!$C$2:$E$104,3,FALSE()))</f>
        <v> </v>
      </c>
      <c r="N327" s="167"/>
      <c r="O327" s="168"/>
      <c r="P327" s="166"/>
      <c r="Q327" s="108"/>
      <c r="R327" s="169"/>
      <c r="S327" s="99"/>
      <c r="T327" s="170"/>
      <c r="U327" s="108"/>
      <c r="V327" s="101" t="n">
        <f aca="false">+Q327+S327+U327</f>
        <v>0</v>
      </c>
      <c r="W327" s="171"/>
      <c r="X327" s="107"/>
      <c r="Y327" s="107"/>
      <c r="Z327" s="107"/>
      <c r="AA327" s="163"/>
      <c r="AB327" s="163"/>
      <c r="AC327" s="163"/>
      <c r="AD327" s="168"/>
      <c r="AE327" s="172"/>
      <c r="AF327" s="107"/>
      <c r="AG327" s="108"/>
      <c r="AH327" s="109"/>
      <c r="AI327" s="109"/>
      <c r="AJ327" s="109"/>
      <c r="AK327" s="109"/>
      <c r="AL327" s="110" t="str">
        <f aca="false">IF(ISERROR(W327/V327),"-",(W327/V327))</f>
        <v>-</v>
      </c>
      <c r="AN327" s="111" t="n">
        <f aca="false">IF(SUMPRODUCT((A$14:A327=A327)*(B$14:B327=B327)*(D$14:D327=D327))&gt;1,0,1)</f>
        <v>0</v>
      </c>
      <c r="AO327" s="112" t="n">
        <f aca="false">IF(ISBLANK(E327),1,IFERROR(VLOOKUP(E327,tipo,1,FALSE()),"NO"))</f>
        <v>1</v>
      </c>
      <c r="AP327" s="112" t="n">
        <f aca="false">IF(ISBLANK(F327),1,IFERROR(VLOOKUP(F327,modal,1,FALSE()),"NO"))</f>
        <v>1</v>
      </c>
      <c r="AQ327" s="113" t="n">
        <f aca="false">IF(ISBLANK(G327),1,IFERROR(VLOOKUP(G327,Tipo!$C$12:$C$27,1,FALSE()),"NO"))</f>
        <v>1</v>
      </c>
      <c r="AR327" s="112" t="n">
        <f aca="false">IF(ISBLANK(I327),1,IFERROR(VLOOKUP(I327,afectacion,1,FALSE()),"NO"))</f>
        <v>1</v>
      </c>
      <c r="AS327" s="112" t="n">
        <f aca="false">IF(ISBLANK(K327),1,IFERROR(VLOOKUP(K327,Eje_Pilar_Prop!C309:C410,1,FALSE()),"NO"))</f>
        <v>1</v>
      </c>
      <c r="AT327" s="112" t="n">
        <f aca="false">IF(ISBLANK(C327),1,IFERROR(VLOOKUP(C327,SECOP,1,FALSE()),"NO"))</f>
        <v>1</v>
      </c>
      <c r="AU327" s="8" t="n">
        <f aca="false">IF(OR(YEAR(X327)=2020,ISBLANK(X327)),1,"NO")</f>
        <v>1</v>
      </c>
      <c r="AV327" s="112" t="n">
        <f aca="false">IF(ISBLANK(J327),1,IFERROR(VLOOKUP(J327,pdd,1,FALSE()),"NO"))</f>
        <v>1</v>
      </c>
    </row>
    <row r="328" customFormat="false" ht="45" hidden="false" customHeight="true" outlineLevel="0" collapsed="false">
      <c r="A328" s="109"/>
      <c r="B328" s="163"/>
      <c r="C328" s="164"/>
      <c r="D328" s="89"/>
      <c r="E328" s="165"/>
      <c r="F328" s="89"/>
      <c r="G328" s="90"/>
      <c r="H328" s="166"/>
      <c r="I328" s="91"/>
      <c r="J328" s="92"/>
      <c r="K328" s="93"/>
      <c r="L328" s="94" t="str">
        <f aca="false">IF(ISERROR(VLOOKUP(K328,Eje_Pilar_Prop!$C$2:$E$104,2,FALSE()))," ",VLOOKUP(K328,Eje_Pilar_Prop!$C$2:$E$104,2,FALSE()))</f>
        <v> </v>
      </c>
      <c r="M328" s="94" t="str">
        <f aca="false">IF(ISERROR(VLOOKUP(K328,Eje_Pilar_Prop!$C$2:$E$104,3,FALSE()))," ",VLOOKUP(K328,Eje_Pilar_Prop!$C$2:$E$104,3,FALSE()))</f>
        <v> </v>
      </c>
      <c r="N328" s="167"/>
      <c r="O328" s="168"/>
      <c r="P328" s="166"/>
      <c r="Q328" s="108"/>
      <c r="R328" s="169"/>
      <c r="S328" s="99"/>
      <c r="T328" s="170"/>
      <c r="U328" s="108"/>
      <c r="V328" s="101" t="n">
        <f aca="false">+Q328+S328+U328</f>
        <v>0</v>
      </c>
      <c r="W328" s="171"/>
      <c r="X328" s="107"/>
      <c r="Y328" s="107"/>
      <c r="Z328" s="107"/>
      <c r="AA328" s="163"/>
      <c r="AB328" s="163"/>
      <c r="AC328" s="163"/>
      <c r="AD328" s="168"/>
      <c r="AE328" s="172"/>
      <c r="AF328" s="107"/>
      <c r="AG328" s="108"/>
      <c r="AH328" s="109"/>
      <c r="AI328" s="109"/>
      <c r="AJ328" s="109"/>
      <c r="AK328" s="109"/>
      <c r="AL328" s="110" t="str">
        <f aca="false">IF(ISERROR(W328/V328),"-",(W328/V328))</f>
        <v>-</v>
      </c>
      <c r="AN328" s="111" t="n">
        <f aca="false">IF(SUMPRODUCT((A$14:A328=A328)*(B$14:B328=B328)*(D$14:D328=D328))&gt;1,0,1)</f>
        <v>0</v>
      </c>
      <c r="AO328" s="112" t="n">
        <f aca="false">IF(ISBLANK(E328),1,IFERROR(VLOOKUP(E328,tipo,1,FALSE()),"NO"))</f>
        <v>1</v>
      </c>
      <c r="AP328" s="112" t="n">
        <f aca="false">IF(ISBLANK(F328),1,IFERROR(VLOOKUP(F328,modal,1,FALSE()),"NO"))</f>
        <v>1</v>
      </c>
      <c r="AQ328" s="113" t="n">
        <f aca="false">IF(ISBLANK(G328),1,IFERROR(VLOOKUP(G328,Tipo!$C$12:$C$27,1,FALSE()),"NO"))</f>
        <v>1</v>
      </c>
      <c r="AR328" s="112" t="n">
        <f aca="false">IF(ISBLANK(I328),1,IFERROR(VLOOKUP(I328,afectacion,1,FALSE()),"NO"))</f>
        <v>1</v>
      </c>
      <c r="AS328" s="112" t="n">
        <f aca="false">IF(ISBLANK(K328),1,IFERROR(VLOOKUP(K328,Eje_Pilar_Prop!C310:C411,1,FALSE()),"NO"))</f>
        <v>1</v>
      </c>
      <c r="AT328" s="112" t="n">
        <f aca="false">IF(ISBLANK(C328),1,IFERROR(VLOOKUP(C328,SECOP,1,FALSE()),"NO"))</f>
        <v>1</v>
      </c>
      <c r="AU328" s="8" t="n">
        <f aca="false">IF(OR(YEAR(X328)=2020,ISBLANK(X328)),1,"NO")</f>
        <v>1</v>
      </c>
      <c r="AV328" s="112" t="n">
        <f aca="false">IF(ISBLANK(J328),1,IFERROR(VLOOKUP(J328,pdd,1,FALSE()),"NO"))</f>
        <v>1</v>
      </c>
    </row>
    <row r="329" customFormat="false" ht="45" hidden="false" customHeight="true" outlineLevel="0" collapsed="false">
      <c r="A329" s="109"/>
      <c r="B329" s="163"/>
      <c r="C329" s="164"/>
      <c r="D329" s="89"/>
      <c r="E329" s="165"/>
      <c r="F329" s="89"/>
      <c r="G329" s="90"/>
      <c r="H329" s="166"/>
      <c r="I329" s="91"/>
      <c r="J329" s="92"/>
      <c r="K329" s="93"/>
      <c r="L329" s="94" t="str">
        <f aca="false">IF(ISERROR(VLOOKUP(K329,Eje_Pilar_Prop!$C$2:$E$104,2,FALSE()))," ",VLOOKUP(K329,Eje_Pilar_Prop!$C$2:$E$104,2,FALSE()))</f>
        <v> </v>
      </c>
      <c r="M329" s="94" t="str">
        <f aca="false">IF(ISERROR(VLOOKUP(K329,Eje_Pilar_Prop!$C$2:$E$104,3,FALSE()))," ",VLOOKUP(K329,Eje_Pilar_Prop!$C$2:$E$104,3,FALSE()))</f>
        <v> </v>
      </c>
      <c r="N329" s="167"/>
      <c r="O329" s="168"/>
      <c r="P329" s="166"/>
      <c r="Q329" s="108"/>
      <c r="R329" s="169"/>
      <c r="S329" s="99"/>
      <c r="T329" s="170"/>
      <c r="U329" s="108"/>
      <c r="V329" s="101" t="n">
        <f aca="false">+Q329+S329+U329</f>
        <v>0</v>
      </c>
      <c r="W329" s="171"/>
      <c r="X329" s="107"/>
      <c r="Y329" s="107"/>
      <c r="Z329" s="107"/>
      <c r="AA329" s="163"/>
      <c r="AB329" s="163"/>
      <c r="AC329" s="163"/>
      <c r="AD329" s="168"/>
      <c r="AE329" s="172"/>
      <c r="AF329" s="107"/>
      <c r="AG329" s="108"/>
      <c r="AH329" s="109"/>
      <c r="AI329" s="109"/>
      <c r="AJ329" s="109"/>
      <c r="AK329" s="109"/>
      <c r="AL329" s="110" t="str">
        <f aca="false">IF(ISERROR(W329/V329),"-",(W329/V329))</f>
        <v>-</v>
      </c>
      <c r="AN329" s="111" t="n">
        <f aca="false">IF(SUMPRODUCT((A$14:A329=A329)*(B$14:B329=B329)*(D$14:D329=D329))&gt;1,0,1)</f>
        <v>0</v>
      </c>
      <c r="AO329" s="112" t="n">
        <f aca="false">IF(ISBLANK(E329),1,IFERROR(VLOOKUP(E329,tipo,1,FALSE()),"NO"))</f>
        <v>1</v>
      </c>
      <c r="AP329" s="112" t="n">
        <f aca="false">IF(ISBLANK(F329),1,IFERROR(VLOOKUP(F329,modal,1,FALSE()),"NO"))</f>
        <v>1</v>
      </c>
      <c r="AQ329" s="113" t="n">
        <f aca="false">IF(ISBLANK(G329),1,IFERROR(VLOOKUP(G329,Tipo!$C$12:$C$27,1,FALSE()),"NO"))</f>
        <v>1</v>
      </c>
      <c r="AR329" s="112" t="n">
        <f aca="false">IF(ISBLANK(I329),1,IFERROR(VLOOKUP(I329,afectacion,1,FALSE()),"NO"))</f>
        <v>1</v>
      </c>
      <c r="AS329" s="112" t="n">
        <f aca="false">IF(ISBLANK(K329),1,IFERROR(VLOOKUP(K329,Eje_Pilar_Prop!C311:C412,1,FALSE()),"NO"))</f>
        <v>1</v>
      </c>
      <c r="AT329" s="112" t="n">
        <f aca="false">IF(ISBLANK(C329),1,IFERROR(VLOOKUP(C329,SECOP,1,FALSE()),"NO"))</f>
        <v>1</v>
      </c>
      <c r="AU329" s="8" t="n">
        <f aca="false">IF(OR(YEAR(X329)=2020,ISBLANK(X329)),1,"NO")</f>
        <v>1</v>
      </c>
      <c r="AV329" s="112" t="n">
        <f aca="false">IF(ISBLANK(J329),1,IFERROR(VLOOKUP(J329,pdd,1,FALSE()),"NO"))</f>
        <v>1</v>
      </c>
    </row>
    <row r="330" customFormat="false" ht="45" hidden="false" customHeight="true" outlineLevel="0" collapsed="false">
      <c r="A330" s="109"/>
      <c r="B330" s="163"/>
      <c r="C330" s="164"/>
      <c r="D330" s="89"/>
      <c r="E330" s="165"/>
      <c r="F330" s="89"/>
      <c r="G330" s="90"/>
      <c r="H330" s="166"/>
      <c r="I330" s="91"/>
      <c r="J330" s="92"/>
      <c r="K330" s="93"/>
      <c r="L330" s="94" t="str">
        <f aca="false">IF(ISERROR(VLOOKUP(K330,Eje_Pilar_Prop!$C$2:$E$104,2,FALSE()))," ",VLOOKUP(K330,Eje_Pilar_Prop!$C$2:$E$104,2,FALSE()))</f>
        <v> </v>
      </c>
      <c r="M330" s="94" t="str">
        <f aca="false">IF(ISERROR(VLOOKUP(K330,Eje_Pilar_Prop!$C$2:$E$104,3,FALSE()))," ",VLOOKUP(K330,Eje_Pilar_Prop!$C$2:$E$104,3,FALSE()))</f>
        <v> </v>
      </c>
      <c r="N330" s="167"/>
      <c r="O330" s="168"/>
      <c r="P330" s="166"/>
      <c r="Q330" s="108"/>
      <c r="R330" s="169"/>
      <c r="S330" s="99"/>
      <c r="T330" s="170"/>
      <c r="U330" s="108"/>
      <c r="V330" s="101" t="n">
        <f aca="false">+Q330+S330+U330</f>
        <v>0</v>
      </c>
      <c r="W330" s="171"/>
      <c r="X330" s="107"/>
      <c r="Y330" s="107"/>
      <c r="Z330" s="107"/>
      <c r="AA330" s="163"/>
      <c r="AB330" s="163"/>
      <c r="AC330" s="163"/>
      <c r="AD330" s="168"/>
      <c r="AE330" s="172"/>
      <c r="AF330" s="107"/>
      <c r="AG330" s="108"/>
      <c r="AH330" s="109"/>
      <c r="AI330" s="109"/>
      <c r="AJ330" s="109"/>
      <c r="AK330" s="109"/>
      <c r="AL330" s="110" t="str">
        <f aca="false">IF(ISERROR(W330/V330),"-",(W330/V330))</f>
        <v>-</v>
      </c>
      <c r="AN330" s="111" t="n">
        <f aca="false">IF(SUMPRODUCT((A$14:A330=A330)*(B$14:B330=B330)*(D$14:D330=D330))&gt;1,0,1)</f>
        <v>0</v>
      </c>
      <c r="AO330" s="112" t="n">
        <f aca="false">IF(ISBLANK(E330),1,IFERROR(VLOOKUP(E330,tipo,1,FALSE()),"NO"))</f>
        <v>1</v>
      </c>
      <c r="AP330" s="112" t="n">
        <f aca="false">IF(ISBLANK(F330),1,IFERROR(VLOOKUP(F330,modal,1,FALSE()),"NO"))</f>
        <v>1</v>
      </c>
      <c r="AQ330" s="113" t="n">
        <f aca="false">IF(ISBLANK(G330),1,IFERROR(VLOOKUP(G330,Tipo!$C$12:$C$27,1,FALSE()),"NO"))</f>
        <v>1</v>
      </c>
      <c r="AR330" s="112" t="n">
        <f aca="false">IF(ISBLANK(I330),1,IFERROR(VLOOKUP(I330,afectacion,1,FALSE()),"NO"))</f>
        <v>1</v>
      </c>
      <c r="AS330" s="112" t="n">
        <f aca="false">IF(ISBLANK(K330),1,IFERROR(VLOOKUP(K330,Eje_Pilar_Prop!C312:C413,1,FALSE()),"NO"))</f>
        <v>1</v>
      </c>
      <c r="AT330" s="112" t="n">
        <f aca="false">IF(ISBLANK(C330),1,IFERROR(VLOOKUP(C330,SECOP,1,FALSE()),"NO"))</f>
        <v>1</v>
      </c>
      <c r="AU330" s="8" t="n">
        <f aca="false">IF(OR(YEAR(X330)=2020,ISBLANK(X330)),1,"NO")</f>
        <v>1</v>
      </c>
      <c r="AV330" s="112" t="n">
        <f aca="false">IF(ISBLANK(J330),1,IFERROR(VLOOKUP(J330,pdd,1,FALSE()),"NO"))</f>
        <v>1</v>
      </c>
    </row>
    <row r="331" customFormat="false" ht="45" hidden="false" customHeight="true" outlineLevel="0" collapsed="false">
      <c r="A331" s="109"/>
      <c r="B331" s="163"/>
      <c r="C331" s="164"/>
      <c r="D331" s="89"/>
      <c r="E331" s="165"/>
      <c r="F331" s="89"/>
      <c r="G331" s="90"/>
      <c r="H331" s="166"/>
      <c r="I331" s="91"/>
      <c r="J331" s="92"/>
      <c r="K331" s="93"/>
      <c r="L331" s="94" t="str">
        <f aca="false">IF(ISERROR(VLOOKUP(K331,Eje_Pilar_Prop!$C$2:$E$104,2,FALSE()))," ",VLOOKUP(K331,Eje_Pilar_Prop!$C$2:$E$104,2,FALSE()))</f>
        <v> </v>
      </c>
      <c r="M331" s="94" t="str">
        <f aca="false">IF(ISERROR(VLOOKUP(K331,Eje_Pilar_Prop!$C$2:$E$104,3,FALSE()))," ",VLOOKUP(K331,Eje_Pilar_Prop!$C$2:$E$104,3,FALSE()))</f>
        <v> </v>
      </c>
      <c r="N331" s="167"/>
      <c r="O331" s="168"/>
      <c r="P331" s="166"/>
      <c r="Q331" s="108"/>
      <c r="R331" s="169"/>
      <c r="S331" s="99"/>
      <c r="T331" s="170"/>
      <c r="U331" s="108"/>
      <c r="V331" s="101" t="n">
        <f aca="false">+Q331+S331+U331</f>
        <v>0</v>
      </c>
      <c r="W331" s="171"/>
      <c r="X331" s="107"/>
      <c r="Y331" s="107"/>
      <c r="Z331" s="107"/>
      <c r="AA331" s="163"/>
      <c r="AB331" s="163"/>
      <c r="AC331" s="163"/>
      <c r="AD331" s="168"/>
      <c r="AE331" s="172"/>
      <c r="AF331" s="107"/>
      <c r="AG331" s="108"/>
      <c r="AH331" s="109"/>
      <c r="AI331" s="109"/>
      <c r="AJ331" s="109"/>
      <c r="AK331" s="109"/>
      <c r="AL331" s="110" t="str">
        <f aca="false">IF(ISERROR(W331/V331),"-",(W331/V331))</f>
        <v>-</v>
      </c>
      <c r="AN331" s="111" t="n">
        <f aca="false">IF(SUMPRODUCT((A$14:A331=A331)*(B$14:B331=B331)*(D$14:D331=D331))&gt;1,0,1)</f>
        <v>0</v>
      </c>
      <c r="AO331" s="112" t="n">
        <f aca="false">IF(ISBLANK(E331),1,IFERROR(VLOOKUP(E331,tipo,1,FALSE()),"NO"))</f>
        <v>1</v>
      </c>
      <c r="AP331" s="112" t="n">
        <f aca="false">IF(ISBLANK(F331),1,IFERROR(VLOOKUP(F331,modal,1,FALSE()),"NO"))</f>
        <v>1</v>
      </c>
      <c r="AQ331" s="113" t="n">
        <f aca="false">IF(ISBLANK(G331),1,IFERROR(VLOOKUP(G331,Tipo!$C$12:$C$27,1,FALSE()),"NO"))</f>
        <v>1</v>
      </c>
      <c r="AR331" s="112" t="n">
        <f aca="false">IF(ISBLANK(I331),1,IFERROR(VLOOKUP(I331,afectacion,1,FALSE()),"NO"))</f>
        <v>1</v>
      </c>
      <c r="AS331" s="112" t="n">
        <f aca="false">IF(ISBLANK(K331),1,IFERROR(VLOOKUP(K331,Eje_Pilar_Prop!C313:C414,1,FALSE()),"NO"))</f>
        <v>1</v>
      </c>
      <c r="AT331" s="112" t="n">
        <f aca="false">IF(ISBLANK(C331),1,IFERROR(VLOOKUP(C331,SECOP,1,FALSE()),"NO"))</f>
        <v>1</v>
      </c>
      <c r="AU331" s="8" t="n">
        <f aca="false">IF(OR(YEAR(X331)=2020,ISBLANK(X331)),1,"NO")</f>
        <v>1</v>
      </c>
      <c r="AV331" s="112" t="n">
        <f aca="false">IF(ISBLANK(J331),1,IFERROR(VLOOKUP(J331,pdd,1,FALSE()),"NO"))</f>
        <v>1</v>
      </c>
    </row>
    <row r="332" customFormat="false" ht="45" hidden="false" customHeight="true" outlineLevel="0" collapsed="false">
      <c r="A332" s="109"/>
      <c r="B332" s="163"/>
      <c r="C332" s="164"/>
      <c r="D332" s="89"/>
      <c r="E332" s="165"/>
      <c r="F332" s="89"/>
      <c r="G332" s="90"/>
      <c r="H332" s="166"/>
      <c r="I332" s="91"/>
      <c r="J332" s="92"/>
      <c r="K332" s="93"/>
      <c r="L332" s="94" t="str">
        <f aca="false">IF(ISERROR(VLOOKUP(K332,Eje_Pilar_Prop!$C$2:$E$104,2,FALSE()))," ",VLOOKUP(K332,Eje_Pilar_Prop!$C$2:$E$104,2,FALSE()))</f>
        <v> </v>
      </c>
      <c r="M332" s="94" t="str">
        <f aca="false">IF(ISERROR(VLOOKUP(K332,Eje_Pilar_Prop!$C$2:$E$104,3,FALSE()))," ",VLOOKUP(K332,Eje_Pilar_Prop!$C$2:$E$104,3,FALSE()))</f>
        <v> </v>
      </c>
      <c r="N332" s="167"/>
      <c r="O332" s="168"/>
      <c r="P332" s="166"/>
      <c r="Q332" s="108"/>
      <c r="R332" s="169"/>
      <c r="S332" s="99"/>
      <c r="T332" s="170"/>
      <c r="U332" s="108"/>
      <c r="V332" s="101" t="n">
        <f aca="false">+Q332+S332+U332</f>
        <v>0</v>
      </c>
      <c r="W332" s="171"/>
      <c r="X332" s="107"/>
      <c r="Y332" s="107"/>
      <c r="Z332" s="107"/>
      <c r="AA332" s="163"/>
      <c r="AB332" s="163"/>
      <c r="AC332" s="163"/>
      <c r="AD332" s="168"/>
      <c r="AE332" s="172"/>
      <c r="AF332" s="107"/>
      <c r="AG332" s="108"/>
      <c r="AH332" s="109"/>
      <c r="AI332" s="109"/>
      <c r="AJ332" s="109"/>
      <c r="AK332" s="109"/>
      <c r="AL332" s="110" t="str">
        <f aca="false">IF(ISERROR(W332/V332),"-",(W332/V332))</f>
        <v>-</v>
      </c>
      <c r="AN332" s="111" t="n">
        <f aca="false">IF(SUMPRODUCT((A$14:A332=A332)*(B$14:B332=B332)*(D$14:D332=D332))&gt;1,0,1)</f>
        <v>0</v>
      </c>
      <c r="AO332" s="112" t="n">
        <f aca="false">IF(ISBLANK(E332),1,IFERROR(VLOOKUP(E332,tipo,1,FALSE()),"NO"))</f>
        <v>1</v>
      </c>
      <c r="AP332" s="112" t="n">
        <f aca="false">IF(ISBLANK(F332),1,IFERROR(VLOOKUP(F332,modal,1,FALSE()),"NO"))</f>
        <v>1</v>
      </c>
      <c r="AQ332" s="113" t="n">
        <f aca="false">IF(ISBLANK(G332),1,IFERROR(VLOOKUP(G332,Tipo!$C$12:$C$27,1,FALSE()),"NO"))</f>
        <v>1</v>
      </c>
      <c r="AR332" s="112" t="n">
        <f aca="false">IF(ISBLANK(I332),1,IFERROR(VLOOKUP(I332,afectacion,1,FALSE()),"NO"))</f>
        <v>1</v>
      </c>
      <c r="AS332" s="112" t="n">
        <f aca="false">IF(ISBLANK(K332),1,IFERROR(VLOOKUP(K332,Eje_Pilar_Prop!C314:C415,1,FALSE()),"NO"))</f>
        <v>1</v>
      </c>
      <c r="AT332" s="112" t="n">
        <f aca="false">IF(ISBLANK(C332),1,IFERROR(VLOOKUP(C332,SECOP,1,FALSE()),"NO"))</f>
        <v>1</v>
      </c>
      <c r="AU332" s="8" t="n">
        <f aca="false">IF(OR(YEAR(X332)=2020,ISBLANK(X332)),1,"NO")</f>
        <v>1</v>
      </c>
      <c r="AV332" s="112" t="n">
        <f aca="false">IF(ISBLANK(J332),1,IFERROR(VLOOKUP(J332,pdd,1,FALSE()),"NO"))</f>
        <v>1</v>
      </c>
    </row>
    <row r="333" customFormat="false" ht="45" hidden="false" customHeight="true" outlineLevel="0" collapsed="false">
      <c r="A333" s="109"/>
      <c r="B333" s="163"/>
      <c r="C333" s="164"/>
      <c r="D333" s="89"/>
      <c r="E333" s="165"/>
      <c r="F333" s="89"/>
      <c r="G333" s="90"/>
      <c r="H333" s="166"/>
      <c r="I333" s="91"/>
      <c r="J333" s="92"/>
      <c r="K333" s="93"/>
      <c r="L333" s="94" t="str">
        <f aca="false">IF(ISERROR(VLOOKUP(K333,Eje_Pilar_Prop!$C$2:$E$104,2,FALSE()))," ",VLOOKUP(K333,Eje_Pilar_Prop!$C$2:$E$104,2,FALSE()))</f>
        <v> </v>
      </c>
      <c r="M333" s="94" t="str">
        <f aca="false">IF(ISERROR(VLOOKUP(K333,Eje_Pilar_Prop!$C$2:$E$104,3,FALSE()))," ",VLOOKUP(K333,Eje_Pilar_Prop!$C$2:$E$104,3,FALSE()))</f>
        <v> </v>
      </c>
      <c r="N333" s="167"/>
      <c r="O333" s="168"/>
      <c r="P333" s="166"/>
      <c r="Q333" s="108"/>
      <c r="R333" s="169"/>
      <c r="S333" s="99"/>
      <c r="T333" s="170"/>
      <c r="U333" s="108"/>
      <c r="V333" s="101" t="n">
        <f aca="false">+Q333+S333+U333</f>
        <v>0</v>
      </c>
      <c r="W333" s="171"/>
      <c r="X333" s="107"/>
      <c r="Y333" s="107"/>
      <c r="Z333" s="107"/>
      <c r="AA333" s="163"/>
      <c r="AB333" s="163"/>
      <c r="AC333" s="163"/>
      <c r="AD333" s="168"/>
      <c r="AE333" s="172"/>
      <c r="AF333" s="107"/>
      <c r="AG333" s="108"/>
      <c r="AH333" s="109"/>
      <c r="AI333" s="109"/>
      <c r="AJ333" s="109"/>
      <c r="AK333" s="109"/>
      <c r="AL333" s="110" t="str">
        <f aca="false">IF(ISERROR(W333/V333),"-",(W333/V333))</f>
        <v>-</v>
      </c>
      <c r="AN333" s="111" t="n">
        <f aca="false">IF(SUMPRODUCT((A$14:A333=A333)*(B$14:B333=B333)*(D$14:D333=D333))&gt;1,0,1)</f>
        <v>0</v>
      </c>
      <c r="AO333" s="112" t="n">
        <f aca="false">IF(ISBLANK(E333),1,IFERROR(VLOOKUP(E333,tipo,1,FALSE()),"NO"))</f>
        <v>1</v>
      </c>
      <c r="AP333" s="112" t="n">
        <f aca="false">IF(ISBLANK(F333),1,IFERROR(VLOOKUP(F333,modal,1,FALSE()),"NO"))</f>
        <v>1</v>
      </c>
      <c r="AQ333" s="113" t="n">
        <f aca="false">IF(ISBLANK(G333),1,IFERROR(VLOOKUP(G333,Tipo!$C$12:$C$27,1,FALSE()),"NO"))</f>
        <v>1</v>
      </c>
      <c r="AR333" s="112" t="n">
        <f aca="false">IF(ISBLANK(I333),1,IFERROR(VLOOKUP(I333,afectacion,1,FALSE()),"NO"))</f>
        <v>1</v>
      </c>
      <c r="AS333" s="112" t="n">
        <f aca="false">IF(ISBLANK(K333),1,IFERROR(VLOOKUP(K333,Eje_Pilar_Prop!C315:C416,1,FALSE()),"NO"))</f>
        <v>1</v>
      </c>
      <c r="AT333" s="112" t="n">
        <f aca="false">IF(ISBLANK(C333),1,IFERROR(VLOOKUP(C333,SECOP,1,FALSE()),"NO"))</f>
        <v>1</v>
      </c>
      <c r="AU333" s="8" t="n">
        <f aca="false">IF(OR(YEAR(X333)=2020,ISBLANK(X333)),1,"NO")</f>
        <v>1</v>
      </c>
      <c r="AV333" s="112" t="n">
        <f aca="false">IF(ISBLANK(J333),1,IFERROR(VLOOKUP(J333,pdd,1,FALSE()),"NO"))</f>
        <v>1</v>
      </c>
    </row>
    <row r="334" customFormat="false" ht="45" hidden="false" customHeight="true" outlineLevel="0" collapsed="false">
      <c r="A334" s="109"/>
      <c r="B334" s="163"/>
      <c r="C334" s="164"/>
      <c r="D334" s="89"/>
      <c r="E334" s="165"/>
      <c r="F334" s="89"/>
      <c r="G334" s="90"/>
      <c r="H334" s="166"/>
      <c r="I334" s="91"/>
      <c r="J334" s="92"/>
      <c r="K334" s="93"/>
      <c r="L334" s="94" t="str">
        <f aca="false">IF(ISERROR(VLOOKUP(K334,Eje_Pilar_Prop!$C$2:$E$104,2,FALSE()))," ",VLOOKUP(K334,Eje_Pilar_Prop!$C$2:$E$104,2,FALSE()))</f>
        <v> </v>
      </c>
      <c r="M334" s="94" t="str">
        <f aca="false">IF(ISERROR(VLOOKUP(K334,Eje_Pilar_Prop!$C$2:$E$104,3,FALSE()))," ",VLOOKUP(K334,Eje_Pilar_Prop!$C$2:$E$104,3,FALSE()))</f>
        <v> </v>
      </c>
      <c r="N334" s="167"/>
      <c r="O334" s="168"/>
      <c r="P334" s="166"/>
      <c r="Q334" s="108"/>
      <c r="R334" s="169"/>
      <c r="S334" s="99"/>
      <c r="T334" s="170"/>
      <c r="U334" s="108"/>
      <c r="V334" s="101" t="n">
        <f aca="false">+Q334+S334+U334</f>
        <v>0</v>
      </c>
      <c r="W334" s="171"/>
      <c r="X334" s="107"/>
      <c r="Y334" s="107"/>
      <c r="Z334" s="107"/>
      <c r="AA334" s="163"/>
      <c r="AB334" s="163"/>
      <c r="AC334" s="163"/>
      <c r="AD334" s="168"/>
      <c r="AE334" s="172"/>
      <c r="AF334" s="107"/>
      <c r="AG334" s="108"/>
      <c r="AH334" s="109"/>
      <c r="AI334" s="109"/>
      <c r="AJ334" s="109"/>
      <c r="AK334" s="109"/>
      <c r="AL334" s="110" t="str">
        <f aca="false">IF(ISERROR(W334/V334),"-",(W334/V334))</f>
        <v>-</v>
      </c>
      <c r="AN334" s="111" t="n">
        <f aca="false">IF(SUMPRODUCT((A$14:A334=A334)*(B$14:B334=B334)*(D$14:D334=D334))&gt;1,0,1)</f>
        <v>0</v>
      </c>
      <c r="AO334" s="112" t="n">
        <f aca="false">IF(ISBLANK(E334),1,IFERROR(VLOOKUP(E334,tipo,1,FALSE()),"NO"))</f>
        <v>1</v>
      </c>
      <c r="AP334" s="112" t="n">
        <f aca="false">IF(ISBLANK(F334),1,IFERROR(VLOOKUP(F334,modal,1,FALSE()),"NO"))</f>
        <v>1</v>
      </c>
      <c r="AQ334" s="113" t="n">
        <f aca="false">IF(ISBLANK(G334),1,IFERROR(VLOOKUP(G334,Tipo!$C$12:$C$27,1,FALSE()),"NO"))</f>
        <v>1</v>
      </c>
      <c r="AR334" s="112" t="n">
        <f aca="false">IF(ISBLANK(I334),1,IFERROR(VLOOKUP(I334,afectacion,1,FALSE()),"NO"))</f>
        <v>1</v>
      </c>
      <c r="AS334" s="112" t="n">
        <f aca="false">IF(ISBLANK(K334),1,IFERROR(VLOOKUP(K334,Eje_Pilar_Prop!C316:C417,1,FALSE()),"NO"))</f>
        <v>1</v>
      </c>
      <c r="AT334" s="112" t="n">
        <f aca="false">IF(ISBLANK(C334),1,IFERROR(VLOOKUP(C334,SECOP,1,FALSE()),"NO"))</f>
        <v>1</v>
      </c>
      <c r="AU334" s="8" t="n">
        <f aca="false">IF(OR(YEAR(X334)=2020,ISBLANK(X334)),1,"NO")</f>
        <v>1</v>
      </c>
      <c r="AV334" s="112" t="n">
        <f aca="false">IF(ISBLANK(J334),1,IFERROR(VLOOKUP(J334,pdd,1,FALSE()),"NO"))</f>
        <v>1</v>
      </c>
    </row>
    <row r="335" customFormat="false" ht="45" hidden="false" customHeight="true" outlineLevel="0" collapsed="false">
      <c r="A335" s="109"/>
      <c r="B335" s="163"/>
      <c r="C335" s="164"/>
      <c r="D335" s="89"/>
      <c r="E335" s="165"/>
      <c r="F335" s="89"/>
      <c r="G335" s="90"/>
      <c r="H335" s="166"/>
      <c r="I335" s="91"/>
      <c r="J335" s="92"/>
      <c r="K335" s="93"/>
      <c r="L335" s="94" t="str">
        <f aca="false">IF(ISERROR(VLOOKUP(K335,Eje_Pilar_Prop!$C$2:$E$104,2,FALSE()))," ",VLOOKUP(K335,Eje_Pilar_Prop!$C$2:$E$104,2,FALSE()))</f>
        <v> </v>
      </c>
      <c r="M335" s="94" t="str">
        <f aca="false">IF(ISERROR(VLOOKUP(K335,Eje_Pilar_Prop!$C$2:$E$104,3,FALSE()))," ",VLOOKUP(K335,Eje_Pilar_Prop!$C$2:$E$104,3,FALSE()))</f>
        <v> </v>
      </c>
      <c r="N335" s="167"/>
      <c r="O335" s="168"/>
      <c r="P335" s="166"/>
      <c r="Q335" s="108"/>
      <c r="R335" s="169"/>
      <c r="S335" s="99"/>
      <c r="T335" s="170"/>
      <c r="U335" s="108"/>
      <c r="V335" s="101" t="n">
        <f aca="false">+Q335+S335+U335</f>
        <v>0</v>
      </c>
      <c r="W335" s="171"/>
      <c r="X335" s="107"/>
      <c r="Y335" s="107"/>
      <c r="Z335" s="107"/>
      <c r="AA335" s="163"/>
      <c r="AB335" s="163"/>
      <c r="AC335" s="163"/>
      <c r="AD335" s="168"/>
      <c r="AE335" s="172"/>
      <c r="AF335" s="107"/>
      <c r="AG335" s="108"/>
      <c r="AH335" s="109"/>
      <c r="AI335" s="109"/>
      <c r="AJ335" s="109"/>
      <c r="AK335" s="109"/>
      <c r="AL335" s="110" t="str">
        <f aca="false">IF(ISERROR(W335/V335),"-",(W335/V335))</f>
        <v>-</v>
      </c>
      <c r="AN335" s="111" t="n">
        <f aca="false">IF(SUMPRODUCT((A$14:A335=A335)*(B$14:B335=B335)*(D$14:D335=D335))&gt;1,0,1)</f>
        <v>0</v>
      </c>
      <c r="AO335" s="112" t="n">
        <f aca="false">IF(ISBLANK(E335),1,IFERROR(VLOOKUP(E335,tipo,1,FALSE()),"NO"))</f>
        <v>1</v>
      </c>
      <c r="AP335" s="112" t="n">
        <f aca="false">IF(ISBLANK(F335),1,IFERROR(VLOOKUP(F335,modal,1,FALSE()),"NO"))</f>
        <v>1</v>
      </c>
      <c r="AQ335" s="113" t="n">
        <f aca="false">IF(ISBLANK(G335),1,IFERROR(VLOOKUP(G335,Tipo!$C$12:$C$27,1,FALSE()),"NO"))</f>
        <v>1</v>
      </c>
      <c r="AR335" s="112" t="n">
        <f aca="false">IF(ISBLANK(I335),1,IFERROR(VLOOKUP(I335,afectacion,1,FALSE()),"NO"))</f>
        <v>1</v>
      </c>
      <c r="AS335" s="112" t="n">
        <f aca="false">IF(ISBLANK(K335),1,IFERROR(VLOOKUP(K335,Eje_Pilar_Prop!C317:C418,1,FALSE()),"NO"))</f>
        <v>1</v>
      </c>
      <c r="AT335" s="112" t="n">
        <f aca="false">IF(ISBLANK(C335),1,IFERROR(VLOOKUP(C335,SECOP,1,FALSE()),"NO"))</f>
        <v>1</v>
      </c>
      <c r="AU335" s="8" t="n">
        <f aca="false">IF(OR(YEAR(X335)=2020,ISBLANK(X335)),1,"NO")</f>
        <v>1</v>
      </c>
      <c r="AV335" s="112" t="n">
        <f aca="false">IF(ISBLANK(J335),1,IFERROR(VLOOKUP(J335,pdd,1,FALSE()),"NO"))</f>
        <v>1</v>
      </c>
    </row>
    <row r="336" customFormat="false" ht="45" hidden="false" customHeight="true" outlineLevel="0" collapsed="false">
      <c r="A336" s="109"/>
      <c r="B336" s="163"/>
      <c r="C336" s="164"/>
      <c r="D336" s="89"/>
      <c r="E336" s="165"/>
      <c r="F336" s="89"/>
      <c r="G336" s="90"/>
      <c r="H336" s="166"/>
      <c r="I336" s="91"/>
      <c r="J336" s="92"/>
      <c r="K336" s="93"/>
      <c r="L336" s="94" t="str">
        <f aca="false">IF(ISERROR(VLOOKUP(K336,Eje_Pilar_Prop!$C$2:$E$104,2,FALSE()))," ",VLOOKUP(K336,Eje_Pilar_Prop!$C$2:$E$104,2,FALSE()))</f>
        <v> </v>
      </c>
      <c r="M336" s="94" t="str">
        <f aca="false">IF(ISERROR(VLOOKUP(K336,Eje_Pilar_Prop!$C$2:$E$104,3,FALSE()))," ",VLOOKUP(K336,Eje_Pilar_Prop!$C$2:$E$104,3,FALSE()))</f>
        <v> </v>
      </c>
      <c r="N336" s="167"/>
      <c r="O336" s="168"/>
      <c r="P336" s="166"/>
      <c r="Q336" s="108"/>
      <c r="R336" s="169"/>
      <c r="S336" s="99"/>
      <c r="T336" s="170"/>
      <c r="U336" s="108"/>
      <c r="V336" s="101" t="n">
        <f aca="false">+Q336+S336+U336</f>
        <v>0</v>
      </c>
      <c r="W336" s="171"/>
      <c r="X336" s="107"/>
      <c r="Y336" s="107"/>
      <c r="Z336" s="107"/>
      <c r="AA336" s="163"/>
      <c r="AB336" s="163"/>
      <c r="AC336" s="163"/>
      <c r="AD336" s="168"/>
      <c r="AE336" s="172"/>
      <c r="AF336" s="107"/>
      <c r="AG336" s="108"/>
      <c r="AH336" s="109"/>
      <c r="AI336" s="109"/>
      <c r="AJ336" s="109"/>
      <c r="AK336" s="109"/>
      <c r="AL336" s="110" t="str">
        <f aca="false">IF(ISERROR(W336/V336),"-",(W336/V336))</f>
        <v>-</v>
      </c>
      <c r="AN336" s="111" t="n">
        <f aca="false">IF(SUMPRODUCT((A$14:A336=A336)*(B$14:B336=B336)*(D$14:D336=D336))&gt;1,0,1)</f>
        <v>0</v>
      </c>
      <c r="AO336" s="112" t="n">
        <f aca="false">IF(ISBLANK(E336),1,IFERROR(VLOOKUP(E336,tipo,1,FALSE()),"NO"))</f>
        <v>1</v>
      </c>
      <c r="AP336" s="112" t="n">
        <f aca="false">IF(ISBLANK(F336),1,IFERROR(VLOOKUP(F336,modal,1,FALSE()),"NO"))</f>
        <v>1</v>
      </c>
      <c r="AQ336" s="113" t="n">
        <f aca="false">IF(ISBLANK(G336),1,IFERROR(VLOOKUP(G336,Tipo!$C$12:$C$27,1,FALSE()),"NO"))</f>
        <v>1</v>
      </c>
      <c r="AR336" s="112" t="n">
        <f aca="false">IF(ISBLANK(I336),1,IFERROR(VLOOKUP(I336,afectacion,1,FALSE()),"NO"))</f>
        <v>1</v>
      </c>
      <c r="AS336" s="112" t="n">
        <f aca="false">IF(ISBLANK(K336),1,IFERROR(VLOOKUP(K336,Eje_Pilar_Prop!C318:C419,1,FALSE()),"NO"))</f>
        <v>1</v>
      </c>
      <c r="AT336" s="112" t="n">
        <f aca="false">IF(ISBLANK(C336),1,IFERROR(VLOOKUP(C336,SECOP,1,FALSE()),"NO"))</f>
        <v>1</v>
      </c>
      <c r="AU336" s="8" t="n">
        <f aca="false">IF(OR(YEAR(X336)=2020,ISBLANK(X336)),1,"NO")</f>
        <v>1</v>
      </c>
      <c r="AV336" s="112" t="n">
        <f aca="false">IF(ISBLANK(J336),1,IFERROR(VLOOKUP(J336,pdd,1,FALSE()),"NO"))</f>
        <v>1</v>
      </c>
    </row>
    <row r="337" customFormat="false" ht="45" hidden="false" customHeight="true" outlineLevel="0" collapsed="false">
      <c r="A337" s="109"/>
      <c r="B337" s="163"/>
      <c r="C337" s="164"/>
      <c r="D337" s="89"/>
      <c r="E337" s="165"/>
      <c r="F337" s="89"/>
      <c r="G337" s="90"/>
      <c r="H337" s="166"/>
      <c r="I337" s="91"/>
      <c r="J337" s="92"/>
      <c r="K337" s="93"/>
      <c r="L337" s="94" t="str">
        <f aca="false">IF(ISERROR(VLOOKUP(K337,Eje_Pilar_Prop!$C$2:$E$104,2,FALSE()))," ",VLOOKUP(K337,Eje_Pilar_Prop!$C$2:$E$104,2,FALSE()))</f>
        <v> </v>
      </c>
      <c r="M337" s="94" t="str">
        <f aca="false">IF(ISERROR(VLOOKUP(K337,Eje_Pilar_Prop!$C$2:$E$104,3,FALSE()))," ",VLOOKUP(K337,Eje_Pilar_Prop!$C$2:$E$104,3,FALSE()))</f>
        <v> </v>
      </c>
      <c r="N337" s="167"/>
      <c r="O337" s="168"/>
      <c r="P337" s="166"/>
      <c r="Q337" s="108"/>
      <c r="R337" s="169"/>
      <c r="S337" s="99"/>
      <c r="T337" s="170"/>
      <c r="U337" s="108"/>
      <c r="V337" s="101" t="n">
        <f aca="false">+Q337+S337+U337</f>
        <v>0</v>
      </c>
      <c r="W337" s="171"/>
      <c r="X337" s="107"/>
      <c r="Y337" s="107"/>
      <c r="Z337" s="107"/>
      <c r="AA337" s="163"/>
      <c r="AB337" s="163"/>
      <c r="AC337" s="163"/>
      <c r="AD337" s="168"/>
      <c r="AE337" s="172"/>
      <c r="AF337" s="107"/>
      <c r="AG337" s="108"/>
      <c r="AH337" s="109"/>
      <c r="AI337" s="109"/>
      <c r="AJ337" s="109"/>
      <c r="AK337" s="109"/>
      <c r="AL337" s="110" t="str">
        <f aca="false">IF(ISERROR(W337/V337),"-",(W337/V337))</f>
        <v>-</v>
      </c>
      <c r="AN337" s="111" t="n">
        <f aca="false">IF(SUMPRODUCT((A$14:A337=A337)*(B$14:B337=B337)*(D$14:D337=D337))&gt;1,0,1)</f>
        <v>0</v>
      </c>
      <c r="AO337" s="112" t="n">
        <f aca="false">IF(ISBLANK(E337),1,IFERROR(VLOOKUP(E337,tipo,1,FALSE()),"NO"))</f>
        <v>1</v>
      </c>
      <c r="AP337" s="112" t="n">
        <f aca="false">IF(ISBLANK(F337),1,IFERROR(VLOOKUP(F337,modal,1,FALSE()),"NO"))</f>
        <v>1</v>
      </c>
      <c r="AQ337" s="113" t="n">
        <f aca="false">IF(ISBLANK(G337),1,IFERROR(VLOOKUP(G337,Tipo!$C$12:$C$27,1,FALSE()),"NO"))</f>
        <v>1</v>
      </c>
      <c r="AR337" s="112" t="n">
        <f aca="false">IF(ISBLANK(I337),1,IFERROR(VLOOKUP(I337,afectacion,1,FALSE()),"NO"))</f>
        <v>1</v>
      </c>
      <c r="AS337" s="112" t="n">
        <f aca="false">IF(ISBLANK(K337),1,IFERROR(VLOOKUP(K337,Eje_Pilar_Prop!C319:C420,1,FALSE()),"NO"))</f>
        <v>1</v>
      </c>
      <c r="AT337" s="112" t="n">
        <f aca="false">IF(ISBLANK(C337),1,IFERROR(VLOOKUP(C337,SECOP,1,FALSE()),"NO"))</f>
        <v>1</v>
      </c>
      <c r="AU337" s="8" t="n">
        <f aca="false">IF(OR(YEAR(X337)=2020,ISBLANK(X337)),1,"NO")</f>
        <v>1</v>
      </c>
      <c r="AV337" s="112" t="n">
        <f aca="false">IF(ISBLANK(J337),1,IFERROR(VLOOKUP(J337,pdd,1,FALSE()),"NO"))</f>
        <v>1</v>
      </c>
    </row>
    <row r="338" customFormat="false" ht="45" hidden="false" customHeight="true" outlineLevel="0" collapsed="false">
      <c r="A338" s="109"/>
      <c r="B338" s="163"/>
      <c r="C338" s="164"/>
      <c r="D338" s="89"/>
      <c r="E338" s="165"/>
      <c r="F338" s="89"/>
      <c r="G338" s="90"/>
      <c r="H338" s="166"/>
      <c r="I338" s="91"/>
      <c r="J338" s="92"/>
      <c r="K338" s="93"/>
      <c r="L338" s="94" t="str">
        <f aca="false">IF(ISERROR(VLOOKUP(K338,Eje_Pilar_Prop!$C$2:$E$104,2,FALSE()))," ",VLOOKUP(K338,Eje_Pilar_Prop!$C$2:$E$104,2,FALSE()))</f>
        <v> </v>
      </c>
      <c r="M338" s="94" t="str">
        <f aca="false">IF(ISERROR(VLOOKUP(K338,Eje_Pilar_Prop!$C$2:$E$104,3,FALSE()))," ",VLOOKUP(K338,Eje_Pilar_Prop!$C$2:$E$104,3,FALSE()))</f>
        <v> </v>
      </c>
      <c r="N338" s="167"/>
      <c r="O338" s="168"/>
      <c r="P338" s="166"/>
      <c r="Q338" s="108"/>
      <c r="R338" s="169"/>
      <c r="S338" s="99"/>
      <c r="T338" s="170"/>
      <c r="U338" s="108"/>
      <c r="V338" s="101" t="n">
        <f aca="false">+Q338+S338+U338</f>
        <v>0</v>
      </c>
      <c r="W338" s="171"/>
      <c r="X338" s="107"/>
      <c r="Y338" s="107"/>
      <c r="Z338" s="107"/>
      <c r="AA338" s="163"/>
      <c r="AB338" s="163"/>
      <c r="AC338" s="163"/>
      <c r="AD338" s="168"/>
      <c r="AE338" s="172"/>
      <c r="AF338" s="107"/>
      <c r="AG338" s="108"/>
      <c r="AH338" s="109"/>
      <c r="AI338" s="109"/>
      <c r="AJ338" s="109"/>
      <c r="AK338" s="109"/>
      <c r="AL338" s="110" t="str">
        <f aca="false">IF(ISERROR(W338/V338),"-",(W338/V338))</f>
        <v>-</v>
      </c>
      <c r="AN338" s="111" t="n">
        <f aca="false">IF(SUMPRODUCT((A$14:A338=A338)*(B$14:B338=B338)*(D$14:D338=D338))&gt;1,0,1)</f>
        <v>0</v>
      </c>
      <c r="AO338" s="112" t="n">
        <f aca="false">IF(ISBLANK(E338),1,IFERROR(VLOOKUP(E338,tipo,1,FALSE()),"NO"))</f>
        <v>1</v>
      </c>
      <c r="AP338" s="112" t="n">
        <f aca="false">IF(ISBLANK(F338),1,IFERROR(VLOOKUP(F338,modal,1,FALSE()),"NO"))</f>
        <v>1</v>
      </c>
      <c r="AQ338" s="113" t="n">
        <f aca="false">IF(ISBLANK(G338),1,IFERROR(VLOOKUP(G338,Tipo!$C$12:$C$27,1,FALSE()),"NO"))</f>
        <v>1</v>
      </c>
      <c r="AR338" s="112" t="n">
        <f aca="false">IF(ISBLANK(I338),1,IFERROR(VLOOKUP(I338,afectacion,1,FALSE()),"NO"))</f>
        <v>1</v>
      </c>
      <c r="AS338" s="112" t="n">
        <f aca="false">IF(ISBLANK(K338),1,IFERROR(VLOOKUP(K338,Eje_Pilar_Prop!C320:C421,1,FALSE()),"NO"))</f>
        <v>1</v>
      </c>
      <c r="AT338" s="112" t="n">
        <f aca="false">IF(ISBLANK(C338),1,IFERROR(VLOOKUP(C338,SECOP,1,FALSE()),"NO"))</f>
        <v>1</v>
      </c>
      <c r="AU338" s="8" t="n">
        <f aca="false">IF(OR(YEAR(X338)=2020,ISBLANK(X338)),1,"NO")</f>
        <v>1</v>
      </c>
      <c r="AV338" s="112" t="n">
        <f aca="false">IF(ISBLANK(J338),1,IFERROR(VLOOKUP(J338,pdd,1,FALSE()),"NO"))</f>
        <v>1</v>
      </c>
    </row>
    <row r="339" customFormat="false" ht="45" hidden="false" customHeight="true" outlineLevel="0" collapsed="false">
      <c r="A339" s="109"/>
      <c r="B339" s="163"/>
      <c r="C339" s="164"/>
      <c r="D339" s="89"/>
      <c r="E339" s="165"/>
      <c r="F339" s="89"/>
      <c r="G339" s="90"/>
      <c r="H339" s="166"/>
      <c r="I339" s="91"/>
      <c r="J339" s="92"/>
      <c r="K339" s="93"/>
      <c r="L339" s="94" t="str">
        <f aca="false">IF(ISERROR(VLOOKUP(K339,Eje_Pilar_Prop!$C$2:$E$104,2,FALSE()))," ",VLOOKUP(K339,Eje_Pilar_Prop!$C$2:$E$104,2,FALSE()))</f>
        <v> </v>
      </c>
      <c r="M339" s="94" t="str">
        <f aca="false">IF(ISERROR(VLOOKUP(K339,Eje_Pilar_Prop!$C$2:$E$104,3,FALSE()))," ",VLOOKUP(K339,Eje_Pilar_Prop!$C$2:$E$104,3,FALSE()))</f>
        <v> </v>
      </c>
      <c r="N339" s="167"/>
      <c r="O339" s="168"/>
      <c r="P339" s="166"/>
      <c r="Q339" s="108"/>
      <c r="R339" s="169"/>
      <c r="S339" s="99"/>
      <c r="T339" s="170"/>
      <c r="U339" s="108"/>
      <c r="V339" s="101" t="n">
        <f aca="false">+Q339+S339+U339</f>
        <v>0</v>
      </c>
      <c r="W339" s="171"/>
      <c r="X339" s="107"/>
      <c r="Y339" s="107"/>
      <c r="Z339" s="107"/>
      <c r="AA339" s="163"/>
      <c r="AB339" s="163"/>
      <c r="AC339" s="163"/>
      <c r="AD339" s="168"/>
      <c r="AE339" s="172"/>
      <c r="AF339" s="107"/>
      <c r="AG339" s="108"/>
      <c r="AH339" s="109"/>
      <c r="AI339" s="109"/>
      <c r="AJ339" s="109"/>
      <c r="AK339" s="109"/>
      <c r="AL339" s="110" t="str">
        <f aca="false">IF(ISERROR(W339/V339),"-",(W339/V339))</f>
        <v>-</v>
      </c>
      <c r="AN339" s="111" t="n">
        <f aca="false">IF(SUMPRODUCT((A$14:A339=A339)*(B$14:B339=B339)*(D$14:D339=D339))&gt;1,0,1)</f>
        <v>0</v>
      </c>
      <c r="AO339" s="112" t="n">
        <f aca="false">IF(ISBLANK(E339),1,IFERROR(VLOOKUP(E339,tipo,1,FALSE()),"NO"))</f>
        <v>1</v>
      </c>
      <c r="AP339" s="112" t="n">
        <f aca="false">IF(ISBLANK(F339),1,IFERROR(VLOOKUP(F339,modal,1,FALSE()),"NO"))</f>
        <v>1</v>
      </c>
      <c r="AQ339" s="113" t="n">
        <f aca="false">IF(ISBLANK(G339),1,IFERROR(VLOOKUP(G339,Tipo!$C$12:$C$27,1,FALSE()),"NO"))</f>
        <v>1</v>
      </c>
      <c r="AR339" s="112" t="n">
        <f aca="false">IF(ISBLANK(I339),1,IFERROR(VLOOKUP(I339,afectacion,1,FALSE()),"NO"))</f>
        <v>1</v>
      </c>
      <c r="AS339" s="112" t="n">
        <f aca="false">IF(ISBLANK(K339),1,IFERROR(VLOOKUP(K339,Eje_Pilar_Prop!C321:C422,1,FALSE()),"NO"))</f>
        <v>1</v>
      </c>
      <c r="AT339" s="112" t="n">
        <f aca="false">IF(ISBLANK(C339),1,IFERROR(VLOOKUP(C339,SECOP,1,FALSE()),"NO"))</f>
        <v>1</v>
      </c>
      <c r="AU339" s="8" t="n">
        <f aca="false">IF(OR(YEAR(X339)=2020,ISBLANK(X339)),1,"NO")</f>
        <v>1</v>
      </c>
      <c r="AV339" s="112" t="n">
        <f aca="false">IF(ISBLANK(J339),1,IFERROR(VLOOKUP(J339,pdd,1,FALSE()),"NO"))</f>
        <v>1</v>
      </c>
    </row>
    <row r="340" customFormat="false" ht="45" hidden="false" customHeight="true" outlineLevel="0" collapsed="false">
      <c r="A340" s="109"/>
      <c r="B340" s="163"/>
      <c r="C340" s="164"/>
      <c r="D340" s="89"/>
      <c r="E340" s="165"/>
      <c r="F340" s="89"/>
      <c r="G340" s="90"/>
      <c r="H340" s="166"/>
      <c r="I340" s="91"/>
      <c r="J340" s="92"/>
      <c r="K340" s="93"/>
      <c r="L340" s="94" t="str">
        <f aca="false">IF(ISERROR(VLOOKUP(K340,Eje_Pilar_Prop!$C$2:$E$104,2,FALSE()))," ",VLOOKUP(K340,Eje_Pilar_Prop!$C$2:$E$104,2,FALSE()))</f>
        <v> </v>
      </c>
      <c r="M340" s="94" t="str">
        <f aca="false">IF(ISERROR(VLOOKUP(K340,Eje_Pilar_Prop!$C$2:$E$104,3,FALSE()))," ",VLOOKUP(K340,Eje_Pilar_Prop!$C$2:$E$104,3,FALSE()))</f>
        <v> </v>
      </c>
      <c r="N340" s="167"/>
      <c r="O340" s="168"/>
      <c r="P340" s="166"/>
      <c r="Q340" s="108"/>
      <c r="R340" s="169"/>
      <c r="S340" s="99"/>
      <c r="T340" s="170"/>
      <c r="U340" s="108"/>
      <c r="V340" s="101" t="n">
        <f aca="false">+Q340+S340+U340</f>
        <v>0</v>
      </c>
      <c r="W340" s="171"/>
      <c r="X340" s="107"/>
      <c r="Y340" s="107"/>
      <c r="Z340" s="107"/>
      <c r="AA340" s="163"/>
      <c r="AB340" s="163"/>
      <c r="AC340" s="163"/>
      <c r="AD340" s="168"/>
      <c r="AE340" s="172"/>
      <c r="AF340" s="107"/>
      <c r="AG340" s="108"/>
      <c r="AH340" s="109"/>
      <c r="AI340" s="109"/>
      <c r="AJ340" s="109"/>
      <c r="AK340" s="109"/>
      <c r="AL340" s="110" t="str">
        <f aca="false">IF(ISERROR(W340/V340),"-",(W340/V340))</f>
        <v>-</v>
      </c>
      <c r="AN340" s="111" t="n">
        <f aca="false">IF(SUMPRODUCT((A$14:A340=A340)*(B$14:B340=B340)*(D$14:D340=D340))&gt;1,0,1)</f>
        <v>0</v>
      </c>
      <c r="AO340" s="112" t="n">
        <f aca="false">IF(ISBLANK(E340),1,IFERROR(VLOOKUP(E340,tipo,1,FALSE()),"NO"))</f>
        <v>1</v>
      </c>
      <c r="AP340" s="112" t="n">
        <f aca="false">IF(ISBLANK(F340),1,IFERROR(VLOOKUP(F340,modal,1,FALSE()),"NO"))</f>
        <v>1</v>
      </c>
      <c r="AQ340" s="113" t="n">
        <f aca="false">IF(ISBLANK(G340),1,IFERROR(VLOOKUP(G340,Tipo!$C$12:$C$27,1,FALSE()),"NO"))</f>
        <v>1</v>
      </c>
      <c r="AR340" s="112" t="n">
        <f aca="false">IF(ISBLANK(I340),1,IFERROR(VLOOKUP(I340,afectacion,1,FALSE()),"NO"))</f>
        <v>1</v>
      </c>
      <c r="AS340" s="112" t="n">
        <f aca="false">IF(ISBLANK(K340),1,IFERROR(VLOOKUP(K340,Eje_Pilar_Prop!C322:C423,1,FALSE()),"NO"))</f>
        <v>1</v>
      </c>
      <c r="AT340" s="112" t="n">
        <f aca="false">IF(ISBLANK(C340),1,IFERROR(VLOOKUP(C340,SECOP,1,FALSE()),"NO"))</f>
        <v>1</v>
      </c>
      <c r="AU340" s="8" t="n">
        <f aca="false">IF(OR(YEAR(X340)=2020,ISBLANK(X340)),1,"NO")</f>
        <v>1</v>
      </c>
      <c r="AV340" s="112" t="n">
        <f aca="false">IF(ISBLANK(J340),1,IFERROR(VLOOKUP(J340,pdd,1,FALSE()),"NO"))</f>
        <v>1</v>
      </c>
    </row>
    <row r="341" customFormat="false" ht="45" hidden="false" customHeight="true" outlineLevel="0" collapsed="false">
      <c r="A341" s="109"/>
      <c r="B341" s="163"/>
      <c r="C341" s="164"/>
      <c r="D341" s="89"/>
      <c r="E341" s="165"/>
      <c r="F341" s="89"/>
      <c r="G341" s="90"/>
      <c r="H341" s="166"/>
      <c r="I341" s="91"/>
      <c r="J341" s="92"/>
      <c r="K341" s="93"/>
      <c r="L341" s="94" t="str">
        <f aca="false">IF(ISERROR(VLOOKUP(K341,Eje_Pilar_Prop!$C$2:$E$104,2,FALSE()))," ",VLOOKUP(K341,Eje_Pilar_Prop!$C$2:$E$104,2,FALSE()))</f>
        <v> </v>
      </c>
      <c r="M341" s="94" t="str">
        <f aca="false">IF(ISERROR(VLOOKUP(K341,Eje_Pilar_Prop!$C$2:$E$104,3,FALSE()))," ",VLOOKUP(K341,Eje_Pilar_Prop!$C$2:$E$104,3,FALSE()))</f>
        <v> </v>
      </c>
      <c r="N341" s="167"/>
      <c r="O341" s="168"/>
      <c r="P341" s="166"/>
      <c r="Q341" s="108"/>
      <c r="R341" s="169"/>
      <c r="S341" s="99"/>
      <c r="T341" s="170"/>
      <c r="U341" s="108"/>
      <c r="V341" s="101" t="n">
        <f aca="false">+Q341+S341+U341</f>
        <v>0</v>
      </c>
      <c r="W341" s="171"/>
      <c r="X341" s="107"/>
      <c r="Y341" s="107"/>
      <c r="Z341" s="107"/>
      <c r="AA341" s="163"/>
      <c r="AB341" s="163"/>
      <c r="AC341" s="163"/>
      <c r="AD341" s="168"/>
      <c r="AE341" s="172"/>
      <c r="AF341" s="107"/>
      <c r="AG341" s="108"/>
      <c r="AH341" s="109"/>
      <c r="AI341" s="109"/>
      <c r="AJ341" s="109"/>
      <c r="AK341" s="109"/>
      <c r="AL341" s="110" t="str">
        <f aca="false">IF(ISERROR(W341/V341),"-",(W341/V341))</f>
        <v>-</v>
      </c>
      <c r="AN341" s="111" t="n">
        <f aca="false">IF(SUMPRODUCT((A$14:A341=A341)*(B$14:B341=B341)*(D$14:D341=D341))&gt;1,0,1)</f>
        <v>0</v>
      </c>
      <c r="AO341" s="112" t="n">
        <f aca="false">IF(ISBLANK(E341),1,IFERROR(VLOOKUP(E341,tipo,1,FALSE()),"NO"))</f>
        <v>1</v>
      </c>
      <c r="AP341" s="112" t="n">
        <f aca="false">IF(ISBLANK(F341),1,IFERROR(VLOOKUP(F341,modal,1,FALSE()),"NO"))</f>
        <v>1</v>
      </c>
      <c r="AQ341" s="113" t="n">
        <f aca="false">IF(ISBLANK(G341),1,IFERROR(VLOOKUP(G341,Tipo!$C$12:$C$27,1,FALSE()),"NO"))</f>
        <v>1</v>
      </c>
      <c r="AR341" s="112" t="n">
        <f aca="false">IF(ISBLANK(I341),1,IFERROR(VLOOKUP(I341,afectacion,1,FALSE()),"NO"))</f>
        <v>1</v>
      </c>
      <c r="AS341" s="112" t="n">
        <f aca="false">IF(ISBLANK(K341),1,IFERROR(VLOOKUP(K341,Eje_Pilar_Prop!C323:C424,1,FALSE()),"NO"))</f>
        <v>1</v>
      </c>
      <c r="AT341" s="112" t="n">
        <f aca="false">IF(ISBLANK(C341),1,IFERROR(VLOOKUP(C341,SECOP,1,FALSE()),"NO"))</f>
        <v>1</v>
      </c>
      <c r="AU341" s="8" t="n">
        <f aca="false">IF(OR(YEAR(X341)=2020,ISBLANK(X341)),1,"NO")</f>
        <v>1</v>
      </c>
      <c r="AV341" s="112" t="n">
        <f aca="false">IF(ISBLANK(J341),1,IFERROR(VLOOKUP(J341,pdd,1,FALSE()),"NO"))</f>
        <v>1</v>
      </c>
    </row>
    <row r="342" customFormat="false" ht="45" hidden="false" customHeight="true" outlineLevel="0" collapsed="false">
      <c r="A342" s="109"/>
      <c r="B342" s="163"/>
      <c r="C342" s="164"/>
      <c r="D342" s="89"/>
      <c r="E342" s="165"/>
      <c r="F342" s="89"/>
      <c r="G342" s="90"/>
      <c r="H342" s="166"/>
      <c r="I342" s="91"/>
      <c r="J342" s="92"/>
      <c r="K342" s="93"/>
      <c r="L342" s="94" t="str">
        <f aca="false">IF(ISERROR(VLOOKUP(K342,Eje_Pilar_Prop!$C$2:$E$104,2,FALSE()))," ",VLOOKUP(K342,Eje_Pilar_Prop!$C$2:$E$104,2,FALSE()))</f>
        <v> </v>
      </c>
      <c r="M342" s="94" t="str">
        <f aca="false">IF(ISERROR(VLOOKUP(K342,Eje_Pilar_Prop!$C$2:$E$104,3,FALSE()))," ",VLOOKUP(K342,Eje_Pilar_Prop!$C$2:$E$104,3,FALSE()))</f>
        <v> </v>
      </c>
      <c r="N342" s="167"/>
      <c r="O342" s="168"/>
      <c r="P342" s="166"/>
      <c r="Q342" s="108"/>
      <c r="R342" s="169"/>
      <c r="S342" s="99"/>
      <c r="T342" s="170"/>
      <c r="U342" s="108"/>
      <c r="V342" s="101" t="n">
        <f aca="false">+Q342+S342+U342</f>
        <v>0</v>
      </c>
      <c r="W342" s="171"/>
      <c r="X342" s="107"/>
      <c r="Y342" s="107"/>
      <c r="Z342" s="107"/>
      <c r="AA342" s="163"/>
      <c r="AB342" s="163"/>
      <c r="AC342" s="163"/>
      <c r="AD342" s="168"/>
      <c r="AE342" s="172"/>
      <c r="AF342" s="107"/>
      <c r="AG342" s="108"/>
      <c r="AH342" s="109"/>
      <c r="AI342" s="109"/>
      <c r="AJ342" s="109"/>
      <c r="AK342" s="109"/>
      <c r="AL342" s="110" t="str">
        <f aca="false">IF(ISERROR(W342/V342),"-",(W342/V342))</f>
        <v>-</v>
      </c>
      <c r="AN342" s="111" t="n">
        <f aca="false">IF(SUMPRODUCT((A$14:A342=A342)*(B$14:B342=B342)*(D$14:D342=D342))&gt;1,0,1)</f>
        <v>0</v>
      </c>
      <c r="AO342" s="112" t="n">
        <f aca="false">IF(ISBLANK(E342),1,IFERROR(VLOOKUP(E342,tipo,1,FALSE()),"NO"))</f>
        <v>1</v>
      </c>
      <c r="AP342" s="112" t="n">
        <f aca="false">IF(ISBLANK(F342),1,IFERROR(VLOOKUP(F342,modal,1,FALSE()),"NO"))</f>
        <v>1</v>
      </c>
      <c r="AQ342" s="113" t="n">
        <f aca="false">IF(ISBLANK(G342),1,IFERROR(VLOOKUP(G342,Tipo!$C$12:$C$27,1,FALSE()),"NO"))</f>
        <v>1</v>
      </c>
      <c r="AR342" s="112" t="n">
        <f aca="false">IF(ISBLANK(I342),1,IFERROR(VLOOKUP(I342,afectacion,1,FALSE()),"NO"))</f>
        <v>1</v>
      </c>
      <c r="AS342" s="112" t="n">
        <f aca="false">IF(ISBLANK(K342),1,IFERROR(VLOOKUP(K342,Eje_Pilar_Prop!C324:C425,1,FALSE()),"NO"))</f>
        <v>1</v>
      </c>
      <c r="AT342" s="112" t="n">
        <f aca="false">IF(ISBLANK(C342),1,IFERROR(VLOOKUP(C342,SECOP,1,FALSE()),"NO"))</f>
        <v>1</v>
      </c>
      <c r="AU342" s="8" t="n">
        <f aca="false">IF(OR(YEAR(X342)=2020,ISBLANK(X342)),1,"NO")</f>
        <v>1</v>
      </c>
      <c r="AV342" s="112" t="n">
        <f aca="false">IF(ISBLANK(J342),1,IFERROR(VLOOKUP(J342,pdd,1,FALSE()),"NO"))</f>
        <v>1</v>
      </c>
    </row>
    <row r="343" customFormat="false" ht="45" hidden="false" customHeight="true" outlineLevel="0" collapsed="false">
      <c r="A343" s="109"/>
      <c r="B343" s="163"/>
      <c r="C343" s="164"/>
      <c r="D343" s="89"/>
      <c r="E343" s="165"/>
      <c r="F343" s="89"/>
      <c r="G343" s="90"/>
      <c r="H343" s="166"/>
      <c r="I343" s="91"/>
      <c r="J343" s="92"/>
      <c r="K343" s="93"/>
      <c r="L343" s="94" t="str">
        <f aca="false">IF(ISERROR(VLOOKUP(K343,Eje_Pilar_Prop!$C$2:$E$104,2,FALSE()))," ",VLOOKUP(K343,Eje_Pilar_Prop!$C$2:$E$104,2,FALSE()))</f>
        <v> </v>
      </c>
      <c r="M343" s="94" t="str">
        <f aca="false">IF(ISERROR(VLOOKUP(K343,Eje_Pilar_Prop!$C$2:$E$104,3,FALSE()))," ",VLOOKUP(K343,Eje_Pilar_Prop!$C$2:$E$104,3,FALSE()))</f>
        <v> </v>
      </c>
      <c r="N343" s="167"/>
      <c r="O343" s="168"/>
      <c r="P343" s="166"/>
      <c r="Q343" s="108"/>
      <c r="R343" s="169"/>
      <c r="S343" s="99"/>
      <c r="T343" s="170"/>
      <c r="U343" s="108"/>
      <c r="V343" s="101" t="n">
        <f aca="false">+Q343+S343+U343</f>
        <v>0</v>
      </c>
      <c r="W343" s="171"/>
      <c r="X343" s="107"/>
      <c r="Y343" s="107"/>
      <c r="Z343" s="107"/>
      <c r="AA343" s="163"/>
      <c r="AB343" s="163"/>
      <c r="AC343" s="163"/>
      <c r="AD343" s="168"/>
      <c r="AE343" s="172"/>
      <c r="AF343" s="107"/>
      <c r="AG343" s="108"/>
      <c r="AH343" s="109"/>
      <c r="AI343" s="109"/>
      <c r="AJ343" s="109"/>
      <c r="AK343" s="109"/>
      <c r="AL343" s="110" t="str">
        <f aca="false">IF(ISERROR(W343/V343),"-",(W343/V343))</f>
        <v>-</v>
      </c>
      <c r="AN343" s="111" t="n">
        <f aca="false">IF(SUMPRODUCT((A$14:A343=A343)*(B$14:B343=B343)*(D$14:D343=D343))&gt;1,0,1)</f>
        <v>0</v>
      </c>
      <c r="AO343" s="112" t="n">
        <f aca="false">IF(ISBLANK(E343),1,IFERROR(VLOOKUP(E343,tipo,1,FALSE()),"NO"))</f>
        <v>1</v>
      </c>
      <c r="AP343" s="112" t="n">
        <f aca="false">IF(ISBLANK(F343),1,IFERROR(VLOOKUP(F343,modal,1,FALSE()),"NO"))</f>
        <v>1</v>
      </c>
      <c r="AQ343" s="113" t="n">
        <f aca="false">IF(ISBLANK(G343),1,IFERROR(VLOOKUP(G343,Tipo!$C$12:$C$27,1,FALSE()),"NO"))</f>
        <v>1</v>
      </c>
      <c r="AR343" s="112" t="n">
        <f aca="false">IF(ISBLANK(I343),1,IFERROR(VLOOKUP(I343,afectacion,1,FALSE()),"NO"))</f>
        <v>1</v>
      </c>
      <c r="AS343" s="112" t="n">
        <f aca="false">IF(ISBLANK(K343),1,IFERROR(VLOOKUP(K343,Eje_Pilar_Prop!C325:C426,1,FALSE()),"NO"))</f>
        <v>1</v>
      </c>
      <c r="AT343" s="112" t="n">
        <f aca="false">IF(ISBLANK(C343),1,IFERROR(VLOOKUP(C343,SECOP,1,FALSE()),"NO"))</f>
        <v>1</v>
      </c>
      <c r="AU343" s="8" t="n">
        <f aca="false">IF(OR(YEAR(X343)=2020,ISBLANK(X343)),1,"NO")</f>
        <v>1</v>
      </c>
      <c r="AV343" s="112" t="n">
        <f aca="false">IF(ISBLANK(J343),1,IFERROR(VLOOKUP(J343,pdd,1,FALSE()),"NO"))</f>
        <v>1</v>
      </c>
    </row>
    <row r="344" customFormat="false" ht="45" hidden="false" customHeight="true" outlineLevel="0" collapsed="false">
      <c r="A344" s="109"/>
      <c r="B344" s="163"/>
      <c r="C344" s="164"/>
      <c r="D344" s="89"/>
      <c r="E344" s="165"/>
      <c r="F344" s="89"/>
      <c r="G344" s="90"/>
      <c r="H344" s="166"/>
      <c r="I344" s="91"/>
      <c r="J344" s="92"/>
      <c r="K344" s="93"/>
      <c r="L344" s="94" t="str">
        <f aca="false">IF(ISERROR(VLOOKUP(K344,Eje_Pilar_Prop!$C$2:$E$104,2,FALSE()))," ",VLOOKUP(K344,Eje_Pilar_Prop!$C$2:$E$104,2,FALSE()))</f>
        <v> </v>
      </c>
      <c r="M344" s="94" t="str">
        <f aca="false">IF(ISERROR(VLOOKUP(K344,Eje_Pilar_Prop!$C$2:$E$104,3,FALSE()))," ",VLOOKUP(K344,Eje_Pilar_Prop!$C$2:$E$104,3,FALSE()))</f>
        <v> </v>
      </c>
      <c r="N344" s="167"/>
      <c r="O344" s="168"/>
      <c r="P344" s="166"/>
      <c r="Q344" s="108"/>
      <c r="R344" s="169"/>
      <c r="S344" s="99"/>
      <c r="T344" s="170"/>
      <c r="U344" s="108"/>
      <c r="V344" s="101" t="n">
        <f aca="false">+Q344+S344+U344</f>
        <v>0</v>
      </c>
      <c r="W344" s="171"/>
      <c r="X344" s="107"/>
      <c r="Y344" s="107"/>
      <c r="Z344" s="107"/>
      <c r="AA344" s="163"/>
      <c r="AB344" s="163"/>
      <c r="AC344" s="163"/>
      <c r="AD344" s="168"/>
      <c r="AE344" s="172"/>
      <c r="AF344" s="107"/>
      <c r="AG344" s="108"/>
      <c r="AH344" s="109"/>
      <c r="AI344" s="109"/>
      <c r="AJ344" s="109"/>
      <c r="AK344" s="109"/>
      <c r="AL344" s="110" t="str">
        <f aca="false">IF(ISERROR(W344/V344),"-",(W344/V344))</f>
        <v>-</v>
      </c>
      <c r="AN344" s="111" t="n">
        <f aca="false">IF(SUMPRODUCT((A$14:A344=A344)*(B$14:B344=B344)*(D$14:D344=D344))&gt;1,0,1)</f>
        <v>0</v>
      </c>
      <c r="AO344" s="112" t="n">
        <f aca="false">IF(ISBLANK(E344),1,IFERROR(VLOOKUP(E344,tipo,1,FALSE()),"NO"))</f>
        <v>1</v>
      </c>
      <c r="AP344" s="112" t="n">
        <f aca="false">IF(ISBLANK(F344),1,IFERROR(VLOOKUP(F344,modal,1,FALSE()),"NO"))</f>
        <v>1</v>
      </c>
      <c r="AQ344" s="113" t="n">
        <f aca="false">IF(ISBLANK(G344),1,IFERROR(VLOOKUP(G344,Tipo!$C$12:$C$27,1,FALSE()),"NO"))</f>
        <v>1</v>
      </c>
      <c r="AR344" s="112" t="n">
        <f aca="false">IF(ISBLANK(I344),1,IFERROR(VLOOKUP(I344,afectacion,1,FALSE()),"NO"))</f>
        <v>1</v>
      </c>
      <c r="AS344" s="112" t="n">
        <f aca="false">IF(ISBLANK(K344),1,IFERROR(VLOOKUP(K344,Eje_Pilar_Prop!C326:C427,1,FALSE()),"NO"))</f>
        <v>1</v>
      </c>
      <c r="AT344" s="112" t="n">
        <f aca="false">IF(ISBLANK(C344),1,IFERROR(VLOOKUP(C344,SECOP,1,FALSE()),"NO"))</f>
        <v>1</v>
      </c>
      <c r="AU344" s="8" t="n">
        <f aca="false">IF(OR(YEAR(X344)=2020,ISBLANK(X344)),1,"NO")</f>
        <v>1</v>
      </c>
      <c r="AV344" s="112" t="n">
        <f aca="false">IF(ISBLANK(J344),1,IFERROR(VLOOKUP(J344,pdd,1,FALSE()),"NO"))</f>
        <v>1</v>
      </c>
    </row>
    <row r="345" customFormat="false" ht="45" hidden="false" customHeight="true" outlineLevel="0" collapsed="false">
      <c r="A345" s="109"/>
      <c r="B345" s="163"/>
      <c r="C345" s="164"/>
      <c r="D345" s="89"/>
      <c r="E345" s="165"/>
      <c r="F345" s="89"/>
      <c r="G345" s="90"/>
      <c r="H345" s="166"/>
      <c r="I345" s="91"/>
      <c r="J345" s="92"/>
      <c r="K345" s="93"/>
      <c r="L345" s="94" t="str">
        <f aca="false">IF(ISERROR(VLOOKUP(K345,Eje_Pilar_Prop!$C$2:$E$104,2,FALSE()))," ",VLOOKUP(K345,Eje_Pilar_Prop!$C$2:$E$104,2,FALSE()))</f>
        <v> </v>
      </c>
      <c r="M345" s="94" t="str">
        <f aca="false">IF(ISERROR(VLOOKUP(K345,Eje_Pilar_Prop!$C$2:$E$104,3,FALSE()))," ",VLOOKUP(K345,Eje_Pilar_Prop!$C$2:$E$104,3,FALSE()))</f>
        <v> </v>
      </c>
      <c r="N345" s="167"/>
      <c r="O345" s="168"/>
      <c r="P345" s="166"/>
      <c r="Q345" s="108"/>
      <c r="R345" s="169"/>
      <c r="S345" s="99"/>
      <c r="T345" s="170"/>
      <c r="U345" s="108"/>
      <c r="V345" s="101" t="n">
        <f aca="false">+Q345+S345+U345</f>
        <v>0</v>
      </c>
      <c r="W345" s="171"/>
      <c r="X345" s="107"/>
      <c r="Y345" s="107"/>
      <c r="Z345" s="107"/>
      <c r="AA345" s="163"/>
      <c r="AB345" s="163"/>
      <c r="AC345" s="163"/>
      <c r="AD345" s="168"/>
      <c r="AE345" s="172"/>
      <c r="AF345" s="107"/>
      <c r="AG345" s="108"/>
      <c r="AH345" s="109"/>
      <c r="AI345" s="109"/>
      <c r="AJ345" s="109"/>
      <c r="AK345" s="109"/>
      <c r="AL345" s="110" t="str">
        <f aca="false">IF(ISERROR(W345/V345),"-",(W345/V345))</f>
        <v>-</v>
      </c>
      <c r="AN345" s="111" t="n">
        <f aca="false">IF(SUMPRODUCT((A$14:A345=A345)*(B$14:B345=B345)*(D$14:D345=D345))&gt;1,0,1)</f>
        <v>0</v>
      </c>
      <c r="AO345" s="112" t="n">
        <f aca="false">IF(ISBLANK(E345),1,IFERROR(VLOOKUP(E345,tipo,1,FALSE()),"NO"))</f>
        <v>1</v>
      </c>
      <c r="AP345" s="112" t="n">
        <f aca="false">IF(ISBLANK(F345),1,IFERROR(VLOOKUP(F345,modal,1,FALSE()),"NO"))</f>
        <v>1</v>
      </c>
      <c r="AQ345" s="113" t="n">
        <f aca="false">IF(ISBLANK(G345),1,IFERROR(VLOOKUP(G345,Tipo!$C$12:$C$27,1,FALSE()),"NO"))</f>
        <v>1</v>
      </c>
      <c r="AR345" s="112" t="n">
        <f aca="false">IF(ISBLANK(I345),1,IFERROR(VLOOKUP(I345,afectacion,1,FALSE()),"NO"))</f>
        <v>1</v>
      </c>
      <c r="AS345" s="112" t="n">
        <f aca="false">IF(ISBLANK(K345),1,IFERROR(VLOOKUP(K345,Eje_Pilar_Prop!C327:C428,1,FALSE()),"NO"))</f>
        <v>1</v>
      </c>
      <c r="AT345" s="112" t="n">
        <f aca="false">IF(ISBLANK(C345),1,IFERROR(VLOOKUP(C345,SECOP,1,FALSE()),"NO"))</f>
        <v>1</v>
      </c>
      <c r="AU345" s="8" t="n">
        <f aca="false">IF(OR(YEAR(X345)=2020,ISBLANK(X345)),1,"NO")</f>
        <v>1</v>
      </c>
      <c r="AV345" s="112" t="n">
        <f aca="false">IF(ISBLANK(J345),1,IFERROR(VLOOKUP(J345,pdd,1,FALSE()),"NO"))</f>
        <v>1</v>
      </c>
    </row>
    <row r="346" customFormat="false" ht="45" hidden="false" customHeight="true" outlineLevel="0" collapsed="false">
      <c r="A346" s="109"/>
      <c r="B346" s="163"/>
      <c r="C346" s="164"/>
      <c r="D346" s="89"/>
      <c r="E346" s="165"/>
      <c r="F346" s="89"/>
      <c r="G346" s="90"/>
      <c r="H346" s="166"/>
      <c r="I346" s="91"/>
      <c r="J346" s="92"/>
      <c r="K346" s="93"/>
      <c r="L346" s="94" t="str">
        <f aca="false">IF(ISERROR(VLOOKUP(K346,Eje_Pilar_Prop!$C$2:$E$104,2,FALSE()))," ",VLOOKUP(K346,Eje_Pilar_Prop!$C$2:$E$104,2,FALSE()))</f>
        <v> </v>
      </c>
      <c r="M346" s="94" t="str">
        <f aca="false">IF(ISERROR(VLOOKUP(K346,Eje_Pilar_Prop!$C$2:$E$104,3,FALSE()))," ",VLOOKUP(K346,Eje_Pilar_Prop!$C$2:$E$104,3,FALSE()))</f>
        <v> </v>
      </c>
      <c r="N346" s="167"/>
      <c r="O346" s="168"/>
      <c r="P346" s="166"/>
      <c r="Q346" s="108"/>
      <c r="R346" s="169"/>
      <c r="S346" s="99"/>
      <c r="T346" s="170"/>
      <c r="U346" s="108"/>
      <c r="V346" s="101" t="n">
        <f aca="false">+Q346+S346+U346</f>
        <v>0</v>
      </c>
      <c r="W346" s="171"/>
      <c r="X346" s="107"/>
      <c r="Y346" s="107"/>
      <c r="Z346" s="107"/>
      <c r="AA346" s="163"/>
      <c r="AB346" s="163"/>
      <c r="AC346" s="163"/>
      <c r="AD346" s="168"/>
      <c r="AE346" s="172"/>
      <c r="AF346" s="107"/>
      <c r="AG346" s="108"/>
      <c r="AH346" s="109"/>
      <c r="AI346" s="109"/>
      <c r="AJ346" s="109"/>
      <c r="AK346" s="109"/>
      <c r="AL346" s="110" t="str">
        <f aca="false">IF(ISERROR(W346/V346),"-",(W346/V346))</f>
        <v>-</v>
      </c>
      <c r="AN346" s="111" t="n">
        <f aca="false">IF(SUMPRODUCT((A$14:A346=A346)*(B$14:B346=B346)*(D$14:D346=D346))&gt;1,0,1)</f>
        <v>0</v>
      </c>
      <c r="AO346" s="112" t="n">
        <f aca="false">IF(ISBLANK(E346),1,IFERROR(VLOOKUP(E346,tipo,1,FALSE()),"NO"))</f>
        <v>1</v>
      </c>
      <c r="AP346" s="112" t="n">
        <f aca="false">IF(ISBLANK(F346),1,IFERROR(VLOOKUP(F346,modal,1,FALSE()),"NO"))</f>
        <v>1</v>
      </c>
      <c r="AQ346" s="113" t="n">
        <f aca="false">IF(ISBLANK(G346),1,IFERROR(VLOOKUP(G346,Tipo!$C$12:$C$27,1,FALSE()),"NO"))</f>
        <v>1</v>
      </c>
      <c r="AR346" s="112" t="n">
        <f aca="false">IF(ISBLANK(I346),1,IFERROR(VLOOKUP(I346,afectacion,1,FALSE()),"NO"))</f>
        <v>1</v>
      </c>
      <c r="AS346" s="112" t="n">
        <f aca="false">IF(ISBLANK(K346),1,IFERROR(VLOOKUP(K346,Eje_Pilar_Prop!C328:C429,1,FALSE()),"NO"))</f>
        <v>1</v>
      </c>
      <c r="AT346" s="112" t="n">
        <f aca="false">IF(ISBLANK(C346),1,IFERROR(VLOOKUP(C346,SECOP,1,FALSE()),"NO"))</f>
        <v>1</v>
      </c>
      <c r="AU346" s="8" t="n">
        <f aca="false">IF(OR(YEAR(X346)=2020,ISBLANK(X346)),1,"NO")</f>
        <v>1</v>
      </c>
      <c r="AV346" s="112" t="n">
        <f aca="false">IF(ISBLANK(J346),1,IFERROR(VLOOKUP(J346,pdd,1,FALSE()),"NO"))</f>
        <v>1</v>
      </c>
    </row>
    <row r="347" customFormat="false" ht="45" hidden="false" customHeight="true" outlineLevel="0" collapsed="false">
      <c r="A347" s="109"/>
      <c r="B347" s="163"/>
      <c r="C347" s="164"/>
      <c r="D347" s="89"/>
      <c r="E347" s="165"/>
      <c r="F347" s="89"/>
      <c r="G347" s="90"/>
      <c r="H347" s="166"/>
      <c r="I347" s="91"/>
      <c r="J347" s="92"/>
      <c r="K347" s="93"/>
      <c r="L347" s="94" t="str">
        <f aca="false">IF(ISERROR(VLOOKUP(K347,Eje_Pilar_Prop!$C$2:$E$104,2,FALSE()))," ",VLOOKUP(K347,Eje_Pilar_Prop!$C$2:$E$104,2,FALSE()))</f>
        <v> </v>
      </c>
      <c r="M347" s="94" t="str">
        <f aca="false">IF(ISERROR(VLOOKUP(K347,Eje_Pilar_Prop!$C$2:$E$104,3,FALSE()))," ",VLOOKUP(K347,Eje_Pilar_Prop!$C$2:$E$104,3,FALSE()))</f>
        <v> </v>
      </c>
      <c r="N347" s="167"/>
      <c r="O347" s="168"/>
      <c r="P347" s="166"/>
      <c r="Q347" s="108"/>
      <c r="R347" s="169"/>
      <c r="S347" s="99"/>
      <c r="T347" s="170"/>
      <c r="U347" s="108"/>
      <c r="V347" s="101" t="n">
        <f aca="false">+Q347+S347+U347</f>
        <v>0</v>
      </c>
      <c r="W347" s="171"/>
      <c r="X347" s="107"/>
      <c r="Y347" s="107"/>
      <c r="Z347" s="107"/>
      <c r="AA347" s="163"/>
      <c r="AB347" s="163"/>
      <c r="AC347" s="163"/>
      <c r="AD347" s="168"/>
      <c r="AE347" s="172"/>
      <c r="AF347" s="107"/>
      <c r="AG347" s="108"/>
      <c r="AH347" s="109"/>
      <c r="AI347" s="109"/>
      <c r="AJ347" s="109"/>
      <c r="AK347" s="109"/>
      <c r="AL347" s="110" t="str">
        <f aca="false">IF(ISERROR(W347/V347),"-",(W347/V347))</f>
        <v>-</v>
      </c>
      <c r="AN347" s="111" t="n">
        <f aca="false">IF(SUMPRODUCT((A$14:A347=A347)*(B$14:B347=B347)*(D$14:D347=D347))&gt;1,0,1)</f>
        <v>0</v>
      </c>
      <c r="AO347" s="112" t="n">
        <f aca="false">IF(ISBLANK(E347),1,IFERROR(VLOOKUP(E347,tipo,1,FALSE()),"NO"))</f>
        <v>1</v>
      </c>
      <c r="AP347" s="112" t="n">
        <f aca="false">IF(ISBLANK(F347),1,IFERROR(VLOOKUP(F347,modal,1,FALSE()),"NO"))</f>
        <v>1</v>
      </c>
      <c r="AQ347" s="113" t="n">
        <f aca="false">IF(ISBLANK(G347),1,IFERROR(VLOOKUP(G347,Tipo!$C$12:$C$27,1,FALSE()),"NO"))</f>
        <v>1</v>
      </c>
      <c r="AR347" s="112" t="n">
        <f aca="false">IF(ISBLANK(I347),1,IFERROR(VLOOKUP(I347,afectacion,1,FALSE()),"NO"))</f>
        <v>1</v>
      </c>
      <c r="AS347" s="112" t="n">
        <f aca="false">IF(ISBLANK(K347),1,IFERROR(VLOOKUP(K347,Eje_Pilar_Prop!C329:C430,1,FALSE()),"NO"))</f>
        <v>1</v>
      </c>
      <c r="AT347" s="112" t="n">
        <f aca="false">IF(ISBLANK(C347),1,IFERROR(VLOOKUP(C347,SECOP,1,FALSE()),"NO"))</f>
        <v>1</v>
      </c>
      <c r="AU347" s="8" t="n">
        <f aca="false">IF(OR(YEAR(X347)=2020,ISBLANK(X347)),1,"NO")</f>
        <v>1</v>
      </c>
      <c r="AV347" s="112" t="n">
        <f aca="false">IF(ISBLANK(J347),1,IFERROR(VLOOKUP(J347,pdd,1,FALSE()),"NO"))</f>
        <v>1</v>
      </c>
    </row>
    <row r="348" customFormat="false" ht="45" hidden="false" customHeight="true" outlineLevel="0" collapsed="false">
      <c r="A348" s="109"/>
      <c r="B348" s="163"/>
      <c r="C348" s="164"/>
      <c r="D348" s="89"/>
      <c r="E348" s="165"/>
      <c r="F348" s="89"/>
      <c r="G348" s="90"/>
      <c r="H348" s="166"/>
      <c r="I348" s="91"/>
      <c r="J348" s="92"/>
      <c r="K348" s="93"/>
      <c r="L348" s="94" t="str">
        <f aca="false">IF(ISERROR(VLOOKUP(K348,Eje_Pilar_Prop!$C$2:$E$104,2,FALSE()))," ",VLOOKUP(K348,Eje_Pilar_Prop!$C$2:$E$104,2,FALSE()))</f>
        <v> </v>
      </c>
      <c r="M348" s="94" t="str">
        <f aca="false">IF(ISERROR(VLOOKUP(K348,Eje_Pilar_Prop!$C$2:$E$104,3,FALSE()))," ",VLOOKUP(K348,Eje_Pilar_Prop!$C$2:$E$104,3,FALSE()))</f>
        <v> </v>
      </c>
      <c r="N348" s="167"/>
      <c r="O348" s="168"/>
      <c r="P348" s="166"/>
      <c r="Q348" s="108"/>
      <c r="R348" s="169"/>
      <c r="S348" s="99"/>
      <c r="T348" s="170"/>
      <c r="U348" s="108"/>
      <c r="V348" s="101" t="n">
        <f aca="false">+Q348+S348+U348</f>
        <v>0</v>
      </c>
      <c r="W348" s="171"/>
      <c r="X348" s="107"/>
      <c r="Y348" s="107"/>
      <c r="Z348" s="107"/>
      <c r="AA348" s="163"/>
      <c r="AB348" s="163"/>
      <c r="AC348" s="163"/>
      <c r="AD348" s="168"/>
      <c r="AE348" s="172"/>
      <c r="AF348" s="107"/>
      <c r="AG348" s="108"/>
      <c r="AH348" s="109"/>
      <c r="AI348" s="109"/>
      <c r="AJ348" s="109"/>
      <c r="AK348" s="109"/>
      <c r="AL348" s="110" t="str">
        <f aca="false">IF(ISERROR(W348/V348),"-",(W348/V348))</f>
        <v>-</v>
      </c>
      <c r="AN348" s="111" t="n">
        <f aca="false">IF(SUMPRODUCT((A$14:A348=A348)*(B$14:B348=B348)*(D$14:D348=D348))&gt;1,0,1)</f>
        <v>0</v>
      </c>
      <c r="AO348" s="112" t="n">
        <f aca="false">IF(ISBLANK(E348),1,IFERROR(VLOOKUP(E348,tipo,1,FALSE()),"NO"))</f>
        <v>1</v>
      </c>
      <c r="AP348" s="112" t="n">
        <f aca="false">IF(ISBLANK(F348),1,IFERROR(VLOOKUP(F348,modal,1,FALSE()),"NO"))</f>
        <v>1</v>
      </c>
      <c r="AQ348" s="113" t="n">
        <f aca="false">IF(ISBLANK(G348),1,IFERROR(VLOOKUP(G348,Tipo!$C$12:$C$27,1,FALSE()),"NO"))</f>
        <v>1</v>
      </c>
      <c r="AR348" s="112" t="n">
        <f aca="false">IF(ISBLANK(I348),1,IFERROR(VLOOKUP(I348,afectacion,1,FALSE()),"NO"))</f>
        <v>1</v>
      </c>
      <c r="AS348" s="112" t="n">
        <f aca="false">IF(ISBLANK(K348),1,IFERROR(VLOOKUP(K348,Eje_Pilar_Prop!C330:C431,1,FALSE()),"NO"))</f>
        <v>1</v>
      </c>
      <c r="AT348" s="112" t="n">
        <f aca="false">IF(ISBLANK(C348),1,IFERROR(VLOOKUP(C348,SECOP,1,FALSE()),"NO"))</f>
        <v>1</v>
      </c>
      <c r="AU348" s="8" t="n">
        <f aca="false">IF(OR(YEAR(X348)=2020,ISBLANK(X348)),1,"NO")</f>
        <v>1</v>
      </c>
      <c r="AV348" s="112" t="n">
        <f aca="false">IF(ISBLANK(J348),1,IFERROR(VLOOKUP(J348,pdd,1,FALSE()),"NO"))</f>
        <v>1</v>
      </c>
    </row>
    <row r="349" customFormat="false" ht="45" hidden="false" customHeight="true" outlineLevel="0" collapsed="false">
      <c r="A349" s="109"/>
      <c r="B349" s="163"/>
      <c r="C349" s="164"/>
      <c r="D349" s="89"/>
      <c r="E349" s="165"/>
      <c r="F349" s="89"/>
      <c r="G349" s="90"/>
      <c r="H349" s="166"/>
      <c r="I349" s="91"/>
      <c r="J349" s="92"/>
      <c r="K349" s="93"/>
      <c r="L349" s="94" t="str">
        <f aca="false">IF(ISERROR(VLOOKUP(K349,Eje_Pilar_Prop!$C$2:$E$104,2,FALSE()))," ",VLOOKUP(K349,Eje_Pilar_Prop!$C$2:$E$104,2,FALSE()))</f>
        <v> </v>
      </c>
      <c r="M349" s="94" t="str">
        <f aca="false">IF(ISERROR(VLOOKUP(K349,Eje_Pilar_Prop!$C$2:$E$104,3,FALSE()))," ",VLOOKUP(K349,Eje_Pilar_Prop!$C$2:$E$104,3,FALSE()))</f>
        <v> </v>
      </c>
      <c r="N349" s="167"/>
      <c r="O349" s="168"/>
      <c r="P349" s="166"/>
      <c r="Q349" s="108"/>
      <c r="R349" s="169"/>
      <c r="S349" s="99"/>
      <c r="T349" s="170"/>
      <c r="U349" s="108"/>
      <c r="V349" s="101" t="n">
        <f aca="false">+Q349+S349+U349</f>
        <v>0</v>
      </c>
      <c r="W349" s="171"/>
      <c r="X349" s="107"/>
      <c r="Y349" s="107"/>
      <c r="Z349" s="107"/>
      <c r="AA349" s="163"/>
      <c r="AB349" s="163"/>
      <c r="AC349" s="163"/>
      <c r="AD349" s="168"/>
      <c r="AE349" s="172"/>
      <c r="AF349" s="107"/>
      <c r="AG349" s="108"/>
      <c r="AH349" s="109"/>
      <c r="AI349" s="109"/>
      <c r="AJ349" s="109"/>
      <c r="AK349" s="109"/>
      <c r="AL349" s="110" t="str">
        <f aca="false">IF(ISERROR(W349/V349),"-",(W349/V349))</f>
        <v>-</v>
      </c>
      <c r="AN349" s="111" t="n">
        <f aca="false">IF(SUMPRODUCT((A$14:A349=A349)*(B$14:B349=B349)*(D$14:D349=D349))&gt;1,0,1)</f>
        <v>0</v>
      </c>
      <c r="AO349" s="112" t="n">
        <f aca="false">IF(ISBLANK(E349),1,IFERROR(VLOOKUP(E349,tipo,1,FALSE()),"NO"))</f>
        <v>1</v>
      </c>
      <c r="AP349" s="112" t="n">
        <f aca="false">IF(ISBLANK(F349),1,IFERROR(VLOOKUP(F349,modal,1,FALSE()),"NO"))</f>
        <v>1</v>
      </c>
      <c r="AQ349" s="113" t="n">
        <f aca="false">IF(ISBLANK(G349),1,IFERROR(VLOOKUP(G349,Tipo!$C$12:$C$27,1,FALSE()),"NO"))</f>
        <v>1</v>
      </c>
      <c r="AR349" s="112" t="n">
        <f aca="false">IF(ISBLANK(I349),1,IFERROR(VLOOKUP(I349,afectacion,1,FALSE()),"NO"))</f>
        <v>1</v>
      </c>
      <c r="AS349" s="112" t="n">
        <f aca="false">IF(ISBLANK(K349),1,IFERROR(VLOOKUP(K349,Eje_Pilar_Prop!C331:C432,1,FALSE()),"NO"))</f>
        <v>1</v>
      </c>
      <c r="AT349" s="112" t="n">
        <f aca="false">IF(ISBLANK(C349),1,IFERROR(VLOOKUP(C349,SECOP,1,FALSE()),"NO"))</f>
        <v>1</v>
      </c>
      <c r="AU349" s="8" t="n">
        <f aca="false">IF(OR(YEAR(X349)=2020,ISBLANK(X349)),1,"NO")</f>
        <v>1</v>
      </c>
      <c r="AV349" s="112" t="n">
        <f aca="false">IF(ISBLANK(J349),1,IFERROR(VLOOKUP(J349,pdd,1,FALSE()),"NO"))</f>
        <v>1</v>
      </c>
    </row>
    <row r="350" customFormat="false" ht="45" hidden="false" customHeight="true" outlineLevel="0" collapsed="false">
      <c r="A350" s="109"/>
      <c r="B350" s="163"/>
      <c r="C350" s="164"/>
      <c r="D350" s="89"/>
      <c r="E350" s="165"/>
      <c r="F350" s="89"/>
      <c r="G350" s="90"/>
      <c r="H350" s="166"/>
      <c r="I350" s="91"/>
      <c r="J350" s="92"/>
      <c r="K350" s="93"/>
      <c r="L350" s="94" t="str">
        <f aca="false">IF(ISERROR(VLOOKUP(K350,Eje_Pilar_Prop!$C$2:$E$104,2,FALSE()))," ",VLOOKUP(K350,Eje_Pilar_Prop!$C$2:$E$104,2,FALSE()))</f>
        <v> </v>
      </c>
      <c r="M350" s="94" t="str">
        <f aca="false">IF(ISERROR(VLOOKUP(K350,Eje_Pilar_Prop!$C$2:$E$104,3,FALSE()))," ",VLOOKUP(K350,Eje_Pilar_Prop!$C$2:$E$104,3,FALSE()))</f>
        <v> </v>
      </c>
      <c r="N350" s="167"/>
      <c r="O350" s="168"/>
      <c r="P350" s="166"/>
      <c r="Q350" s="108"/>
      <c r="R350" s="169"/>
      <c r="S350" s="99"/>
      <c r="T350" s="170"/>
      <c r="U350" s="108"/>
      <c r="V350" s="101" t="n">
        <f aca="false">+Q350+S350+U350</f>
        <v>0</v>
      </c>
      <c r="W350" s="171"/>
      <c r="X350" s="107"/>
      <c r="Y350" s="107"/>
      <c r="Z350" s="107"/>
      <c r="AA350" s="163"/>
      <c r="AB350" s="163"/>
      <c r="AC350" s="163"/>
      <c r="AD350" s="168"/>
      <c r="AE350" s="172"/>
      <c r="AF350" s="107"/>
      <c r="AG350" s="108"/>
      <c r="AH350" s="109"/>
      <c r="AI350" s="109"/>
      <c r="AJ350" s="109"/>
      <c r="AK350" s="109"/>
      <c r="AL350" s="110" t="str">
        <f aca="false">IF(ISERROR(W350/V350),"-",(W350/V350))</f>
        <v>-</v>
      </c>
      <c r="AN350" s="111" t="n">
        <f aca="false">IF(SUMPRODUCT((A$14:A350=A350)*(B$14:B350=B350)*(D$14:D350=D350))&gt;1,0,1)</f>
        <v>0</v>
      </c>
      <c r="AO350" s="112" t="n">
        <f aca="false">IF(ISBLANK(E350),1,IFERROR(VLOOKUP(E350,tipo,1,FALSE()),"NO"))</f>
        <v>1</v>
      </c>
      <c r="AP350" s="112" t="n">
        <f aca="false">IF(ISBLANK(F350),1,IFERROR(VLOOKUP(F350,modal,1,FALSE()),"NO"))</f>
        <v>1</v>
      </c>
      <c r="AQ350" s="113" t="n">
        <f aca="false">IF(ISBLANK(G350),1,IFERROR(VLOOKUP(G350,Tipo!$C$12:$C$27,1,FALSE()),"NO"))</f>
        <v>1</v>
      </c>
      <c r="AR350" s="112" t="n">
        <f aca="false">IF(ISBLANK(I350),1,IFERROR(VLOOKUP(I350,afectacion,1,FALSE()),"NO"))</f>
        <v>1</v>
      </c>
      <c r="AS350" s="112" t="n">
        <f aca="false">IF(ISBLANK(K350),1,IFERROR(VLOOKUP(K350,Eje_Pilar_Prop!C332:C433,1,FALSE()),"NO"))</f>
        <v>1</v>
      </c>
      <c r="AT350" s="112" t="n">
        <f aca="false">IF(ISBLANK(C350),1,IFERROR(VLOOKUP(C350,SECOP,1,FALSE()),"NO"))</f>
        <v>1</v>
      </c>
      <c r="AU350" s="8" t="n">
        <f aca="false">IF(OR(YEAR(X350)=2020,ISBLANK(X350)),1,"NO")</f>
        <v>1</v>
      </c>
      <c r="AV350" s="112" t="n">
        <f aca="false">IF(ISBLANK(J350),1,IFERROR(VLOOKUP(J350,pdd,1,FALSE()),"NO"))</f>
        <v>1</v>
      </c>
    </row>
    <row r="351" customFormat="false" ht="45" hidden="false" customHeight="true" outlineLevel="0" collapsed="false">
      <c r="A351" s="109"/>
      <c r="B351" s="163"/>
      <c r="C351" s="164"/>
      <c r="D351" s="89"/>
      <c r="E351" s="165"/>
      <c r="F351" s="89"/>
      <c r="G351" s="90"/>
      <c r="H351" s="166"/>
      <c r="I351" s="91"/>
      <c r="J351" s="92"/>
      <c r="K351" s="93"/>
      <c r="L351" s="94" t="str">
        <f aca="false">IF(ISERROR(VLOOKUP(K351,Eje_Pilar_Prop!$C$2:$E$104,2,FALSE()))," ",VLOOKUP(K351,Eje_Pilar_Prop!$C$2:$E$104,2,FALSE()))</f>
        <v> </v>
      </c>
      <c r="M351" s="94" t="str">
        <f aca="false">IF(ISERROR(VLOOKUP(K351,Eje_Pilar_Prop!$C$2:$E$104,3,FALSE()))," ",VLOOKUP(K351,Eje_Pilar_Prop!$C$2:$E$104,3,FALSE()))</f>
        <v> </v>
      </c>
      <c r="N351" s="167"/>
      <c r="O351" s="168"/>
      <c r="P351" s="166"/>
      <c r="Q351" s="108"/>
      <c r="R351" s="169"/>
      <c r="S351" s="99"/>
      <c r="T351" s="170"/>
      <c r="U351" s="108"/>
      <c r="V351" s="101" t="n">
        <f aca="false">+Q351+S351+U351</f>
        <v>0</v>
      </c>
      <c r="W351" s="171"/>
      <c r="X351" s="107"/>
      <c r="Y351" s="107"/>
      <c r="Z351" s="107"/>
      <c r="AA351" s="163"/>
      <c r="AB351" s="163"/>
      <c r="AC351" s="163"/>
      <c r="AD351" s="168"/>
      <c r="AE351" s="172"/>
      <c r="AF351" s="107"/>
      <c r="AG351" s="108"/>
      <c r="AH351" s="109"/>
      <c r="AI351" s="109"/>
      <c r="AJ351" s="109"/>
      <c r="AK351" s="109"/>
      <c r="AL351" s="110" t="str">
        <f aca="false">IF(ISERROR(W351/V351),"-",(W351/V351))</f>
        <v>-</v>
      </c>
      <c r="AN351" s="111" t="n">
        <f aca="false">IF(SUMPRODUCT((A$14:A351=A351)*(B$14:B351=B351)*(D$14:D351=D351))&gt;1,0,1)</f>
        <v>0</v>
      </c>
      <c r="AO351" s="112" t="n">
        <f aca="false">IF(ISBLANK(E351),1,IFERROR(VLOOKUP(E351,tipo,1,FALSE()),"NO"))</f>
        <v>1</v>
      </c>
      <c r="AP351" s="112" t="n">
        <f aca="false">IF(ISBLANK(F351),1,IFERROR(VLOOKUP(F351,modal,1,FALSE()),"NO"))</f>
        <v>1</v>
      </c>
      <c r="AQ351" s="113" t="n">
        <f aca="false">IF(ISBLANK(G351),1,IFERROR(VLOOKUP(G351,Tipo!$C$12:$C$27,1,FALSE()),"NO"))</f>
        <v>1</v>
      </c>
      <c r="AR351" s="112" t="n">
        <f aca="false">IF(ISBLANK(I351),1,IFERROR(VLOOKUP(I351,afectacion,1,FALSE()),"NO"))</f>
        <v>1</v>
      </c>
      <c r="AS351" s="112" t="n">
        <f aca="false">IF(ISBLANK(K351),1,IFERROR(VLOOKUP(K351,Eje_Pilar_Prop!C333:C434,1,FALSE()),"NO"))</f>
        <v>1</v>
      </c>
      <c r="AT351" s="112" t="n">
        <f aca="false">IF(ISBLANK(C351),1,IFERROR(VLOOKUP(C351,SECOP,1,FALSE()),"NO"))</f>
        <v>1</v>
      </c>
      <c r="AU351" s="8" t="n">
        <f aca="false">IF(OR(YEAR(X351)=2020,ISBLANK(X351)),1,"NO")</f>
        <v>1</v>
      </c>
      <c r="AV351" s="112" t="n">
        <f aca="false">IF(ISBLANK(J351),1,IFERROR(VLOOKUP(J351,pdd,1,FALSE()),"NO"))</f>
        <v>1</v>
      </c>
    </row>
    <row r="352" customFormat="false" ht="45" hidden="false" customHeight="true" outlineLevel="0" collapsed="false">
      <c r="A352" s="109"/>
      <c r="B352" s="163"/>
      <c r="C352" s="164"/>
      <c r="D352" s="89"/>
      <c r="E352" s="165"/>
      <c r="F352" s="89"/>
      <c r="G352" s="90"/>
      <c r="H352" s="166"/>
      <c r="I352" s="91"/>
      <c r="J352" s="92"/>
      <c r="K352" s="93"/>
      <c r="L352" s="94" t="str">
        <f aca="false">IF(ISERROR(VLOOKUP(K352,Eje_Pilar_Prop!$C$2:$E$104,2,FALSE()))," ",VLOOKUP(K352,Eje_Pilar_Prop!$C$2:$E$104,2,FALSE()))</f>
        <v> </v>
      </c>
      <c r="M352" s="94" t="str">
        <f aca="false">IF(ISERROR(VLOOKUP(K352,Eje_Pilar_Prop!$C$2:$E$104,3,FALSE()))," ",VLOOKUP(K352,Eje_Pilar_Prop!$C$2:$E$104,3,FALSE()))</f>
        <v> </v>
      </c>
      <c r="N352" s="167"/>
      <c r="O352" s="168"/>
      <c r="P352" s="166"/>
      <c r="Q352" s="108"/>
      <c r="R352" s="169"/>
      <c r="S352" s="99"/>
      <c r="T352" s="170"/>
      <c r="U352" s="108"/>
      <c r="V352" s="101" t="n">
        <f aca="false">+Q352+S352+U352</f>
        <v>0</v>
      </c>
      <c r="W352" s="171"/>
      <c r="X352" s="107"/>
      <c r="Y352" s="107"/>
      <c r="Z352" s="107"/>
      <c r="AA352" s="163"/>
      <c r="AB352" s="163"/>
      <c r="AC352" s="163"/>
      <c r="AD352" s="168"/>
      <c r="AE352" s="172"/>
      <c r="AF352" s="107"/>
      <c r="AG352" s="108"/>
      <c r="AH352" s="109"/>
      <c r="AI352" s="109"/>
      <c r="AJ352" s="109"/>
      <c r="AK352" s="109"/>
      <c r="AL352" s="110" t="str">
        <f aca="false">IF(ISERROR(W352/V352),"-",(W352/V352))</f>
        <v>-</v>
      </c>
      <c r="AN352" s="111" t="n">
        <f aca="false">IF(SUMPRODUCT((A$14:A352=A352)*(B$14:B352=B352)*(D$14:D352=D352))&gt;1,0,1)</f>
        <v>0</v>
      </c>
      <c r="AO352" s="112" t="n">
        <f aca="false">IF(ISBLANK(E352),1,IFERROR(VLOOKUP(E352,tipo,1,FALSE()),"NO"))</f>
        <v>1</v>
      </c>
      <c r="AP352" s="112" t="n">
        <f aca="false">IF(ISBLANK(F352),1,IFERROR(VLOOKUP(F352,modal,1,FALSE()),"NO"))</f>
        <v>1</v>
      </c>
      <c r="AQ352" s="113" t="n">
        <f aca="false">IF(ISBLANK(G352),1,IFERROR(VLOOKUP(G352,Tipo!$C$12:$C$27,1,FALSE()),"NO"))</f>
        <v>1</v>
      </c>
      <c r="AR352" s="112" t="n">
        <f aca="false">IF(ISBLANK(I352),1,IFERROR(VLOOKUP(I352,afectacion,1,FALSE()),"NO"))</f>
        <v>1</v>
      </c>
      <c r="AS352" s="112" t="n">
        <f aca="false">IF(ISBLANK(K352),1,IFERROR(VLOOKUP(K352,Eje_Pilar_Prop!C334:C435,1,FALSE()),"NO"))</f>
        <v>1</v>
      </c>
      <c r="AT352" s="112" t="n">
        <f aca="false">IF(ISBLANK(C352),1,IFERROR(VLOOKUP(C352,SECOP,1,FALSE()),"NO"))</f>
        <v>1</v>
      </c>
      <c r="AU352" s="8" t="n">
        <f aca="false">IF(OR(YEAR(X352)=2020,ISBLANK(X352)),1,"NO")</f>
        <v>1</v>
      </c>
      <c r="AV352" s="112" t="n">
        <f aca="false">IF(ISBLANK(J352),1,IFERROR(VLOOKUP(J352,pdd,1,FALSE()),"NO"))</f>
        <v>1</v>
      </c>
    </row>
    <row r="353" customFormat="false" ht="45" hidden="false" customHeight="true" outlineLevel="0" collapsed="false">
      <c r="A353" s="109"/>
      <c r="B353" s="163"/>
      <c r="C353" s="164"/>
      <c r="D353" s="89"/>
      <c r="E353" s="165"/>
      <c r="F353" s="89"/>
      <c r="G353" s="90"/>
      <c r="H353" s="166"/>
      <c r="I353" s="91"/>
      <c r="J353" s="92"/>
      <c r="K353" s="93"/>
      <c r="L353" s="94" t="str">
        <f aca="false">IF(ISERROR(VLOOKUP(K353,Eje_Pilar_Prop!$C$2:$E$104,2,FALSE()))," ",VLOOKUP(K353,Eje_Pilar_Prop!$C$2:$E$104,2,FALSE()))</f>
        <v> </v>
      </c>
      <c r="M353" s="94" t="str">
        <f aca="false">IF(ISERROR(VLOOKUP(K353,Eje_Pilar_Prop!$C$2:$E$104,3,FALSE()))," ",VLOOKUP(K353,Eje_Pilar_Prop!$C$2:$E$104,3,FALSE()))</f>
        <v> </v>
      </c>
      <c r="N353" s="167"/>
      <c r="O353" s="168"/>
      <c r="P353" s="166"/>
      <c r="Q353" s="108"/>
      <c r="R353" s="169"/>
      <c r="S353" s="99"/>
      <c r="T353" s="170"/>
      <c r="U353" s="108"/>
      <c r="V353" s="101" t="n">
        <f aca="false">+Q353+S353+U353</f>
        <v>0</v>
      </c>
      <c r="W353" s="171"/>
      <c r="X353" s="107"/>
      <c r="Y353" s="107"/>
      <c r="Z353" s="107"/>
      <c r="AA353" s="163"/>
      <c r="AB353" s="163"/>
      <c r="AC353" s="163"/>
      <c r="AD353" s="168"/>
      <c r="AE353" s="172"/>
      <c r="AF353" s="107"/>
      <c r="AG353" s="108"/>
      <c r="AH353" s="109"/>
      <c r="AI353" s="109"/>
      <c r="AJ353" s="109"/>
      <c r="AK353" s="109"/>
      <c r="AL353" s="110" t="str">
        <f aca="false">IF(ISERROR(W353/V353),"-",(W353/V353))</f>
        <v>-</v>
      </c>
      <c r="AN353" s="111" t="n">
        <f aca="false">IF(SUMPRODUCT((A$14:A353=A353)*(B$14:B353=B353)*(D$14:D353=D353))&gt;1,0,1)</f>
        <v>0</v>
      </c>
      <c r="AO353" s="112" t="n">
        <f aca="false">IF(ISBLANK(E353),1,IFERROR(VLOOKUP(E353,tipo,1,FALSE()),"NO"))</f>
        <v>1</v>
      </c>
      <c r="AP353" s="112" t="n">
        <f aca="false">IF(ISBLANK(F353),1,IFERROR(VLOOKUP(F353,modal,1,FALSE()),"NO"))</f>
        <v>1</v>
      </c>
      <c r="AQ353" s="113" t="n">
        <f aca="false">IF(ISBLANK(G353),1,IFERROR(VLOOKUP(G353,Tipo!$C$12:$C$27,1,FALSE()),"NO"))</f>
        <v>1</v>
      </c>
      <c r="AR353" s="112" t="n">
        <f aca="false">IF(ISBLANK(I353),1,IFERROR(VLOOKUP(I353,afectacion,1,FALSE()),"NO"))</f>
        <v>1</v>
      </c>
      <c r="AS353" s="112" t="n">
        <f aca="false">IF(ISBLANK(K353),1,IFERROR(VLOOKUP(K353,Eje_Pilar_Prop!C335:C436,1,FALSE()),"NO"))</f>
        <v>1</v>
      </c>
      <c r="AT353" s="112" t="n">
        <f aca="false">IF(ISBLANK(C353),1,IFERROR(VLOOKUP(C353,SECOP,1,FALSE()),"NO"))</f>
        <v>1</v>
      </c>
      <c r="AU353" s="8" t="n">
        <f aca="false">IF(OR(YEAR(X353)=2020,ISBLANK(X353)),1,"NO")</f>
        <v>1</v>
      </c>
      <c r="AV353" s="112" t="n">
        <f aca="false">IF(ISBLANK(J353),1,IFERROR(VLOOKUP(J353,pdd,1,FALSE()),"NO"))</f>
        <v>1</v>
      </c>
    </row>
    <row r="354" customFormat="false" ht="45" hidden="false" customHeight="true" outlineLevel="0" collapsed="false">
      <c r="A354" s="109"/>
      <c r="B354" s="163"/>
      <c r="C354" s="164"/>
      <c r="D354" s="89"/>
      <c r="E354" s="165"/>
      <c r="F354" s="89"/>
      <c r="G354" s="90"/>
      <c r="H354" s="166"/>
      <c r="I354" s="91"/>
      <c r="J354" s="92"/>
      <c r="K354" s="93"/>
      <c r="L354" s="94" t="str">
        <f aca="false">IF(ISERROR(VLOOKUP(K354,Eje_Pilar_Prop!$C$2:$E$104,2,FALSE()))," ",VLOOKUP(K354,Eje_Pilar_Prop!$C$2:$E$104,2,FALSE()))</f>
        <v> </v>
      </c>
      <c r="M354" s="94" t="str">
        <f aca="false">IF(ISERROR(VLOOKUP(K354,Eje_Pilar_Prop!$C$2:$E$104,3,FALSE()))," ",VLOOKUP(K354,Eje_Pilar_Prop!$C$2:$E$104,3,FALSE()))</f>
        <v> </v>
      </c>
      <c r="N354" s="167"/>
      <c r="O354" s="168"/>
      <c r="P354" s="166"/>
      <c r="Q354" s="108"/>
      <c r="R354" s="169"/>
      <c r="S354" s="99"/>
      <c r="T354" s="170"/>
      <c r="U354" s="108"/>
      <c r="V354" s="101" t="n">
        <f aca="false">+Q354+S354+U354</f>
        <v>0</v>
      </c>
      <c r="W354" s="171"/>
      <c r="X354" s="107"/>
      <c r="Y354" s="107"/>
      <c r="Z354" s="107"/>
      <c r="AA354" s="163"/>
      <c r="AB354" s="163"/>
      <c r="AC354" s="163"/>
      <c r="AD354" s="168"/>
      <c r="AE354" s="172"/>
      <c r="AF354" s="107"/>
      <c r="AG354" s="108"/>
      <c r="AH354" s="109"/>
      <c r="AI354" s="109"/>
      <c r="AJ354" s="109"/>
      <c r="AK354" s="109"/>
      <c r="AL354" s="110" t="str">
        <f aca="false">IF(ISERROR(W354/V354),"-",(W354/V354))</f>
        <v>-</v>
      </c>
      <c r="AN354" s="111" t="n">
        <f aca="false">IF(SUMPRODUCT((A$14:A354=A354)*(B$14:B354=B354)*(D$14:D354=D354))&gt;1,0,1)</f>
        <v>0</v>
      </c>
      <c r="AO354" s="112" t="n">
        <f aca="false">IF(ISBLANK(E354),1,IFERROR(VLOOKUP(E354,tipo,1,FALSE()),"NO"))</f>
        <v>1</v>
      </c>
      <c r="AP354" s="112" t="n">
        <f aca="false">IF(ISBLANK(F354),1,IFERROR(VLOOKUP(F354,modal,1,FALSE()),"NO"))</f>
        <v>1</v>
      </c>
      <c r="AQ354" s="113" t="n">
        <f aca="false">IF(ISBLANK(G354),1,IFERROR(VLOOKUP(G354,Tipo!$C$12:$C$27,1,FALSE()),"NO"))</f>
        <v>1</v>
      </c>
      <c r="AR354" s="112" t="n">
        <f aca="false">IF(ISBLANK(I354),1,IFERROR(VLOOKUP(I354,afectacion,1,FALSE()),"NO"))</f>
        <v>1</v>
      </c>
      <c r="AS354" s="112" t="n">
        <f aca="false">IF(ISBLANK(K354),1,IFERROR(VLOOKUP(K354,Eje_Pilar_Prop!C336:C437,1,FALSE()),"NO"))</f>
        <v>1</v>
      </c>
      <c r="AT354" s="112" t="n">
        <f aca="false">IF(ISBLANK(C354),1,IFERROR(VLOOKUP(C354,SECOP,1,FALSE()),"NO"))</f>
        <v>1</v>
      </c>
      <c r="AU354" s="8" t="n">
        <f aca="false">IF(OR(YEAR(X354)=2020,ISBLANK(X354)),1,"NO")</f>
        <v>1</v>
      </c>
      <c r="AV354" s="112" t="n">
        <f aca="false">IF(ISBLANK(J354),1,IFERROR(VLOOKUP(J354,pdd,1,FALSE()),"NO"))</f>
        <v>1</v>
      </c>
    </row>
    <row r="355" customFormat="false" ht="45" hidden="false" customHeight="true" outlineLevel="0" collapsed="false">
      <c r="A355" s="109"/>
      <c r="B355" s="163"/>
      <c r="C355" s="164"/>
      <c r="D355" s="89"/>
      <c r="E355" s="165"/>
      <c r="F355" s="89"/>
      <c r="G355" s="90"/>
      <c r="H355" s="166"/>
      <c r="I355" s="91"/>
      <c r="J355" s="92"/>
      <c r="K355" s="93"/>
      <c r="L355" s="94" t="str">
        <f aca="false">IF(ISERROR(VLOOKUP(K355,Eje_Pilar_Prop!$C$2:$E$104,2,FALSE()))," ",VLOOKUP(K355,Eje_Pilar_Prop!$C$2:$E$104,2,FALSE()))</f>
        <v> </v>
      </c>
      <c r="M355" s="94" t="str">
        <f aca="false">IF(ISERROR(VLOOKUP(K355,Eje_Pilar_Prop!$C$2:$E$104,3,FALSE()))," ",VLOOKUP(K355,Eje_Pilar_Prop!$C$2:$E$104,3,FALSE()))</f>
        <v> </v>
      </c>
      <c r="N355" s="167"/>
      <c r="O355" s="168"/>
      <c r="P355" s="166"/>
      <c r="Q355" s="108"/>
      <c r="R355" s="169"/>
      <c r="S355" s="99"/>
      <c r="T355" s="170"/>
      <c r="U355" s="108"/>
      <c r="V355" s="101" t="n">
        <f aca="false">+Q355+S355+U355</f>
        <v>0</v>
      </c>
      <c r="W355" s="171"/>
      <c r="X355" s="107"/>
      <c r="Y355" s="107"/>
      <c r="Z355" s="107"/>
      <c r="AA355" s="163"/>
      <c r="AB355" s="163"/>
      <c r="AC355" s="163"/>
      <c r="AD355" s="168"/>
      <c r="AE355" s="172"/>
      <c r="AF355" s="107"/>
      <c r="AG355" s="108"/>
      <c r="AH355" s="109"/>
      <c r="AI355" s="109"/>
      <c r="AJ355" s="109"/>
      <c r="AK355" s="109"/>
      <c r="AL355" s="110" t="str">
        <f aca="false">IF(ISERROR(W355/V355),"-",(W355/V355))</f>
        <v>-</v>
      </c>
      <c r="AN355" s="111" t="n">
        <f aca="false">IF(SUMPRODUCT((A$14:A355=A355)*(B$14:B355=B355)*(D$14:D355=D355))&gt;1,0,1)</f>
        <v>0</v>
      </c>
      <c r="AO355" s="112" t="n">
        <f aca="false">IF(ISBLANK(E355),1,IFERROR(VLOOKUP(E355,tipo,1,FALSE()),"NO"))</f>
        <v>1</v>
      </c>
      <c r="AP355" s="112" t="n">
        <f aca="false">IF(ISBLANK(F355),1,IFERROR(VLOOKUP(F355,modal,1,FALSE()),"NO"))</f>
        <v>1</v>
      </c>
      <c r="AQ355" s="113" t="n">
        <f aca="false">IF(ISBLANK(G355),1,IFERROR(VLOOKUP(G355,Tipo!$C$12:$C$27,1,FALSE()),"NO"))</f>
        <v>1</v>
      </c>
      <c r="AR355" s="112" t="n">
        <f aca="false">IF(ISBLANK(I355),1,IFERROR(VLOOKUP(I355,afectacion,1,FALSE()),"NO"))</f>
        <v>1</v>
      </c>
      <c r="AS355" s="112" t="n">
        <f aca="false">IF(ISBLANK(K355),1,IFERROR(VLOOKUP(K355,Eje_Pilar_Prop!C337:C438,1,FALSE()),"NO"))</f>
        <v>1</v>
      </c>
      <c r="AT355" s="112" t="n">
        <f aca="false">IF(ISBLANK(C355),1,IFERROR(VLOOKUP(C355,SECOP,1,FALSE()),"NO"))</f>
        <v>1</v>
      </c>
      <c r="AU355" s="8" t="n">
        <f aca="false">IF(OR(YEAR(X355)=2020,ISBLANK(X355)),1,"NO")</f>
        <v>1</v>
      </c>
      <c r="AV355" s="112" t="n">
        <f aca="false">IF(ISBLANK(J355),1,IFERROR(VLOOKUP(J355,pdd,1,FALSE()),"NO"))</f>
        <v>1</v>
      </c>
    </row>
    <row r="356" customFormat="false" ht="45" hidden="false" customHeight="true" outlineLevel="0" collapsed="false">
      <c r="A356" s="109"/>
      <c r="B356" s="163"/>
      <c r="C356" s="164"/>
      <c r="D356" s="89"/>
      <c r="E356" s="165"/>
      <c r="F356" s="89"/>
      <c r="G356" s="90"/>
      <c r="H356" s="166"/>
      <c r="I356" s="91"/>
      <c r="J356" s="92"/>
      <c r="K356" s="93"/>
      <c r="L356" s="94" t="str">
        <f aca="false">IF(ISERROR(VLOOKUP(K356,Eje_Pilar_Prop!$C$2:$E$104,2,FALSE()))," ",VLOOKUP(K356,Eje_Pilar_Prop!$C$2:$E$104,2,FALSE()))</f>
        <v> </v>
      </c>
      <c r="M356" s="94" t="str">
        <f aca="false">IF(ISERROR(VLOOKUP(K356,Eje_Pilar_Prop!$C$2:$E$104,3,FALSE()))," ",VLOOKUP(K356,Eje_Pilar_Prop!$C$2:$E$104,3,FALSE()))</f>
        <v> </v>
      </c>
      <c r="N356" s="167"/>
      <c r="O356" s="168"/>
      <c r="P356" s="166"/>
      <c r="Q356" s="108"/>
      <c r="R356" s="169"/>
      <c r="S356" s="99"/>
      <c r="T356" s="170"/>
      <c r="U356" s="108"/>
      <c r="V356" s="101" t="n">
        <f aca="false">+Q356+S356+U356</f>
        <v>0</v>
      </c>
      <c r="W356" s="171"/>
      <c r="X356" s="107"/>
      <c r="Y356" s="107"/>
      <c r="Z356" s="107"/>
      <c r="AA356" s="163"/>
      <c r="AB356" s="163"/>
      <c r="AC356" s="163"/>
      <c r="AD356" s="168"/>
      <c r="AE356" s="172"/>
      <c r="AF356" s="107"/>
      <c r="AG356" s="108"/>
      <c r="AH356" s="109"/>
      <c r="AI356" s="109"/>
      <c r="AJ356" s="109"/>
      <c r="AK356" s="109"/>
      <c r="AL356" s="110" t="str">
        <f aca="false">IF(ISERROR(W356/V356),"-",(W356/V356))</f>
        <v>-</v>
      </c>
      <c r="AN356" s="111" t="n">
        <f aca="false">IF(SUMPRODUCT((A$14:A356=A356)*(B$14:B356=B356)*(D$14:D356=D356))&gt;1,0,1)</f>
        <v>0</v>
      </c>
      <c r="AO356" s="112" t="n">
        <f aca="false">IF(ISBLANK(E356),1,IFERROR(VLOOKUP(E356,tipo,1,FALSE()),"NO"))</f>
        <v>1</v>
      </c>
      <c r="AP356" s="112" t="n">
        <f aca="false">IF(ISBLANK(F356),1,IFERROR(VLOOKUP(F356,modal,1,FALSE()),"NO"))</f>
        <v>1</v>
      </c>
      <c r="AQ356" s="113" t="n">
        <f aca="false">IF(ISBLANK(G356),1,IFERROR(VLOOKUP(G356,Tipo!$C$12:$C$27,1,FALSE()),"NO"))</f>
        <v>1</v>
      </c>
      <c r="AR356" s="112" t="n">
        <f aca="false">IF(ISBLANK(I356),1,IFERROR(VLOOKUP(I356,afectacion,1,FALSE()),"NO"))</f>
        <v>1</v>
      </c>
      <c r="AS356" s="112" t="n">
        <f aca="false">IF(ISBLANK(K356),1,IFERROR(VLOOKUP(K356,Eje_Pilar_Prop!C338:C439,1,FALSE()),"NO"))</f>
        <v>1</v>
      </c>
      <c r="AT356" s="112" t="n">
        <f aca="false">IF(ISBLANK(C356),1,IFERROR(VLOOKUP(C356,SECOP,1,FALSE()),"NO"))</f>
        <v>1</v>
      </c>
      <c r="AU356" s="8" t="n">
        <f aca="false">IF(OR(YEAR(X356)=2020,ISBLANK(X356)),1,"NO")</f>
        <v>1</v>
      </c>
      <c r="AV356" s="112" t="n">
        <f aca="false">IF(ISBLANK(J356),1,IFERROR(VLOOKUP(J356,pdd,1,FALSE()),"NO"))</f>
        <v>1</v>
      </c>
    </row>
    <row r="357" customFormat="false" ht="45" hidden="false" customHeight="true" outlineLevel="0" collapsed="false">
      <c r="A357" s="109"/>
      <c r="B357" s="163"/>
      <c r="C357" s="164"/>
      <c r="D357" s="89"/>
      <c r="E357" s="165"/>
      <c r="F357" s="89"/>
      <c r="G357" s="90"/>
      <c r="H357" s="166"/>
      <c r="I357" s="91"/>
      <c r="J357" s="92"/>
      <c r="K357" s="93"/>
      <c r="L357" s="94" t="str">
        <f aca="false">IF(ISERROR(VLOOKUP(K357,Eje_Pilar_Prop!$C$2:$E$104,2,FALSE()))," ",VLOOKUP(K357,Eje_Pilar_Prop!$C$2:$E$104,2,FALSE()))</f>
        <v> </v>
      </c>
      <c r="M357" s="94" t="str">
        <f aca="false">IF(ISERROR(VLOOKUP(K357,Eje_Pilar_Prop!$C$2:$E$104,3,FALSE()))," ",VLOOKUP(K357,Eje_Pilar_Prop!$C$2:$E$104,3,FALSE()))</f>
        <v> </v>
      </c>
      <c r="N357" s="167"/>
      <c r="O357" s="168"/>
      <c r="P357" s="166"/>
      <c r="Q357" s="108"/>
      <c r="R357" s="169"/>
      <c r="S357" s="99"/>
      <c r="T357" s="170"/>
      <c r="U357" s="108"/>
      <c r="V357" s="101" t="n">
        <f aca="false">+Q357+S357+U357</f>
        <v>0</v>
      </c>
      <c r="W357" s="171"/>
      <c r="X357" s="107"/>
      <c r="Y357" s="107"/>
      <c r="Z357" s="107"/>
      <c r="AA357" s="163"/>
      <c r="AB357" s="163"/>
      <c r="AC357" s="163"/>
      <c r="AD357" s="168"/>
      <c r="AE357" s="172"/>
      <c r="AF357" s="107"/>
      <c r="AG357" s="108"/>
      <c r="AH357" s="109"/>
      <c r="AI357" s="109"/>
      <c r="AJ357" s="109"/>
      <c r="AK357" s="109"/>
      <c r="AL357" s="110" t="str">
        <f aca="false">IF(ISERROR(W357/V357),"-",(W357/V357))</f>
        <v>-</v>
      </c>
      <c r="AN357" s="111" t="n">
        <f aca="false">IF(SUMPRODUCT((A$14:A357=A357)*(B$14:B357=B357)*(D$14:D357=D357))&gt;1,0,1)</f>
        <v>0</v>
      </c>
      <c r="AO357" s="112" t="n">
        <f aca="false">IF(ISBLANK(E357),1,IFERROR(VLOOKUP(E357,tipo,1,FALSE()),"NO"))</f>
        <v>1</v>
      </c>
      <c r="AP357" s="112" t="n">
        <f aca="false">IF(ISBLANK(F357),1,IFERROR(VLOOKUP(F357,modal,1,FALSE()),"NO"))</f>
        <v>1</v>
      </c>
      <c r="AQ357" s="113" t="n">
        <f aca="false">IF(ISBLANK(G357),1,IFERROR(VLOOKUP(G357,Tipo!$C$12:$C$27,1,FALSE()),"NO"))</f>
        <v>1</v>
      </c>
      <c r="AR357" s="112" t="n">
        <f aca="false">IF(ISBLANK(I357),1,IFERROR(VLOOKUP(I357,afectacion,1,FALSE()),"NO"))</f>
        <v>1</v>
      </c>
      <c r="AS357" s="112" t="n">
        <f aca="false">IF(ISBLANK(K357),1,IFERROR(VLOOKUP(K357,Eje_Pilar_Prop!C339:C440,1,FALSE()),"NO"))</f>
        <v>1</v>
      </c>
      <c r="AT357" s="112" t="n">
        <f aca="false">IF(ISBLANK(C357),1,IFERROR(VLOOKUP(C357,SECOP,1,FALSE()),"NO"))</f>
        <v>1</v>
      </c>
      <c r="AU357" s="8" t="n">
        <f aca="false">IF(OR(YEAR(X357)=2020,ISBLANK(X357)),1,"NO")</f>
        <v>1</v>
      </c>
      <c r="AV357" s="112" t="n">
        <f aca="false">IF(ISBLANK(J357),1,IFERROR(VLOOKUP(J357,pdd,1,FALSE()),"NO"))</f>
        <v>1</v>
      </c>
    </row>
    <row r="358" customFormat="false" ht="45" hidden="false" customHeight="true" outlineLevel="0" collapsed="false">
      <c r="A358" s="109"/>
      <c r="B358" s="163"/>
      <c r="C358" s="164"/>
      <c r="D358" s="89"/>
      <c r="E358" s="165"/>
      <c r="F358" s="89"/>
      <c r="G358" s="90"/>
      <c r="H358" s="166"/>
      <c r="I358" s="91"/>
      <c r="J358" s="92"/>
      <c r="K358" s="93"/>
      <c r="L358" s="94" t="str">
        <f aca="false">IF(ISERROR(VLOOKUP(K358,Eje_Pilar_Prop!$C$2:$E$104,2,FALSE()))," ",VLOOKUP(K358,Eje_Pilar_Prop!$C$2:$E$104,2,FALSE()))</f>
        <v> </v>
      </c>
      <c r="M358" s="94" t="str">
        <f aca="false">IF(ISERROR(VLOOKUP(K358,Eje_Pilar_Prop!$C$2:$E$104,3,FALSE()))," ",VLOOKUP(K358,Eje_Pilar_Prop!$C$2:$E$104,3,FALSE()))</f>
        <v> </v>
      </c>
      <c r="N358" s="167"/>
      <c r="O358" s="168"/>
      <c r="P358" s="166"/>
      <c r="Q358" s="108"/>
      <c r="R358" s="169"/>
      <c r="S358" s="99"/>
      <c r="T358" s="170"/>
      <c r="U358" s="108"/>
      <c r="V358" s="101" t="n">
        <f aca="false">+Q358+S358+U358</f>
        <v>0</v>
      </c>
      <c r="W358" s="171"/>
      <c r="X358" s="107"/>
      <c r="Y358" s="107"/>
      <c r="Z358" s="107"/>
      <c r="AA358" s="163"/>
      <c r="AB358" s="163"/>
      <c r="AC358" s="163"/>
      <c r="AD358" s="168"/>
      <c r="AE358" s="172"/>
      <c r="AF358" s="107"/>
      <c r="AG358" s="108"/>
      <c r="AH358" s="109"/>
      <c r="AI358" s="109"/>
      <c r="AJ358" s="109"/>
      <c r="AK358" s="109"/>
      <c r="AL358" s="110" t="str">
        <f aca="false">IF(ISERROR(W358/V358),"-",(W358/V358))</f>
        <v>-</v>
      </c>
      <c r="AN358" s="111" t="n">
        <f aca="false">IF(SUMPRODUCT((A$14:A358=A358)*(B$14:B358=B358)*(D$14:D358=D358))&gt;1,0,1)</f>
        <v>0</v>
      </c>
      <c r="AO358" s="112" t="n">
        <f aca="false">IF(ISBLANK(E358),1,IFERROR(VLOOKUP(E358,tipo,1,FALSE()),"NO"))</f>
        <v>1</v>
      </c>
      <c r="AP358" s="112" t="n">
        <f aca="false">IF(ISBLANK(F358),1,IFERROR(VLOOKUP(F358,modal,1,FALSE()),"NO"))</f>
        <v>1</v>
      </c>
      <c r="AQ358" s="113" t="n">
        <f aca="false">IF(ISBLANK(G358),1,IFERROR(VLOOKUP(G358,Tipo!$C$12:$C$27,1,FALSE()),"NO"))</f>
        <v>1</v>
      </c>
      <c r="AR358" s="112" t="n">
        <f aca="false">IF(ISBLANK(I358),1,IFERROR(VLOOKUP(I358,afectacion,1,FALSE()),"NO"))</f>
        <v>1</v>
      </c>
      <c r="AS358" s="112" t="n">
        <f aca="false">IF(ISBLANK(K358),1,IFERROR(VLOOKUP(K358,Eje_Pilar_Prop!C340:C441,1,FALSE()),"NO"))</f>
        <v>1</v>
      </c>
      <c r="AT358" s="112" t="n">
        <f aca="false">IF(ISBLANK(C358),1,IFERROR(VLOOKUP(C358,SECOP,1,FALSE()),"NO"))</f>
        <v>1</v>
      </c>
      <c r="AU358" s="8" t="n">
        <f aca="false">IF(OR(YEAR(X358)=2020,ISBLANK(X358)),1,"NO")</f>
        <v>1</v>
      </c>
      <c r="AV358" s="112" t="n">
        <f aca="false">IF(ISBLANK(J358),1,IFERROR(VLOOKUP(J358,pdd,1,FALSE()),"NO"))</f>
        <v>1</v>
      </c>
    </row>
    <row r="359" customFormat="false" ht="45" hidden="false" customHeight="true" outlineLevel="0" collapsed="false">
      <c r="A359" s="109"/>
      <c r="B359" s="163"/>
      <c r="C359" s="164"/>
      <c r="D359" s="89"/>
      <c r="E359" s="165"/>
      <c r="F359" s="89"/>
      <c r="G359" s="90"/>
      <c r="H359" s="166"/>
      <c r="I359" s="91"/>
      <c r="J359" s="92"/>
      <c r="K359" s="93"/>
      <c r="L359" s="94" t="str">
        <f aca="false">IF(ISERROR(VLOOKUP(K359,Eje_Pilar_Prop!$C$2:$E$104,2,FALSE()))," ",VLOOKUP(K359,Eje_Pilar_Prop!$C$2:$E$104,2,FALSE()))</f>
        <v> </v>
      </c>
      <c r="M359" s="94" t="str">
        <f aca="false">IF(ISERROR(VLOOKUP(K359,Eje_Pilar_Prop!$C$2:$E$104,3,FALSE()))," ",VLOOKUP(K359,Eje_Pilar_Prop!$C$2:$E$104,3,FALSE()))</f>
        <v> </v>
      </c>
      <c r="N359" s="167"/>
      <c r="O359" s="168"/>
      <c r="P359" s="166"/>
      <c r="Q359" s="108"/>
      <c r="R359" s="169"/>
      <c r="S359" s="99"/>
      <c r="T359" s="170"/>
      <c r="U359" s="108"/>
      <c r="V359" s="101" t="n">
        <f aca="false">+Q359+S359+U359</f>
        <v>0</v>
      </c>
      <c r="W359" s="171"/>
      <c r="X359" s="107"/>
      <c r="Y359" s="107"/>
      <c r="Z359" s="107"/>
      <c r="AA359" s="163"/>
      <c r="AB359" s="163"/>
      <c r="AC359" s="163"/>
      <c r="AD359" s="168"/>
      <c r="AE359" s="172"/>
      <c r="AF359" s="107"/>
      <c r="AG359" s="108"/>
      <c r="AH359" s="109"/>
      <c r="AI359" s="109"/>
      <c r="AJ359" s="109"/>
      <c r="AK359" s="109"/>
      <c r="AL359" s="110" t="str">
        <f aca="false">IF(ISERROR(W359/V359),"-",(W359/V359))</f>
        <v>-</v>
      </c>
      <c r="AN359" s="111" t="n">
        <f aca="false">IF(SUMPRODUCT((A$14:A359=A359)*(B$14:B359=B359)*(D$14:D359=D359))&gt;1,0,1)</f>
        <v>0</v>
      </c>
      <c r="AO359" s="112" t="n">
        <f aca="false">IF(ISBLANK(E359),1,IFERROR(VLOOKUP(E359,tipo,1,FALSE()),"NO"))</f>
        <v>1</v>
      </c>
      <c r="AP359" s="112" t="n">
        <f aca="false">IF(ISBLANK(F359),1,IFERROR(VLOOKUP(F359,modal,1,FALSE()),"NO"))</f>
        <v>1</v>
      </c>
      <c r="AQ359" s="113" t="n">
        <f aca="false">IF(ISBLANK(G359),1,IFERROR(VLOOKUP(G359,Tipo!$C$12:$C$27,1,FALSE()),"NO"))</f>
        <v>1</v>
      </c>
      <c r="AR359" s="112" t="n">
        <f aca="false">IF(ISBLANK(I359),1,IFERROR(VLOOKUP(I359,afectacion,1,FALSE()),"NO"))</f>
        <v>1</v>
      </c>
      <c r="AS359" s="112" t="n">
        <f aca="false">IF(ISBLANK(K359),1,IFERROR(VLOOKUP(K359,Eje_Pilar_Prop!C341:C442,1,FALSE()),"NO"))</f>
        <v>1</v>
      </c>
      <c r="AT359" s="112" t="n">
        <f aca="false">IF(ISBLANK(C359),1,IFERROR(VLOOKUP(C359,SECOP,1,FALSE()),"NO"))</f>
        <v>1</v>
      </c>
      <c r="AU359" s="8" t="n">
        <f aca="false">IF(OR(YEAR(X359)=2020,ISBLANK(X359)),1,"NO")</f>
        <v>1</v>
      </c>
      <c r="AV359" s="112" t="n">
        <f aca="false">IF(ISBLANK(J359),1,IFERROR(VLOOKUP(J359,pdd,1,FALSE()),"NO"))</f>
        <v>1</v>
      </c>
    </row>
    <row r="360" customFormat="false" ht="45" hidden="false" customHeight="true" outlineLevel="0" collapsed="false">
      <c r="A360" s="109"/>
      <c r="B360" s="163"/>
      <c r="C360" s="164"/>
      <c r="D360" s="89"/>
      <c r="E360" s="165"/>
      <c r="F360" s="89"/>
      <c r="G360" s="90"/>
      <c r="H360" s="166"/>
      <c r="I360" s="91"/>
      <c r="J360" s="92"/>
      <c r="K360" s="93"/>
      <c r="L360" s="94" t="str">
        <f aca="false">IF(ISERROR(VLOOKUP(K360,Eje_Pilar_Prop!$C$2:$E$104,2,FALSE()))," ",VLOOKUP(K360,Eje_Pilar_Prop!$C$2:$E$104,2,FALSE()))</f>
        <v> </v>
      </c>
      <c r="M360" s="94" t="str">
        <f aca="false">IF(ISERROR(VLOOKUP(K360,Eje_Pilar_Prop!$C$2:$E$104,3,FALSE()))," ",VLOOKUP(K360,Eje_Pilar_Prop!$C$2:$E$104,3,FALSE()))</f>
        <v> </v>
      </c>
      <c r="N360" s="167"/>
      <c r="O360" s="168"/>
      <c r="P360" s="166"/>
      <c r="Q360" s="108"/>
      <c r="R360" s="169"/>
      <c r="S360" s="99"/>
      <c r="T360" s="170"/>
      <c r="U360" s="108"/>
      <c r="V360" s="101" t="n">
        <f aca="false">+Q360+S360+U360</f>
        <v>0</v>
      </c>
      <c r="W360" s="171"/>
      <c r="X360" s="107"/>
      <c r="Y360" s="107"/>
      <c r="Z360" s="107"/>
      <c r="AA360" s="163"/>
      <c r="AB360" s="163"/>
      <c r="AC360" s="163"/>
      <c r="AD360" s="168"/>
      <c r="AE360" s="172"/>
      <c r="AF360" s="107"/>
      <c r="AG360" s="108"/>
      <c r="AH360" s="109"/>
      <c r="AI360" s="109"/>
      <c r="AJ360" s="109"/>
      <c r="AK360" s="109"/>
      <c r="AL360" s="110" t="str">
        <f aca="false">IF(ISERROR(W360/V360),"-",(W360/V360))</f>
        <v>-</v>
      </c>
      <c r="AN360" s="111" t="n">
        <f aca="false">IF(SUMPRODUCT((A$14:A360=A360)*(B$14:B360=B360)*(D$14:D360=D360))&gt;1,0,1)</f>
        <v>0</v>
      </c>
      <c r="AO360" s="112" t="n">
        <f aca="false">IF(ISBLANK(E360),1,IFERROR(VLOOKUP(E360,tipo,1,FALSE()),"NO"))</f>
        <v>1</v>
      </c>
      <c r="AP360" s="112" t="n">
        <f aca="false">IF(ISBLANK(F360),1,IFERROR(VLOOKUP(F360,modal,1,FALSE()),"NO"))</f>
        <v>1</v>
      </c>
      <c r="AQ360" s="113" t="n">
        <f aca="false">IF(ISBLANK(G360),1,IFERROR(VLOOKUP(G360,Tipo!$C$12:$C$27,1,FALSE()),"NO"))</f>
        <v>1</v>
      </c>
      <c r="AR360" s="112" t="n">
        <f aca="false">IF(ISBLANK(I360),1,IFERROR(VLOOKUP(I360,afectacion,1,FALSE()),"NO"))</f>
        <v>1</v>
      </c>
      <c r="AS360" s="112" t="n">
        <f aca="false">IF(ISBLANK(K360),1,IFERROR(VLOOKUP(K360,Eje_Pilar_Prop!C342:C443,1,FALSE()),"NO"))</f>
        <v>1</v>
      </c>
      <c r="AT360" s="112" t="n">
        <f aca="false">IF(ISBLANK(C360),1,IFERROR(VLOOKUP(C360,SECOP,1,FALSE()),"NO"))</f>
        <v>1</v>
      </c>
      <c r="AU360" s="8" t="n">
        <f aca="false">IF(OR(YEAR(X360)=2020,ISBLANK(X360)),1,"NO")</f>
        <v>1</v>
      </c>
      <c r="AV360" s="112" t="n">
        <f aca="false">IF(ISBLANK(J360),1,IFERROR(VLOOKUP(J360,pdd,1,FALSE()),"NO"))</f>
        <v>1</v>
      </c>
    </row>
    <row r="361" customFormat="false" ht="45" hidden="false" customHeight="true" outlineLevel="0" collapsed="false">
      <c r="A361" s="109"/>
      <c r="B361" s="163"/>
      <c r="C361" s="164"/>
      <c r="D361" s="89"/>
      <c r="E361" s="165"/>
      <c r="F361" s="89"/>
      <c r="G361" s="90"/>
      <c r="H361" s="166"/>
      <c r="I361" s="91"/>
      <c r="J361" s="92"/>
      <c r="K361" s="93"/>
      <c r="L361" s="94" t="str">
        <f aca="false">IF(ISERROR(VLOOKUP(K361,Eje_Pilar_Prop!$C$2:$E$104,2,FALSE()))," ",VLOOKUP(K361,Eje_Pilar_Prop!$C$2:$E$104,2,FALSE()))</f>
        <v> </v>
      </c>
      <c r="M361" s="94" t="str">
        <f aca="false">IF(ISERROR(VLOOKUP(K361,Eje_Pilar_Prop!$C$2:$E$104,3,FALSE()))," ",VLOOKUP(K361,Eje_Pilar_Prop!$C$2:$E$104,3,FALSE()))</f>
        <v> </v>
      </c>
      <c r="N361" s="167"/>
      <c r="O361" s="168"/>
      <c r="P361" s="166"/>
      <c r="Q361" s="108"/>
      <c r="R361" s="169"/>
      <c r="S361" s="99"/>
      <c r="T361" s="170"/>
      <c r="U361" s="108"/>
      <c r="V361" s="101" t="n">
        <f aca="false">+Q361+S361+U361</f>
        <v>0</v>
      </c>
      <c r="W361" s="171"/>
      <c r="X361" s="107"/>
      <c r="Y361" s="107"/>
      <c r="Z361" s="107"/>
      <c r="AA361" s="163"/>
      <c r="AB361" s="163"/>
      <c r="AC361" s="163"/>
      <c r="AD361" s="168"/>
      <c r="AE361" s="172"/>
      <c r="AF361" s="107"/>
      <c r="AG361" s="108"/>
      <c r="AH361" s="109"/>
      <c r="AI361" s="109"/>
      <c r="AJ361" s="109"/>
      <c r="AK361" s="109"/>
      <c r="AL361" s="110" t="str">
        <f aca="false">IF(ISERROR(W361/V361),"-",(W361/V361))</f>
        <v>-</v>
      </c>
      <c r="AN361" s="111" t="n">
        <f aca="false">IF(SUMPRODUCT((A$14:A361=A361)*(B$14:B361=B361)*(D$14:D361=D361))&gt;1,0,1)</f>
        <v>0</v>
      </c>
      <c r="AO361" s="112" t="n">
        <f aca="false">IF(ISBLANK(E361),1,IFERROR(VLOOKUP(E361,tipo,1,FALSE()),"NO"))</f>
        <v>1</v>
      </c>
      <c r="AP361" s="112" t="n">
        <f aca="false">IF(ISBLANK(F361),1,IFERROR(VLOOKUP(F361,modal,1,FALSE()),"NO"))</f>
        <v>1</v>
      </c>
      <c r="AQ361" s="113" t="n">
        <f aca="false">IF(ISBLANK(G361),1,IFERROR(VLOOKUP(G361,Tipo!$C$12:$C$27,1,FALSE()),"NO"))</f>
        <v>1</v>
      </c>
      <c r="AR361" s="112" t="n">
        <f aca="false">IF(ISBLANK(I361),1,IFERROR(VLOOKUP(I361,afectacion,1,FALSE()),"NO"))</f>
        <v>1</v>
      </c>
      <c r="AS361" s="112" t="n">
        <f aca="false">IF(ISBLANK(K361),1,IFERROR(VLOOKUP(K361,Eje_Pilar_Prop!C343:C444,1,FALSE()),"NO"))</f>
        <v>1</v>
      </c>
      <c r="AT361" s="112" t="n">
        <f aca="false">IF(ISBLANK(C361),1,IFERROR(VLOOKUP(C361,SECOP,1,FALSE()),"NO"))</f>
        <v>1</v>
      </c>
      <c r="AU361" s="8" t="n">
        <f aca="false">IF(OR(YEAR(X361)=2020,ISBLANK(X361)),1,"NO")</f>
        <v>1</v>
      </c>
      <c r="AV361" s="112" t="n">
        <f aca="false">IF(ISBLANK(J361),1,IFERROR(VLOOKUP(J361,pdd,1,FALSE()),"NO"))</f>
        <v>1</v>
      </c>
    </row>
    <row r="362" customFormat="false" ht="45" hidden="false" customHeight="true" outlineLevel="0" collapsed="false">
      <c r="A362" s="109"/>
      <c r="B362" s="163"/>
      <c r="C362" s="164"/>
      <c r="D362" s="89"/>
      <c r="E362" s="165"/>
      <c r="F362" s="89"/>
      <c r="G362" s="90"/>
      <c r="H362" s="166"/>
      <c r="I362" s="91"/>
      <c r="J362" s="92"/>
      <c r="K362" s="93"/>
      <c r="L362" s="94" t="str">
        <f aca="false">IF(ISERROR(VLOOKUP(K362,Eje_Pilar_Prop!$C$2:$E$104,2,FALSE()))," ",VLOOKUP(K362,Eje_Pilar_Prop!$C$2:$E$104,2,FALSE()))</f>
        <v> </v>
      </c>
      <c r="M362" s="94" t="str">
        <f aca="false">IF(ISERROR(VLOOKUP(K362,Eje_Pilar_Prop!$C$2:$E$104,3,FALSE()))," ",VLOOKUP(K362,Eje_Pilar_Prop!$C$2:$E$104,3,FALSE()))</f>
        <v> </v>
      </c>
      <c r="N362" s="167"/>
      <c r="O362" s="168"/>
      <c r="P362" s="166"/>
      <c r="Q362" s="108"/>
      <c r="R362" s="169"/>
      <c r="S362" s="99"/>
      <c r="T362" s="170"/>
      <c r="U362" s="108"/>
      <c r="V362" s="101" t="n">
        <f aca="false">+Q362+S362+U362</f>
        <v>0</v>
      </c>
      <c r="W362" s="171"/>
      <c r="X362" s="107"/>
      <c r="Y362" s="107"/>
      <c r="Z362" s="107"/>
      <c r="AA362" s="163"/>
      <c r="AB362" s="163"/>
      <c r="AC362" s="163"/>
      <c r="AD362" s="168"/>
      <c r="AE362" s="172"/>
      <c r="AF362" s="107"/>
      <c r="AG362" s="108"/>
      <c r="AH362" s="109"/>
      <c r="AI362" s="109"/>
      <c r="AJ362" s="109"/>
      <c r="AK362" s="109"/>
      <c r="AL362" s="110" t="str">
        <f aca="false">IF(ISERROR(W362/V362),"-",(W362/V362))</f>
        <v>-</v>
      </c>
      <c r="AN362" s="111" t="n">
        <f aca="false">IF(SUMPRODUCT((A$14:A362=A362)*(B$14:B362=B362)*(D$14:D362=D362))&gt;1,0,1)</f>
        <v>0</v>
      </c>
      <c r="AO362" s="112" t="n">
        <f aca="false">IF(ISBLANK(E362),1,IFERROR(VLOOKUP(E362,tipo,1,FALSE()),"NO"))</f>
        <v>1</v>
      </c>
      <c r="AP362" s="112" t="n">
        <f aca="false">IF(ISBLANK(F362),1,IFERROR(VLOOKUP(F362,modal,1,FALSE()),"NO"))</f>
        <v>1</v>
      </c>
      <c r="AQ362" s="113" t="n">
        <f aca="false">IF(ISBLANK(G362),1,IFERROR(VLOOKUP(G362,Tipo!$C$12:$C$27,1,FALSE()),"NO"))</f>
        <v>1</v>
      </c>
      <c r="AR362" s="112" t="n">
        <f aca="false">IF(ISBLANK(I362),1,IFERROR(VLOOKUP(I362,afectacion,1,FALSE()),"NO"))</f>
        <v>1</v>
      </c>
      <c r="AS362" s="112" t="n">
        <f aca="false">IF(ISBLANK(K362),1,IFERROR(VLOOKUP(K362,Eje_Pilar_Prop!C344:C445,1,FALSE()),"NO"))</f>
        <v>1</v>
      </c>
      <c r="AT362" s="112" t="n">
        <f aca="false">IF(ISBLANK(C362),1,IFERROR(VLOOKUP(C362,SECOP,1,FALSE()),"NO"))</f>
        <v>1</v>
      </c>
      <c r="AU362" s="8" t="n">
        <f aca="false">IF(OR(YEAR(X362)=2020,ISBLANK(X362)),1,"NO")</f>
        <v>1</v>
      </c>
      <c r="AV362" s="112" t="n">
        <f aca="false">IF(ISBLANK(J362),1,IFERROR(VLOOKUP(J362,pdd,1,FALSE()),"NO"))</f>
        <v>1</v>
      </c>
    </row>
    <row r="363" customFormat="false" ht="45" hidden="false" customHeight="true" outlineLevel="0" collapsed="false">
      <c r="A363" s="109"/>
      <c r="B363" s="163"/>
      <c r="C363" s="164"/>
      <c r="D363" s="89"/>
      <c r="E363" s="165"/>
      <c r="F363" s="89"/>
      <c r="G363" s="90"/>
      <c r="H363" s="166"/>
      <c r="I363" s="91"/>
      <c r="J363" s="92"/>
      <c r="K363" s="93"/>
      <c r="L363" s="94" t="str">
        <f aca="false">IF(ISERROR(VLOOKUP(K363,Eje_Pilar_Prop!$C$2:$E$104,2,FALSE()))," ",VLOOKUP(K363,Eje_Pilar_Prop!$C$2:$E$104,2,FALSE()))</f>
        <v> </v>
      </c>
      <c r="M363" s="94" t="str">
        <f aca="false">IF(ISERROR(VLOOKUP(K363,Eje_Pilar_Prop!$C$2:$E$104,3,FALSE()))," ",VLOOKUP(K363,Eje_Pilar_Prop!$C$2:$E$104,3,FALSE()))</f>
        <v> </v>
      </c>
      <c r="N363" s="167"/>
      <c r="O363" s="168"/>
      <c r="P363" s="166"/>
      <c r="Q363" s="108"/>
      <c r="R363" s="169"/>
      <c r="S363" s="99"/>
      <c r="T363" s="170"/>
      <c r="U363" s="108"/>
      <c r="V363" s="101" t="n">
        <f aca="false">+Q363+S363+U363</f>
        <v>0</v>
      </c>
      <c r="W363" s="171"/>
      <c r="X363" s="107"/>
      <c r="Y363" s="107"/>
      <c r="Z363" s="107"/>
      <c r="AA363" s="163"/>
      <c r="AB363" s="163"/>
      <c r="AC363" s="163"/>
      <c r="AD363" s="168"/>
      <c r="AE363" s="172"/>
      <c r="AF363" s="107"/>
      <c r="AG363" s="108"/>
      <c r="AH363" s="109"/>
      <c r="AI363" s="109"/>
      <c r="AJ363" s="109"/>
      <c r="AK363" s="109"/>
      <c r="AL363" s="110" t="str">
        <f aca="false">IF(ISERROR(W363/V363),"-",(W363/V363))</f>
        <v>-</v>
      </c>
      <c r="AN363" s="111" t="n">
        <f aca="false">IF(SUMPRODUCT((A$14:A363=A363)*(B$14:B363=B363)*(D$14:D363=D363))&gt;1,0,1)</f>
        <v>0</v>
      </c>
      <c r="AO363" s="112" t="n">
        <f aca="false">IF(ISBLANK(E363),1,IFERROR(VLOOKUP(E363,tipo,1,FALSE()),"NO"))</f>
        <v>1</v>
      </c>
      <c r="AP363" s="112" t="n">
        <f aca="false">IF(ISBLANK(F363),1,IFERROR(VLOOKUP(F363,modal,1,FALSE()),"NO"))</f>
        <v>1</v>
      </c>
      <c r="AQ363" s="113" t="n">
        <f aca="false">IF(ISBLANK(G363),1,IFERROR(VLOOKUP(G363,Tipo!$C$12:$C$27,1,FALSE()),"NO"))</f>
        <v>1</v>
      </c>
      <c r="AR363" s="112" t="n">
        <f aca="false">IF(ISBLANK(I363),1,IFERROR(VLOOKUP(I363,afectacion,1,FALSE()),"NO"))</f>
        <v>1</v>
      </c>
      <c r="AS363" s="112" t="n">
        <f aca="false">IF(ISBLANK(K363),1,IFERROR(VLOOKUP(K363,Eje_Pilar_Prop!C345:C446,1,FALSE()),"NO"))</f>
        <v>1</v>
      </c>
      <c r="AT363" s="112" t="n">
        <f aca="false">IF(ISBLANK(C363),1,IFERROR(VLOOKUP(C363,SECOP,1,FALSE()),"NO"))</f>
        <v>1</v>
      </c>
      <c r="AU363" s="8" t="n">
        <f aca="false">IF(OR(YEAR(X363)=2020,ISBLANK(X363)),1,"NO")</f>
        <v>1</v>
      </c>
      <c r="AV363" s="112" t="n">
        <f aca="false">IF(ISBLANK(J363),1,IFERROR(VLOOKUP(J363,pdd,1,FALSE()),"NO"))</f>
        <v>1</v>
      </c>
    </row>
    <row r="364" customFormat="false" ht="45" hidden="false" customHeight="true" outlineLevel="0" collapsed="false">
      <c r="A364" s="109"/>
      <c r="B364" s="163"/>
      <c r="C364" s="164"/>
      <c r="D364" s="89"/>
      <c r="E364" s="165"/>
      <c r="F364" s="89"/>
      <c r="G364" s="90"/>
      <c r="H364" s="166"/>
      <c r="I364" s="91"/>
      <c r="J364" s="92"/>
      <c r="K364" s="93"/>
      <c r="L364" s="94" t="str">
        <f aca="false">IF(ISERROR(VLOOKUP(K364,Eje_Pilar_Prop!$C$2:$E$104,2,FALSE()))," ",VLOOKUP(K364,Eje_Pilar_Prop!$C$2:$E$104,2,FALSE()))</f>
        <v> </v>
      </c>
      <c r="M364" s="94" t="str">
        <f aca="false">IF(ISERROR(VLOOKUP(K364,Eje_Pilar_Prop!$C$2:$E$104,3,FALSE()))," ",VLOOKUP(K364,Eje_Pilar_Prop!$C$2:$E$104,3,FALSE()))</f>
        <v> </v>
      </c>
      <c r="N364" s="167"/>
      <c r="O364" s="168"/>
      <c r="P364" s="166"/>
      <c r="Q364" s="108"/>
      <c r="R364" s="169"/>
      <c r="S364" s="99"/>
      <c r="T364" s="170"/>
      <c r="U364" s="108"/>
      <c r="V364" s="101" t="n">
        <f aca="false">+Q364+S364+U364</f>
        <v>0</v>
      </c>
      <c r="W364" s="171"/>
      <c r="X364" s="107"/>
      <c r="Y364" s="107"/>
      <c r="Z364" s="107"/>
      <c r="AA364" s="163"/>
      <c r="AB364" s="163"/>
      <c r="AC364" s="163"/>
      <c r="AD364" s="168"/>
      <c r="AE364" s="172"/>
      <c r="AF364" s="107"/>
      <c r="AG364" s="108"/>
      <c r="AH364" s="109"/>
      <c r="AI364" s="109"/>
      <c r="AJ364" s="109"/>
      <c r="AK364" s="109"/>
      <c r="AL364" s="110" t="str">
        <f aca="false">IF(ISERROR(W364/V364),"-",(W364/V364))</f>
        <v>-</v>
      </c>
      <c r="AN364" s="111" t="n">
        <f aca="false">IF(SUMPRODUCT((A$14:A364=A364)*(B$14:B364=B364)*(D$14:D364=D364))&gt;1,0,1)</f>
        <v>0</v>
      </c>
      <c r="AO364" s="112" t="n">
        <f aca="false">IF(ISBLANK(E364),1,IFERROR(VLOOKUP(E364,tipo,1,FALSE()),"NO"))</f>
        <v>1</v>
      </c>
      <c r="AP364" s="112" t="n">
        <f aca="false">IF(ISBLANK(F364),1,IFERROR(VLOOKUP(F364,modal,1,FALSE()),"NO"))</f>
        <v>1</v>
      </c>
      <c r="AQ364" s="113" t="n">
        <f aca="false">IF(ISBLANK(G364),1,IFERROR(VLOOKUP(G364,Tipo!$C$12:$C$27,1,FALSE()),"NO"))</f>
        <v>1</v>
      </c>
      <c r="AR364" s="112" t="n">
        <f aca="false">IF(ISBLANK(I364),1,IFERROR(VLOOKUP(I364,afectacion,1,FALSE()),"NO"))</f>
        <v>1</v>
      </c>
      <c r="AS364" s="112" t="n">
        <f aca="false">IF(ISBLANK(K364),1,IFERROR(VLOOKUP(K364,Eje_Pilar_Prop!C346:C447,1,FALSE()),"NO"))</f>
        <v>1</v>
      </c>
      <c r="AT364" s="112" t="n">
        <f aca="false">IF(ISBLANK(C364),1,IFERROR(VLOOKUP(C364,SECOP,1,FALSE()),"NO"))</f>
        <v>1</v>
      </c>
      <c r="AU364" s="8" t="n">
        <f aca="false">IF(OR(YEAR(X364)=2020,ISBLANK(X364)),1,"NO")</f>
        <v>1</v>
      </c>
      <c r="AV364" s="112" t="n">
        <f aca="false">IF(ISBLANK(J364),1,IFERROR(VLOOKUP(J364,pdd,1,FALSE()),"NO"))</f>
        <v>1</v>
      </c>
    </row>
    <row r="365" customFormat="false" ht="45" hidden="false" customHeight="true" outlineLevel="0" collapsed="false">
      <c r="A365" s="109"/>
      <c r="B365" s="163"/>
      <c r="C365" s="164"/>
      <c r="D365" s="89"/>
      <c r="E365" s="165"/>
      <c r="F365" s="89"/>
      <c r="G365" s="90"/>
      <c r="H365" s="166"/>
      <c r="I365" s="91"/>
      <c r="J365" s="92"/>
      <c r="K365" s="93"/>
      <c r="L365" s="94" t="str">
        <f aca="false">IF(ISERROR(VLOOKUP(K365,Eje_Pilar_Prop!$C$2:$E$104,2,FALSE()))," ",VLOOKUP(K365,Eje_Pilar_Prop!$C$2:$E$104,2,FALSE()))</f>
        <v> </v>
      </c>
      <c r="M365" s="94" t="str">
        <f aca="false">IF(ISERROR(VLOOKUP(K365,Eje_Pilar_Prop!$C$2:$E$104,3,FALSE()))," ",VLOOKUP(K365,Eje_Pilar_Prop!$C$2:$E$104,3,FALSE()))</f>
        <v> </v>
      </c>
      <c r="N365" s="167"/>
      <c r="O365" s="168"/>
      <c r="P365" s="166"/>
      <c r="Q365" s="108"/>
      <c r="R365" s="169"/>
      <c r="S365" s="99"/>
      <c r="T365" s="170"/>
      <c r="U365" s="108"/>
      <c r="V365" s="101" t="n">
        <f aca="false">+Q365+S365+U365</f>
        <v>0</v>
      </c>
      <c r="W365" s="171"/>
      <c r="X365" s="107"/>
      <c r="Y365" s="107"/>
      <c r="Z365" s="107"/>
      <c r="AA365" s="163"/>
      <c r="AB365" s="163"/>
      <c r="AC365" s="163"/>
      <c r="AD365" s="168"/>
      <c r="AE365" s="172"/>
      <c r="AF365" s="107"/>
      <c r="AG365" s="108"/>
      <c r="AH365" s="109"/>
      <c r="AI365" s="109"/>
      <c r="AJ365" s="109"/>
      <c r="AK365" s="109"/>
      <c r="AL365" s="110" t="str">
        <f aca="false">IF(ISERROR(W365/V365),"-",(W365/V365))</f>
        <v>-</v>
      </c>
      <c r="AN365" s="111" t="n">
        <f aca="false">IF(SUMPRODUCT((A$14:A365=A365)*(B$14:B365=B365)*(D$14:D365=D365))&gt;1,0,1)</f>
        <v>0</v>
      </c>
      <c r="AO365" s="112" t="n">
        <f aca="false">IF(ISBLANK(E365),1,IFERROR(VLOOKUP(E365,tipo,1,FALSE()),"NO"))</f>
        <v>1</v>
      </c>
      <c r="AP365" s="112" t="n">
        <f aca="false">IF(ISBLANK(F365),1,IFERROR(VLOOKUP(F365,modal,1,FALSE()),"NO"))</f>
        <v>1</v>
      </c>
      <c r="AQ365" s="113" t="n">
        <f aca="false">IF(ISBLANK(G365),1,IFERROR(VLOOKUP(G365,Tipo!$C$12:$C$27,1,FALSE()),"NO"))</f>
        <v>1</v>
      </c>
      <c r="AR365" s="112" t="n">
        <f aca="false">IF(ISBLANK(I365),1,IFERROR(VLOOKUP(I365,afectacion,1,FALSE()),"NO"))</f>
        <v>1</v>
      </c>
      <c r="AS365" s="112" t="n">
        <f aca="false">IF(ISBLANK(K365),1,IFERROR(VLOOKUP(K365,Eje_Pilar_Prop!C347:C448,1,FALSE()),"NO"))</f>
        <v>1</v>
      </c>
      <c r="AT365" s="112" t="n">
        <f aca="false">IF(ISBLANK(C365),1,IFERROR(VLOOKUP(C365,SECOP,1,FALSE()),"NO"))</f>
        <v>1</v>
      </c>
      <c r="AU365" s="8" t="n">
        <f aca="false">IF(OR(YEAR(X365)=2020,ISBLANK(X365)),1,"NO")</f>
        <v>1</v>
      </c>
      <c r="AV365" s="112" t="n">
        <f aca="false">IF(ISBLANK(J365),1,IFERROR(VLOOKUP(J365,pdd,1,FALSE()),"NO"))</f>
        <v>1</v>
      </c>
    </row>
    <row r="366" customFormat="false" ht="45" hidden="false" customHeight="true" outlineLevel="0" collapsed="false">
      <c r="A366" s="109"/>
      <c r="B366" s="163"/>
      <c r="C366" s="164"/>
      <c r="D366" s="89"/>
      <c r="E366" s="165"/>
      <c r="F366" s="89"/>
      <c r="G366" s="90"/>
      <c r="H366" s="166"/>
      <c r="I366" s="91"/>
      <c r="J366" s="92"/>
      <c r="K366" s="93"/>
      <c r="L366" s="94" t="str">
        <f aca="false">IF(ISERROR(VLOOKUP(K366,Eje_Pilar_Prop!$C$2:$E$104,2,FALSE()))," ",VLOOKUP(K366,Eje_Pilar_Prop!$C$2:$E$104,2,FALSE()))</f>
        <v> </v>
      </c>
      <c r="M366" s="94" t="str">
        <f aca="false">IF(ISERROR(VLOOKUP(K366,Eje_Pilar_Prop!$C$2:$E$104,3,FALSE()))," ",VLOOKUP(K366,Eje_Pilar_Prop!$C$2:$E$104,3,FALSE()))</f>
        <v> </v>
      </c>
      <c r="N366" s="167"/>
      <c r="O366" s="168"/>
      <c r="P366" s="166"/>
      <c r="Q366" s="108"/>
      <c r="R366" s="169"/>
      <c r="S366" s="99"/>
      <c r="T366" s="170"/>
      <c r="U366" s="108"/>
      <c r="V366" s="101" t="n">
        <f aca="false">+Q366+S366+U366</f>
        <v>0</v>
      </c>
      <c r="W366" s="171"/>
      <c r="X366" s="107"/>
      <c r="Y366" s="107"/>
      <c r="Z366" s="107"/>
      <c r="AA366" s="163"/>
      <c r="AB366" s="163"/>
      <c r="AC366" s="163"/>
      <c r="AD366" s="168"/>
      <c r="AE366" s="172"/>
      <c r="AF366" s="107"/>
      <c r="AG366" s="108"/>
      <c r="AH366" s="109"/>
      <c r="AI366" s="109"/>
      <c r="AJ366" s="109"/>
      <c r="AK366" s="109"/>
      <c r="AL366" s="110" t="str">
        <f aca="false">IF(ISERROR(W366/V366),"-",(W366/V366))</f>
        <v>-</v>
      </c>
      <c r="AN366" s="111" t="n">
        <f aca="false">IF(SUMPRODUCT((A$14:A366=A366)*(B$14:B366=B366)*(D$14:D366=D366))&gt;1,0,1)</f>
        <v>0</v>
      </c>
      <c r="AO366" s="112" t="n">
        <f aca="false">IF(ISBLANK(E366),1,IFERROR(VLOOKUP(E366,tipo,1,FALSE()),"NO"))</f>
        <v>1</v>
      </c>
      <c r="AP366" s="112" t="n">
        <f aca="false">IF(ISBLANK(F366),1,IFERROR(VLOOKUP(F366,modal,1,FALSE()),"NO"))</f>
        <v>1</v>
      </c>
      <c r="AQ366" s="113" t="n">
        <f aca="false">IF(ISBLANK(G366),1,IFERROR(VLOOKUP(G366,Tipo!$C$12:$C$27,1,FALSE()),"NO"))</f>
        <v>1</v>
      </c>
      <c r="AR366" s="112" t="n">
        <f aca="false">IF(ISBLANK(I366),1,IFERROR(VLOOKUP(I366,afectacion,1,FALSE()),"NO"))</f>
        <v>1</v>
      </c>
      <c r="AS366" s="112" t="n">
        <f aca="false">IF(ISBLANK(K366),1,IFERROR(VLOOKUP(K366,Eje_Pilar_Prop!C348:C449,1,FALSE()),"NO"))</f>
        <v>1</v>
      </c>
      <c r="AT366" s="112" t="n">
        <f aca="false">IF(ISBLANK(C366),1,IFERROR(VLOOKUP(C366,SECOP,1,FALSE()),"NO"))</f>
        <v>1</v>
      </c>
      <c r="AU366" s="8" t="n">
        <f aca="false">IF(OR(YEAR(X366)=2020,ISBLANK(X366)),1,"NO")</f>
        <v>1</v>
      </c>
      <c r="AV366" s="112" t="n">
        <f aca="false">IF(ISBLANK(J366),1,IFERROR(VLOOKUP(J366,pdd,1,FALSE()),"NO"))</f>
        <v>1</v>
      </c>
    </row>
    <row r="367" customFormat="false" ht="45" hidden="false" customHeight="true" outlineLevel="0" collapsed="false">
      <c r="A367" s="109"/>
      <c r="B367" s="163"/>
      <c r="C367" s="164"/>
      <c r="D367" s="89"/>
      <c r="E367" s="165"/>
      <c r="F367" s="89"/>
      <c r="G367" s="90"/>
      <c r="H367" s="166"/>
      <c r="I367" s="91"/>
      <c r="J367" s="92"/>
      <c r="K367" s="93"/>
      <c r="L367" s="94" t="str">
        <f aca="false">IF(ISERROR(VLOOKUP(K367,Eje_Pilar_Prop!$C$2:$E$104,2,FALSE()))," ",VLOOKUP(K367,Eje_Pilar_Prop!$C$2:$E$104,2,FALSE()))</f>
        <v> </v>
      </c>
      <c r="M367" s="94" t="str">
        <f aca="false">IF(ISERROR(VLOOKUP(K367,Eje_Pilar_Prop!$C$2:$E$104,3,FALSE()))," ",VLOOKUP(K367,Eje_Pilar_Prop!$C$2:$E$104,3,FALSE()))</f>
        <v> </v>
      </c>
      <c r="N367" s="167"/>
      <c r="O367" s="168"/>
      <c r="P367" s="166"/>
      <c r="Q367" s="108"/>
      <c r="R367" s="169"/>
      <c r="S367" s="99"/>
      <c r="T367" s="170"/>
      <c r="U367" s="108"/>
      <c r="V367" s="101" t="n">
        <f aca="false">+Q367+S367+U367</f>
        <v>0</v>
      </c>
      <c r="W367" s="171"/>
      <c r="X367" s="107"/>
      <c r="Y367" s="107"/>
      <c r="Z367" s="107"/>
      <c r="AA367" s="163"/>
      <c r="AB367" s="163"/>
      <c r="AC367" s="163"/>
      <c r="AD367" s="168"/>
      <c r="AE367" s="172"/>
      <c r="AF367" s="107"/>
      <c r="AG367" s="108"/>
      <c r="AH367" s="109"/>
      <c r="AI367" s="109"/>
      <c r="AJ367" s="109"/>
      <c r="AK367" s="109"/>
      <c r="AL367" s="110" t="str">
        <f aca="false">IF(ISERROR(W367/V367),"-",(W367/V367))</f>
        <v>-</v>
      </c>
      <c r="AN367" s="111" t="n">
        <f aca="false">IF(SUMPRODUCT((A$14:A367=A367)*(B$14:B367=B367)*(D$14:D367=D367))&gt;1,0,1)</f>
        <v>0</v>
      </c>
      <c r="AO367" s="112" t="n">
        <f aca="false">IF(ISBLANK(E367),1,IFERROR(VLOOKUP(E367,tipo,1,FALSE()),"NO"))</f>
        <v>1</v>
      </c>
      <c r="AP367" s="112" t="n">
        <f aca="false">IF(ISBLANK(F367),1,IFERROR(VLOOKUP(F367,modal,1,FALSE()),"NO"))</f>
        <v>1</v>
      </c>
      <c r="AQ367" s="113" t="n">
        <f aca="false">IF(ISBLANK(G367),1,IFERROR(VLOOKUP(G367,Tipo!$C$12:$C$27,1,FALSE()),"NO"))</f>
        <v>1</v>
      </c>
      <c r="AR367" s="112" t="n">
        <f aca="false">IF(ISBLANK(I367),1,IFERROR(VLOOKUP(I367,afectacion,1,FALSE()),"NO"))</f>
        <v>1</v>
      </c>
      <c r="AS367" s="112" t="n">
        <f aca="false">IF(ISBLANK(K367),1,IFERROR(VLOOKUP(K367,Eje_Pilar_Prop!C349:C450,1,FALSE()),"NO"))</f>
        <v>1</v>
      </c>
      <c r="AT367" s="112" t="n">
        <f aca="false">IF(ISBLANK(C367),1,IFERROR(VLOOKUP(C367,SECOP,1,FALSE()),"NO"))</f>
        <v>1</v>
      </c>
      <c r="AU367" s="8" t="n">
        <f aca="false">IF(OR(YEAR(X367)=2020,ISBLANK(X367)),1,"NO")</f>
        <v>1</v>
      </c>
      <c r="AV367" s="112" t="n">
        <f aca="false">IF(ISBLANK(J367),1,IFERROR(VLOOKUP(J367,pdd,1,FALSE()),"NO"))</f>
        <v>1</v>
      </c>
    </row>
    <row r="368" customFormat="false" ht="45" hidden="false" customHeight="true" outlineLevel="0" collapsed="false">
      <c r="A368" s="109"/>
      <c r="B368" s="163"/>
      <c r="C368" s="164"/>
      <c r="D368" s="89"/>
      <c r="E368" s="165"/>
      <c r="F368" s="89"/>
      <c r="G368" s="90"/>
      <c r="H368" s="166"/>
      <c r="I368" s="91"/>
      <c r="J368" s="92"/>
      <c r="K368" s="93"/>
      <c r="L368" s="94" t="str">
        <f aca="false">IF(ISERROR(VLOOKUP(K368,Eje_Pilar_Prop!$C$2:$E$104,2,FALSE()))," ",VLOOKUP(K368,Eje_Pilar_Prop!$C$2:$E$104,2,FALSE()))</f>
        <v> </v>
      </c>
      <c r="M368" s="94" t="str">
        <f aca="false">IF(ISERROR(VLOOKUP(K368,Eje_Pilar_Prop!$C$2:$E$104,3,FALSE()))," ",VLOOKUP(K368,Eje_Pilar_Prop!$C$2:$E$104,3,FALSE()))</f>
        <v> </v>
      </c>
      <c r="N368" s="167"/>
      <c r="O368" s="168"/>
      <c r="P368" s="166"/>
      <c r="Q368" s="108"/>
      <c r="R368" s="169"/>
      <c r="S368" s="99"/>
      <c r="T368" s="170"/>
      <c r="U368" s="108"/>
      <c r="V368" s="101" t="n">
        <f aca="false">+Q368+S368+U368</f>
        <v>0</v>
      </c>
      <c r="W368" s="171"/>
      <c r="X368" s="107"/>
      <c r="Y368" s="107"/>
      <c r="Z368" s="107"/>
      <c r="AA368" s="163"/>
      <c r="AB368" s="163"/>
      <c r="AC368" s="163"/>
      <c r="AD368" s="168"/>
      <c r="AE368" s="172"/>
      <c r="AF368" s="107"/>
      <c r="AG368" s="108"/>
      <c r="AH368" s="109"/>
      <c r="AI368" s="109"/>
      <c r="AJ368" s="109"/>
      <c r="AK368" s="109"/>
      <c r="AL368" s="110" t="str">
        <f aca="false">IF(ISERROR(W368/V368),"-",(W368/V368))</f>
        <v>-</v>
      </c>
      <c r="AN368" s="111" t="n">
        <f aca="false">IF(SUMPRODUCT((A$14:A368=A368)*(B$14:B368=B368)*(D$14:D368=D368))&gt;1,0,1)</f>
        <v>0</v>
      </c>
      <c r="AO368" s="112" t="n">
        <f aca="false">IF(ISBLANK(E368),1,IFERROR(VLOOKUP(E368,tipo,1,FALSE()),"NO"))</f>
        <v>1</v>
      </c>
      <c r="AP368" s="112" t="n">
        <f aca="false">IF(ISBLANK(F368),1,IFERROR(VLOOKUP(F368,modal,1,FALSE()),"NO"))</f>
        <v>1</v>
      </c>
      <c r="AQ368" s="113" t="n">
        <f aca="false">IF(ISBLANK(G368),1,IFERROR(VLOOKUP(G368,Tipo!$C$12:$C$27,1,FALSE()),"NO"))</f>
        <v>1</v>
      </c>
      <c r="AR368" s="112" t="n">
        <f aca="false">IF(ISBLANK(I368),1,IFERROR(VLOOKUP(I368,afectacion,1,FALSE()),"NO"))</f>
        <v>1</v>
      </c>
      <c r="AS368" s="112" t="n">
        <f aca="false">IF(ISBLANK(K368),1,IFERROR(VLOOKUP(K368,Eje_Pilar_Prop!C350:C451,1,FALSE()),"NO"))</f>
        <v>1</v>
      </c>
      <c r="AT368" s="112" t="n">
        <f aca="false">IF(ISBLANK(C368),1,IFERROR(VLOOKUP(C368,SECOP,1,FALSE()),"NO"))</f>
        <v>1</v>
      </c>
      <c r="AU368" s="8" t="n">
        <f aca="false">IF(OR(YEAR(X368)=2020,ISBLANK(X368)),1,"NO")</f>
        <v>1</v>
      </c>
      <c r="AV368" s="112" t="n">
        <f aca="false">IF(ISBLANK(J368),1,IFERROR(VLOOKUP(J368,pdd,1,FALSE()),"NO"))</f>
        <v>1</v>
      </c>
    </row>
    <row r="369" customFormat="false" ht="45" hidden="false" customHeight="true" outlineLevel="0" collapsed="false">
      <c r="A369" s="109"/>
      <c r="B369" s="163"/>
      <c r="C369" s="164"/>
      <c r="D369" s="89"/>
      <c r="E369" s="165"/>
      <c r="F369" s="89"/>
      <c r="G369" s="90"/>
      <c r="H369" s="166"/>
      <c r="I369" s="91"/>
      <c r="J369" s="92"/>
      <c r="K369" s="93"/>
      <c r="L369" s="94" t="str">
        <f aca="false">IF(ISERROR(VLOOKUP(K369,Eje_Pilar_Prop!$C$2:$E$104,2,FALSE()))," ",VLOOKUP(K369,Eje_Pilar_Prop!$C$2:$E$104,2,FALSE()))</f>
        <v> </v>
      </c>
      <c r="M369" s="94" t="str">
        <f aca="false">IF(ISERROR(VLOOKUP(K369,Eje_Pilar_Prop!$C$2:$E$104,3,FALSE()))," ",VLOOKUP(K369,Eje_Pilar_Prop!$C$2:$E$104,3,FALSE()))</f>
        <v> </v>
      </c>
      <c r="N369" s="167"/>
      <c r="O369" s="168"/>
      <c r="P369" s="166"/>
      <c r="Q369" s="108"/>
      <c r="R369" s="169"/>
      <c r="S369" s="99"/>
      <c r="T369" s="170"/>
      <c r="U369" s="108"/>
      <c r="V369" s="101" t="n">
        <f aca="false">+Q369+S369+U369</f>
        <v>0</v>
      </c>
      <c r="W369" s="171"/>
      <c r="X369" s="107"/>
      <c r="Y369" s="107"/>
      <c r="Z369" s="107"/>
      <c r="AA369" s="163"/>
      <c r="AB369" s="163"/>
      <c r="AC369" s="163"/>
      <c r="AD369" s="168"/>
      <c r="AE369" s="172"/>
      <c r="AF369" s="107"/>
      <c r="AG369" s="108"/>
      <c r="AH369" s="109"/>
      <c r="AI369" s="109"/>
      <c r="AJ369" s="109"/>
      <c r="AK369" s="109"/>
      <c r="AL369" s="110" t="str">
        <f aca="false">IF(ISERROR(W369/V369),"-",(W369/V369))</f>
        <v>-</v>
      </c>
      <c r="AN369" s="111" t="n">
        <f aca="false">IF(SUMPRODUCT((A$14:A369=A369)*(B$14:B369=B369)*(D$14:D369=D369))&gt;1,0,1)</f>
        <v>0</v>
      </c>
      <c r="AO369" s="112" t="n">
        <f aca="false">IF(ISBLANK(E369),1,IFERROR(VLOOKUP(E369,tipo,1,FALSE()),"NO"))</f>
        <v>1</v>
      </c>
      <c r="AP369" s="112" t="n">
        <f aca="false">IF(ISBLANK(F369),1,IFERROR(VLOOKUP(F369,modal,1,FALSE()),"NO"))</f>
        <v>1</v>
      </c>
      <c r="AQ369" s="113" t="n">
        <f aca="false">IF(ISBLANK(G369),1,IFERROR(VLOOKUP(G369,Tipo!$C$12:$C$27,1,FALSE()),"NO"))</f>
        <v>1</v>
      </c>
      <c r="AR369" s="112" t="n">
        <f aca="false">IF(ISBLANK(I369),1,IFERROR(VLOOKUP(I369,afectacion,1,FALSE()),"NO"))</f>
        <v>1</v>
      </c>
      <c r="AS369" s="112" t="n">
        <f aca="false">IF(ISBLANK(K369),1,IFERROR(VLOOKUP(K369,Eje_Pilar_Prop!C351:C452,1,FALSE()),"NO"))</f>
        <v>1</v>
      </c>
      <c r="AT369" s="112" t="n">
        <f aca="false">IF(ISBLANK(C369),1,IFERROR(VLOOKUP(C369,SECOP,1,FALSE()),"NO"))</f>
        <v>1</v>
      </c>
      <c r="AU369" s="8" t="n">
        <f aca="false">IF(OR(YEAR(X369)=2020,ISBLANK(X369)),1,"NO")</f>
        <v>1</v>
      </c>
      <c r="AV369" s="112" t="n">
        <f aca="false">IF(ISBLANK(J369),1,IFERROR(VLOOKUP(J369,pdd,1,FALSE()),"NO"))</f>
        <v>1</v>
      </c>
    </row>
    <row r="370" customFormat="false" ht="45" hidden="false" customHeight="true" outlineLevel="0" collapsed="false">
      <c r="A370" s="109"/>
      <c r="B370" s="163"/>
      <c r="C370" s="164"/>
      <c r="D370" s="89"/>
      <c r="E370" s="165"/>
      <c r="F370" s="89"/>
      <c r="G370" s="90"/>
      <c r="H370" s="166"/>
      <c r="I370" s="91"/>
      <c r="J370" s="92"/>
      <c r="K370" s="93"/>
      <c r="L370" s="94" t="str">
        <f aca="false">IF(ISERROR(VLOOKUP(K370,Eje_Pilar_Prop!$C$2:$E$104,2,FALSE()))," ",VLOOKUP(K370,Eje_Pilar_Prop!$C$2:$E$104,2,FALSE()))</f>
        <v> </v>
      </c>
      <c r="M370" s="94" t="str">
        <f aca="false">IF(ISERROR(VLOOKUP(K370,Eje_Pilar_Prop!$C$2:$E$104,3,FALSE()))," ",VLOOKUP(K370,Eje_Pilar_Prop!$C$2:$E$104,3,FALSE()))</f>
        <v> </v>
      </c>
      <c r="N370" s="167"/>
      <c r="O370" s="168"/>
      <c r="P370" s="166"/>
      <c r="Q370" s="108"/>
      <c r="R370" s="169"/>
      <c r="S370" s="99"/>
      <c r="T370" s="170"/>
      <c r="U370" s="108"/>
      <c r="V370" s="101" t="n">
        <f aca="false">+Q370+S370+U370</f>
        <v>0</v>
      </c>
      <c r="W370" s="171"/>
      <c r="X370" s="107"/>
      <c r="Y370" s="107"/>
      <c r="Z370" s="107"/>
      <c r="AA370" s="163"/>
      <c r="AB370" s="163"/>
      <c r="AC370" s="163"/>
      <c r="AD370" s="168"/>
      <c r="AE370" s="172"/>
      <c r="AF370" s="107"/>
      <c r="AG370" s="108"/>
      <c r="AH370" s="109"/>
      <c r="AI370" s="109"/>
      <c r="AJ370" s="109"/>
      <c r="AK370" s="109"/>
      <c r="AL370" s="110" t="str">
        <f aca="false">IF(ISERROR(W370/V370),"-",(W370/V370))</f>
        <v>-</v>
      </c>
      <c r="AN370" s="111" t="n">
        <f aca="false">IF(SUMPRODUCT((A$14:A370=A370)*(B$14:B370=B370)*(D$14:D370=D370))&gt;1,0,1)</f>
        <v>0</v>
      </c>
      <c r="AO370" s="112" t="n">
        <f aca="false">IF(ISBLANK(E370),1,IFERROR(VLOOKUP(E370,tipo,1,FALSE()),"NO"))</f>
        <v>1</v>
      </c>
      <c r="AP370" s="112" t="n">
        <f aca="false">IF(ISBLANK(F370),1,IFERROR(VLOOKUP(F370,modal,1,FALSE()),"NO"))</f>
        <v>1</v>
      </c>
      <c r="AQ370" s="113" t="n">
        <f aca="false">IF(ISBLANK(G370),1,IFERROR(VLOOKUP(G370,Tipo!$C$12:$C$27,1,FALSE()),"NO"))</f>
        <v>1</v>
      </c>
      <c r="AR370" s="112" t="n">
        <f aca="false">IF(ISBLANK(I370),1,IFERROR(VLOOKUP(I370,afectacion,1,FALSE()),"NO"))</f>
        <v>1</v>
      </c>
      <c r="AS370" s="112" t="n">
        <f aca="false">IF(ISBLANK(K370),1,IFERROR(VLOOKUP(K370,Eje_Pilar_Prop!C352:C453,1,FALSE()),"NO"))</f>
        <v>1</v>
      </c>
      <c r="AT370" s="112" t="n">
        <f aca="false">IF(ISBLANK(C370),1,IFERROR(VLOOKUP(C370,SECOP,1,FALSE()),"NO"))</f>
        <v>1</v>
      </c>
      <c r="AU370" s="8" t="n">
        <f aca="false">IF(OR(YEAR(X370)=2020,ISBLANK(X370)),1,"NO")</f>
        <v>1</v>
      </c>
      <c r="AV370" s="112" t="n">
        <f aca="false">IF(ISBLANK(J370),1,IFERROR(VLOOKUP(J370,pdd,1,FALSE()),"NO"))</f>
        <v>1</v>
      </c>
    </row>
    <row r="371" customFormat="false" ht="45" hidden="false" customHeight="true" outlineLevel="0" collapsed="false">
      <c r="A371" s="109"/>
      <c r="B371" s="163"/>
      <c r="C371" s="164"/>
      <c r="D371" s="89"/>
      <c r="E371" s="165"/>
      <c r="F371" s="89"/>
      <c r="G371" s="90"/>
      <c r="H371" s="166"/>
      <c r="I371" s="91"/>
      <c r="J371" s="92"/>
      <c r="K371" s="93"/>
      <c r="L371" s="94" t="str">
        <f aca="false">IF(ISERROR(VLOOKUP(K371,Eje_Pilar_Prop!$C$2:$E$104,2,FALSE()))," ",VLOOKUP(K371,Eje_Pilar_Prop!$C$2:$E$104,2,FALSE()))</f>
        <v> </v>
      </c>
      <c r="M371" s="94" t="str">
        <f aca="false">IF(ISERROR(VLOOKUP(K371,Eje_Pilar_Prop!$C$2:$E$104,3,FALSE()))," ",VLOOKUP(K371,Eje_Pilar_Prop!$C$2:$E$104,3,FALSE()))</f>
        <v> </v>
      </c>
      <c r="N371" s="167"/>
      <c r="O371" s="168"/>
      <c r="P371" s="166"/>
      <c r="Q371" s="108"/>
      <c r="R371" s="169"/>
      <c r="S371" s="99"/>
      <c r="T371" s="170"/>
      <c r="U371" s="108"/>
      <c r="V371" s="101" t="n">
        <f aca="false">+Q371+S371+U371</f>
        <v>0</v>
      </c>
      <c r="W371" s="171"/>
      <c r="X371" s="107"/>
      <c r="Y371" s="107"/>
      <c r="Z371" s="107"/>
      <c r="AA371" s="163"/>
      <c r="AB371" s="163"/>
      <c r="AC371" s="163"/>
      <c r="AD371" s="168"/>
      <c r="AE371" s="172"/>
      <c r="AF371" s="107"/>
      <c r="AG371" s="108"/>
      <c r="AH371" s="109"/>
      <c r="AI371" s="109"/>
      <c r="AJ371" s="109"/>
      <c r="AK371" s="109"/>
      <c r="AL371" s="110" t="str">
        <f aca="false">IF(ISERROR(W371/V371),"-",(W371/V371))</f>
        <v>-</v>
      </c>
      <c r="AN371" s="111" t="n">
        <f aca="false">IF(SUMPRODUCT((A$14:A371=A371)*(B$14:B371=B371)*(D$14:D371=D371))&gt;1,0,1)</f>
        <v>0</v>
      </c>
      <c r="AO371" s="112" t="n">
        <f aca="false">IF(ISBLANK(E371),1,IFERROR(VLOOKUP(E371,tipo,1,FALSE()),"NO"))</f>
        <v>1</v>
      </c>
      <c r="AP371" s="112" t="n">
        <f aca="false">IF(ISBLANK(F371),1,IFERROR(VLOOKUP(F371,modal,1,FALSE()),"NO"))</f>
        <v>1</v>
      </c>
      <c r="AQ371" s="113" t="n">
        <f aca="false">IF(ISBLANK(G371),1,IFERROR(VLOOKUP(G371,Tipo!$C$12:$C$27,1,FALSE()),"NO"))</f>
        <v>1</v>
      </c>
      <c r="AR371" s="112" t="n">
        <f aca="false">IF(ISBLANK(I371),1,IFERROR(VLOOKUP(I371,afectacion,1,FALSE()),"NO"))</f>
        <v>1</v>
      </c>
      <c r="AS371" s="112" t="n">
        <f aca="false">IF(ISBLANK(K371),1,IFERROR(VLOOKUP(K371,Eje_Pilar_Prop!C353:C454,1,FALSE()),"NO"))</f>
        <v>1</v>
      </c>
      <c r="AT371" s="112" t="n">
        <f aca="false">IF(ISBLANK(C371),1,IFERROR(VLOOKUP(C371,SECOP,1,FALSE()),"NO"))</f>
        <v>1</v>
      </c>
      <c r="AU371" s="8" t="n">
        <f aca="false">IF(OR(YEAR(X371)=2020,ISBLANK(X371)),1,"NO")</f>
        <v>1</v>
      </c>
      <c r="AV371" s="112" t="n">
        <f aca="false">IF(ISBLANK(J371),1,IFERROR(VLOOKUP(J371,pdd,1,FALSE()),"NO"))</f>
        <v>1</v>
      </c>
    </row>
    <row r="372" customFormat="false" ht="45" hidden="false" customHeight="true" outlineLevel="0" collapsed="false">
      <c r="A372" s="109"/>
      <c r="B372" s="163"/>
      <c r="C372" s="164"/>
      <c r="D372" s="89"/>
      <c r="E372" s="165"/>
      <c r="F372" s="89"/>
      <c r="G372" s="90"/>
      <c r="H372" s="166"/>
      <c r="I372" s="91"/>
      <c r="J372" s="92"/>
      <c r="K372" s="93"/>
      <c r="L372" s="94" t="str">
        <f aca="false">IF(ISERROR(VLOOKUP(K372,Eje_Pilar_Prop!$C$2:$E$104,2,FALSE()))," ",VLOOKUP(K372,Eje_Pilar_Prop!$C$2:$E$104,2,FALSE()))</f>
        <v> </v>
      </c>
      <c r="M372" s="94" t="str">
        <f aca="false">IF(ISERROR(VLOOKUP(K372,Eje_Pilar_Prop!$C$2:$E$104,3,FALSE()))," ",VLOOKUP(K372,Eje_Pilar_Prop!$C$2:$E$104,3,FALSE()))</f>
        <v> </v>
      </c>
      <c r="N372" s="167"/>
      <c r="O372" s="168"/>
      <c r="P372" s="166"/>
      <c r="Q372" s="108"/>
      <c r="R372" s="169"/>
      <c r="S372" s="99"/>
      <c r="T372" s="170"/>
      <c r="U372" s="108"/>
      <c r="V372" s="101" t="n">
        <f aca="false">+Q372+S372+U372</f>
        <v>0</v>
      </c>
      <c r="W372" s="171"/>
      <c r="X372" s="107"/>
      <c r="Y372" s="107"/>
      <c r="Z372" s="107"/>
      <c r="AA372" s="163"/>
      <c r="AB372" s="163"/>
      <c r="AC372" s="163"/>
      <c r="AD372" s="168"/>
      <c r="AE372" s="172"/>
      <c r="AF372" s="107"/>
      <c r="AG372" s="108"/>
      <c r="AH372" s="109"/>
      <c r="AI372" s="109"/>
      <c r="AJ372" s="109"/>
      <c r="AK372" s="109"/>
      <c r="AL372" s="110" t="str">
        <f aca="false">IF(ISERROR(W372/V372),"-",(W372/V372))</f>
        <v>-</v>
      </c>
      <c r="AN372" s="111" t="n">
        <f aca="false">IF(SUMPRODUCT((A$14:A372=A372)*(B$14:B372=B372)*(D$14:D372=D372))&gt;1,0,1)</f>
        <v>0</v>
      </c>
      <c r="AO372" s="112" t="n">
        <f aca="false">IF(ISBLANK(E372),1,IFERROR(VLOOKUP(E372,tipo,1,FALSE()),"NO"))</f>
        <v>1</v>
      </c>
      <c r="AP372" s="112" t="n">
        <f aca="false">IF(ISBLANK(F372),1,IFERROR(VLOOKUP(F372,modal,1,FALSE()),"NO"))</f>
        <v>1</v>
      </c>
      <c r="AQ372" s="113" t="n">
        <f aca="false">IF(ISBLANK(G372),1,IFERROR(VLOOKUP(G372,Tipo!$C$12:$C$27,1,FALSE()),"NO"))</f>
        <v>1</v>
      </c>
      <c r="AR372" s="112" t="n">
        <f aca="false">IF(ISBLANK(I372),1,IFERROR(VLOOKUP(I372,afectacion,1,FALSE()),"NO"))</f>
        <v>1</v>
      </c>
      <c r="AS372" s="112" t="n">
        <f aca="false">IF(ISBLANK(K372),1,IFERROR(VLOOKUP(K372,Eje_Pilar_Prop!C354:C455,1,FALSE()),"NO"))</f>
        <v>1</v>
      </c>
      <c r="AT372" s="112" t="n">
        <f aca="false">IF(ISBLANK(C372),1,IFERROR(VLOOKUP(C372,SECOP,1,FALSE()),"NO"))</f>
        <v>1</v>
      </c>
      <c r="AU372" s="8" t="n">
        <f aca="false">IF(OR(YEAR(X372)=2020,ISBLANK(X372)),1,"NO")</f>
        <v>1</v>
      </c>
      <c r="AV372" s="112" t="n">
        <f aca="false">IF(ISBLANK(J372),1,IFERROR(VLOOKUP(J372,pdd,1,FALSE()),"NO"))</f>
        <v>1</v>
      </c>
    </row>
    <row r="373" customFormat="false" ht="45" hidden="false" customHeight="true" outlineLevel="0" collapsed="false">
      <c r="A373" s="109"/>
      <c r="B373" s="163"/>
      <c r="C373" s="164"/>
      <c r="D373" s="89"/>
      <c r="E373" s="165"/>
      <c r="F373" s="89"/>
      <c r="G373" s="90"/>
      <c r="H373" s="166"/>
      <c r="I373" s="91"/>
      <c r="J373" s="92"/>
      <c r="K373" s="93"/>
      <c r="L373" s="94" t="str">
        <f aca="false">IF(ISERROR(VLOOKUP(K373,Eje_Pilar_Prop!$C$2:$E$104,2,FALSE()))," ",VLOOKUP(K373,Eje_Pilar_Prop!$C$2:$E$104,2,FALSE()))</f>
        <v> </v>
      </c>
      <c r="M373" s="94" t="str">
        <f aca="false">IF(ISERROR(VLOOKUP(K373,Eje_Pilar_Prop!$C$2:$E$104,3,FALSE()))," ",VLOOKUP(K373,Eje_Pilar_Prop!$C$2:$E$104,3,FALSE()))</f>
        <v> </v>
      </c>
      <c r="N373" s="167"/>
      <c r="O373" s="168"/>
      <c r="P373" s="166"/>
      <c r="Q373" s="108"/>
      <c r="R373" s="169"/>
      <c r="S373" s="99"/>
      <c r="T373" s="170"/>
      <c r="U373" s="108"/>
      <c r="V373" s="101" t="n">
        <f aca="false">+Q373+S373+U373</f>
        <v>0</v>
      </c>
      <c r="W373" s="171"/>
      <c r="X373" s="107"/>
      <c r="Y373" s="107"/>
      <c r="Z373" s="107"/>
      <c r="AA373" s="163"/>
      <c r="AB373" s="163"/>
      <c r="AC373" s="163"/>
      <c r="AD373" s="168"/>
      <c r="AE373" s="172"/>
      <c r="AF373" s="107"/>
      <c r="AG373" s="108"/>
      <c r="AH373" s="109"/>
      <c r="AI373" s="109"/>
      <c r="AJ373" s="109"/>
      <c r="AK373" s="109"/>
      <c r="AL373" s="110" t="str">
        <f aca="false">IF(ISERROR(W373/V373),"-",(W373/V373))</f>
        <v>-</v>
      </c>
      <c r="AN373" s="111" t="n">
        <f aca="false">IF(SUMPRODUCT((A$14:A373=A373)*(B$14:B373=B373)*(D$14:D373=D373))&gt;1,0,1)</f>
        <v>0</v>
      </c>
      <c r="AO373" s="112" t="n">
        <f aca="false">IF(ISBLANK(E373),1,IFERROR(VLOOKUP(E373,tipo,1,FALSE()),"NO"))</f>
        <v>1</v>
      </c>
      <c r="AP373" s="112" t="n">
        <f aca="false">IF(ISBLANK(F373),1,IFERROR(VLOOKUP(F373,modal,1,FALSE()),"NO"))</f>
        <v>1</v>
      </c>
      <c r="AQ373" s="113" t="n">
        <f aca="false">IF(ISBLANK(G373),1,IFERROR(VLOOKUP(G373,Tipo!$C$12:$C$27,1,FALSE()),"NO"))</f>
        <v>1</v>
      </c>
      <c r="AR373" s="112" t="n">
        <f aca="false">IF(ISBLANK(I373),1,IFERROR(VLOOKUP(I373,afectacion,1,FALSE()),"NO"))</f>
        <v>1</v>
      </c>
      <c r="AS373" s="112" t="n">
        <f aca="false">IF(ISBLANK(K373),1,IFERROR(VLOOKUP(K373,Eje_Pilar_Prop!C355:C456,1,FALSE()),"NO"))</f>
        <v>1</v>
      </c>
      <c r="AT373" s="112" t="n">
        <f aca="false">IF(ISBLANK(C373),1,IFERROR(VLOOKUP(C373,SECOP,1,FALSE()),"NO"))</f>
        <v>1</v>
      </c>
      <c r="AU373" s="8" t="n">
        <f aca="false">IF(OR(YEAR(X373)=2020,ISBLANK(X373)),1,"NO")</f>
        <v>1</v>
      </c>
      <c r="AV373" s="112" t="n">
        <f aca="false">IF(ISBLANK(J373),1,IFERROR(VLOOKUP(J373,pdd,1,FALSE()),"NO"))</f>
        <v>1</v>
      </c>
    </row>
    <row r="374" customFormat="false" ht="45" hidden="false" customHeight="true" outlineLevel="0" collapsed="false">
      <c r="A374" s="109"/>
      <c r="B374" s="163"/>
      <c r="C374" s="164"/>
      <c r="D374" s="89"/>
      <c r="E374" s="165"/>
      <c r="F374" s="89"/>
      <c r="G374" s="90"/>
      <c r="H374" s="166"/>
      <c r="I374" s="91"/>
      <c r="J374" s="92"/>
      <c r="K374" s="93"/>
      <c r="L374" s="94" t="str">
        <f aca="false">IF(ISERROR(VLOOKUP(K374,Eje_Pilar_Prop!$C$2:$E$104,2,FALSE()))," ",VLOOKUP(K374,Eje_Pilar_Prop!$C$2:$E$104,2,FALSE()))</f>
        <v> </v>
      </c>
      <c r="M374" s="94" t="str">
        <f aca="false">IF(ISERROR(VLOOKUP(K374,Eje_Pilar_Prop!$C$2:$E$104,3,FALSE()))," ",VLOOKUP(K374,Eje_Pilar_Prop!$C$2:$E$104,3,FALSE()))</f>
        <v> </v>
      </c>
      <c r="N374" s="167"/>
      <c r="O374" s="168"/>
      <c r="P374" s="166"/>
      <c r="Q374" s="108"/>
      <c r="R374" s="169"/>
      <c r="S374" s="99"/>
      <c r="T374" s="170"/>
      <c r="U374" s="108"/>
      <c r="V374" s="101" t="n">
        <f aca="false">+Q374+S374+U374</f>
        <v>0</v>
      </c>
      <c r="W374" s="171"/>
      <c r="X374" s="107"/>
      <c r="Y374" s="107"/>
      <c r="Z374" s="107"/>
      <c r="AA374" s="163"/>
      <c r="AB374" s="163"/>
      <c r="AC374" s="163"/>
      <c r="AD374" s="168"/>
      <c r="AE374" s="172"/>
      <c r="AF374" s="107"/>
      <c r="AG374" s="108"/>
      <c r="AH374" s="109"/>
      <c r="AI374" s="109"/>
      <c r="AJ374" s="109"/>
      <c r="AK374" s="109"/>
      <c r="AL374" s="110" t="str">
        <f aca="false">IF(ISERROR(W374/V374),"-",(W374/V374))</f>
        <v>-</v>
      </c>
      <c r="AN374" s="111" t="n">
        <f aca="false">IF(SUMPRODUCT((A$14:A374=A374)*(B$14:B374=B374)*(D$14:D374=D374))&gt;1,0,1)</f>
        <v>0</v>
      </c>
      <c r="AO374" s="112" t="n">
        <f aca="false">IF(ISBLANK(E374),1,IFERROR(VLOOKUP(E374,tipo,1,FALSE()),"NO"))</f>
        <v>1</v>
      </c>
      <c r="AP374" s="112" t="n">
        <f aca="false">IF(ISBLANK(F374),1,IFERROR(VLOOKUP(F374,modal,1,FALSE()),"NO"))</f>
        <v>1</v>
      </c>
      <c r="AQ374" s="113" t="n">
        <f aca="false">IF(ISBLANK(G374),1,IFERROR(VLOOKUP(G374,Tipo!$C$12:$C$27,1,FALSE()),"NO"))</f>
        <v>1</v>
      </c>
      <c r="AR374" s="112" t="n">
        <f aca="false">IF(ISBLANK(I374),1,IFERROR(VLOOKUP(I374,afectacion,1,FALSE()),"NO"))</f>
        <v>1</v>
      </c>
      <c r="AS374" s="112" t="n">
        <f aca="false">IF(ISBLANK(K374),1,IFERROR(VLOOKUP(K374,Eje_Pilar_Prop!C356:C457,1,FALSE()),"NO"))</f>
        <v>1</v>
      </c>
      <c r="AT374" s="112" t="n">
        <f aca="false">IF(ISBLANK(C374),1,IFERROR(VLOOKUP(C374,SECOP,1,FALSE()),"NO"))</f>
        <v>1</v>
      </c>
      <c r="AU374" s="8" t="n">
        <f aca="false">IF(OR(YEAR(X374)=2020,ISBLANK(X374)),1,"NO")</f>
        <v>1</v>
      </c>
      <c r="AV374" s="112" t="n">
        <f aca="false">IF(ISBLANK(J374),1,IFERROR(VLOOKUP(J374,pdd,1,FALSE()),"NO"))</f>
        <v>1</v>
      </c>
    </row>
    <row r="375" customFormat="false" ht="45" hidden="false" customHeight="true" outlineLevel="0" collapsed="false">
      <c r="A375" s="109"/>
      <c r="B375" s="163"/>
      <c r="C375" s="164"/>
      <c r="D375" s="89"/>
      <c r="E375" s="165"/>
      <c r="F375" s="89"/>
      <c r="G375" s="90"/>
      <c r="H375" s="166"/>
      <c r="I375" s="91"/>
      <c r="J375" s="92"/>
      <c r="K375" s="93"/>
      <c r="L375" s="94" t="str">
        <f aca="false">IF(ISERROR(VLOOKUP(K375,Eje_Pilar_Prop!$C$2:$E$104,2,FALSE()))," ",VLOOKUP(K375,Eje_Pilar_Prop!$C$2:$E$104,2,FALSE()))</f>
        <v> </v>
      </c>
      <c r="M375" s="94" t="str">
        <f aca="false">IF(ISERROR(VLOOKUP(K375,Eje_Pilar_Prop!$C$2:$E$104,3,FALSE()))," ",VLOOKUP(K375,Eje_Pilar_Prop!$C$2:$E$104,3,FALSE()))</f>
        <v> </v>
      </c>
      <c r="N375" s="167"/>
      <c r="O375" s="168"/>
      <c r="P375" s="166"/>
      <c r="Q375" s="108"/>
      <c r="R375" s="169"/>
      <c r="S375" s="99"/>
      <c r="T375" s="170"/>
      <c r="U375" s="108"/>
      <c r="V375" s="101" t="n">
        <f aca="false">+Q375+S375+U375</f>
        <v>0</v>
      </c>
      <c r="W375" s="171"/>
      <c r="X375" s="107"/>
      <c r="Y375" s="107"/>
      <c r="Z375" s="107"/>
      <c r="AA375" s="163"/>
      <c r="AB375" s="163"/>
      <c r="AC375" s="163"/>
      <c r="AD375" s="168"/>
      <c r="AE375" s="172"/>
      <c r="AF375" s="107"/>
      <c r="AG375" s="108"/>
      <c r="AH375" s="109"/>
      <c r="AI375" s="109"/>
      <c r="AJ375" s="109"/>
      <c r="AK375" s="109"/>
      <c r="AL375" s="110" t="str">
        <f aca="false">IF(ISERROR(W375/V375),"-",(W375/V375))</f>
        <v>-</v>
      </c>
      <c r="AN375" s="111" t="n">
        <f aca="false">IF(SUMPRODUCT((A$14:A375=A375)*(B$14:B375=B375)*(D$14:D375=D375))&gt;1,0,1)</f>
        <v>0</v>
      </c>
      <c r="AO375" s="112" t="n">
        <f aca="false">IF(ISBLANK(E375),1,IFERROR(VLOOKUP(E375,tipo,1,FALSE()),"NO"))</f>
        <v>1</v>
      </c>
      <c r="AP375" s="112" t="n">
        <f aca="false">IF(ISBLANK(F375),1,IFERROR(VLOOKUP(F375,modal,1,FALSE()),"NO"))</f>
        <v>1</v>
      </c>
      <c r="AQ375" s="113" t="n">
        <f aca="false">IF(ISBLANK(G375),1,IFERROR(VLOOKUP(G375,Tipo!$C$12:$C$27,1,FALSE()),"NO"))</f>
        <v>1</v>
      </c>
      <c r="AR375" s="112" t="n">
        <f aca="false">IF(ISBLANK(I375),1,IFERROR(VLOOKUP(I375,afectacion,1,FALSE()),"NO"))</f>
        <v>1</v>
      </c>
      <c r="AS375" s="112" t="n">
        <f aca="false">IF(ISBLANK(K375),1,IFERROR(VLOOKUP(K375,Eje_Pilar_Prop!C357:C458,1,FALSE()),"NO"))</f>
        <v>1</v>
      </c>
      <c r="AT375" s="112" t="n">
        <f aca="false">IF(ISBLANK(C375),1,IFERROR(VLOOKUP(C375,SECOP,1,FALSE()),"NO"))</f>
        <v>1</v>
      </c>
      <c r="AU375" s="8" t="n">
        <f aca="false">IF(OR(YEAR(X375)=2020,ISBLANK(X375)),1,"NO")</f>
        <v>1</v>
      </c>
      <c r="AV375" s="112" t="n">
        <f aca="false">IF(ISBLANK(J375),1,IFERROR(VLOOKUP(J375,pdd,1,FALSE()),"NO"))</f>
        <v>1</v>
      </c>
    </row>
    <row r="376" customFormat="false" ht="45" hidden="false" customHeight="true" outlineLevel="0" collapsed="false">
      <c r="A376" s="109"/>
      <c r="B376" s="163"/>
      <c r="C376" s="164"/>
      <c r="D376" s="89"/>
      <c r="E376" s="165"/>
      <c r="F376" s="89"/>
      <c r="G376" s="90"/>
      <c r="H376" s="166"/>
      <c r="I376" s="91"/>
      <c r="J376" s="92"/>
      <c r="K376" s="93"/>
      <c r="L376" s="94" t="str">
        <f aca="false">IF(ISERROR(VLOOKUP(K376,Eje_Pilar_Prop!$C$2:$E$104,2,FALSE()))," ",VLOOKUP(K376,Eje_Pilar_Prop!$C$2:$E$104,2,FALSE()))</f>
        <v> </v>
      </c>
      <c r="M376" s="94" t="str">
        <f aca="false">IF(ISERROR(VLOOKUP(K376,Eje_Pilar_Prop!$C$2:$E$104,3,FALSE()))," ",VLOOKUP(K376,Eje_Pilar_Prop!$C$2:$E$104,3,FALSE()))</f>
        <v> </v>
      </c>
      <c r="N376" s="167"/>
      <c r="O376" s="168"/>
      <c r="P376" s="166"/>
      <c r="Q376" s="108"/>
      <c r="R376" s="169"/>
      <c r="S376" s="99"/>
      <c r="T376" s="170"/>
      <c r="U376" s="108"/>
      <c r="V376" s="101" t="n">
        <f aca="false">+Q376+S376+U376</f>
        <v>0</v>
      </c>
      <c r="W376" s="171"/>
      <c r="X376" s="107"/>
      <c r="Y376" s="107"/>
      <c r="Z376" s="107"/>
      <c r="AA376" s="163"/>
      <c r="AB376" s="163"/>
      <c r="AC376" s="163"/>
      <c r="AD376" s="168"/>
      <c r="AE376" s="172"/>
      <c r="AF376" s="107"/>
      <c r="AG376" s="108"/>
      <c r="AH376" s="109"/>
      <c r="AI376" s="109"/>
      <c r="AJ376" s="109"/>
      <c r="AK376" s="109"/>
      <c r="AL376" s="110" t="str">
        <f aca="false">IF(ISERROR(W376/V376),"-",(W376/V376))</f>
        <v>-</v>
      </c>
      <c r="AN376" s="111" t="n">
        <f aca="false">IF(SUMPRODUCT((A$14:A376=A376)*(B$14:B376=B376)*(D$14:D376=D376))&gt;1,0,1)</f>
        <v>0</v>
      </c>
      <c r="AO376" s="112" t="n">
        <f aca="false">IF(ISBLANK(E376),1,IFERROR(VLOOKUP(E376,tipo,1,FALSE()),"NO"))</f>
        <v>1</v>
      </c>
      <c r="AP376" s="112" t="n">
        <f aca="false">IF(ISBLANK(F376),1,IFERROR(VLOOKUP(F376,modal,1,FALSE()),"NO"))</f>
        <v>1</v>
      </c>
      <c r="AQ376" s="113" t="n">
        <f aca="false">IF(ISBLANK(G376),1,IFERROR(VLOOKUP(G376,Tipo!$C$12:$C$27,1,FALSE()),"NO"))</f>
        <v>1</v>
      </c>
      <c r="AR376" s="112" t="n">
        <f aca="false">IF(ISBLANK(I376),1,IFERROR(VLOOKUP(I376,afectacion,1,FALSE()),"NO"))</f>
        <v>1</v>
      </c>
      <c r="AS376" s="112" t="n">
        <f aca="false">IF(ISBLANK(K376),1,IFERROR(VLOOKUP(K376,Eje_Pilar_Prop!C358:C459,1,FALSE()),"NO"))</f>
        <v>1</v>
      </c>
      <c r="AT376" s="112" t="n">
        <f aca="false">IF(ISBLANK(C376),1,IFERROR(VLOOKUP(C376,SECOP,1,FALSE()),"NO"))</f>
        <v>1</v>
      </c>
      <c r="AU376" s="8" t="n">
        <f aca="false">IF(OR(YEAR(X376)=2020,ISBLANK(X376)),1,"NO")</f>
        <v>1</v>
      </c>
      <c r="AV376" s="112" t="n">
        <f aca="false">IF(ISBLANK(J376),1,IFERROR(VLOOKUP(J376,pdd,1,FALSE()),"NO"))</f>
        <v>1</v>
      </c>
    </row>
    <row r="377" customFormat="false" ht="45" hidden="false" customHeight="true" outlineLevel="0" collapsed="false">
      <c r="A377" s="109"/>
      <c r="B377" s="163"/>
      <c r="C377" s="164"/>
      <c r="D377" s="89"/>
      <c r="E377" s="165"/>
      <c r="F377" s="89"/>
      <c r="G377" s="90"/>
      <c r="H377" s="166"/>
      <c r="I377" s="91"/>
      <c r="J377" s="92"/>
      <c r="K377" s="93"/>
      <c r="L377" s="94" t="str">
        <f aca="false">IF(ISERROR(VLOOKUP(K377,Eje_Pilar_Prop!$C$2:$E$104,2,FALSE()))," ",VLOOKUP(K377,Eje_Pilar_Prop!$C$2:$E$104,2,FALSE()))</f>
        <v> </v>
      </c>
      <c r="M377" s="94" t="str">
        <f aca="false">IF(ISERROR(VLOOKUP(K377,Eje_Pilar_Prop!$C$2:$E$104,3,FALSE()))," ",VLOOKUP(K377,Eje_Pilar_Prop!$C$2:$E$104,3,FALSE()))</f>
        <v> </v>
      </c>
      <c r="N377" s="167"/>
      <c r="O377" s="168"/>
      <c r="P377" s="166"/>
      <c r="Q377" s="108"/>
      <c r="R377" s="169"/>
      <c r="S377" s="99"/>
      <c r="T377" s="170"/>
      <c r="U377" s="108"/>
      <c r="V377" s="101" t="n">
        <f aca="false">+Q377+S377+U377</f>
        <v>0</v>
      </c>
      <c r="W377" s="171"/>
      <c r="X377" s="107"/>
      <c r="Y377" s="107"/>
      <c r="Z377" s="107"/>
      <c r="AA377" s="163"/>
      <c r="AB377" s="163"/>
      <c r="AC377" s="163"/>
      <c r="AD377" s="168"/>
      <c r="AE377" s="172"/>
      <c r="AF377" s="107"/>
      <c r="AG377" s="108"/>
      <c r="AH377" s="109"/>
      <c r="AI377" s="109"/>
      <c r="AJ377" s="109"/>
      <c r="AK377" s="109"/>
      <c r="AL377" s="110" t="str">
        <f aca="false">IF(ISERROR(W377/V377),"-",(W377/V377))</f>
        <v>-</v>
      </c>
      <c r="AN377" s="111" t="n">
        <f aca="false">IF(SUMPRODUCT((A$14:A377=A377)*(B$14:B377=B377)*(D$14:D377=D377))&gt;1,0,1)</f>
        <v>0</v>
      </c>
      <c r="AO377" s="112" t="n">
        <f aca="false">IF(ISBLANK(E377),1,IFERROR(VLOOKUP(E377,tipo,1,FALSE()),"NO"))</f>
        <v>1</v>
      </c>
      <c r="AP377" s="112" t="n">
        <f aca="false">IF(ISBLANK(F377),1,IFERROR(VLOOKUP(F377,modal,1,FALSE()),"NO"))</f>
        <v>1</v>
      </c>
      <c r="AQ377" s="113" t="n">
        <f aca="false">IF(ISBLANK(G377),1,IFERROR(VLOOKUP(G377,Tipo!$C$12:$C$27,1,FALSE()),"NO"))</f>
        <v>1</v>
      </c>
      <c r="AR377" s="112" t="n">
        <f aca="false">IF(ISBLANK(I377),1,IFERROR(VLOOKUP(I377,afectacion,1,FALSE()),"NO"))</f>
        <v>1</v>
      </c>
      <c r="AS377" s="112" t="n">
        <f aca="false">IF(ISBLANK(K377),1,IFERROR(VLOOKUP(K377,Eje_Pilar_Prop!C359:C460,1,FALSE()),"NO"))</f>
        <v>1</v>
      </c>
      <c r="AT377" s="112" t="n">
        <f aca="false">IF(ISBLANK(C377),1,IFERROR(VLOOKUP(C377,SECOP,1,FALSE()),"NO"))</f>
        <v>1</v>
      </c>
      <c r="AU377" s="8" t="n">
        <f aca="false">IF(OR(YEAR(X377)=2020,ISBLANK(X377)),1,"NO")</f>
        <v>1</v>
      </c>
      <c r="AV377" s="112" t="n">
        <f aca="false">IF(ISBLANK(J377),1,IFERROR(VLOOKUP(J377,pdd,1,FALSE()),"NO"))</f>
        <v>1</v>
      </c>
    </row>
    <row r="378" customFormat="false" ht="45" hidden="false" customHeight="true" outlineLevel="0" collapsed="false">
      <c r="A378" s="109"/>
      <c r="B378" s="163"/>
      <c r="C378" s="164"/>
      <c r="D378" s="89"/>
      <c r="E378" s="165"/>
      <c r="F378" s="89"/>
      <c r="G378" s="90"/>
      <c r="H378" s="166"/>
      <c r="I378" s="91"/>
      <c r="J378" s="92"/>
      <c r="K378" s="93"/>
      <c r="L378" s="94" t="str">
        <f aca="false">IF(ISERROR(VLOOKUP(K378,Eje_Pilar_Prop!$C$2:$E$104,2,FALSE()))," ",VLOOKUP(K378,Eje_Pilar_Prop!$C$2:$E$104,2,FALSE()))</f>
        <v> </v>
      </c>
      <c r="M378" s="94" t="str">
        <f aca="false">IF(ISERROR(VLOOKUP(K378,Eje_Pilar_Prop!$C$2:$E$104,3,FALSE()))," ",VLOOKUP(K378,Eje_Pilar_Prop!$C$2:$E$104,3,FALSE()))</f>
        <v> </v>
      </c>
      <c r="N378" s="167"/>
      <c r="O378" s="168"/>
      <c r="P378" s="166"/>
      <c r="Q378" s="108"/>
      <c r="R378" s="169"/>
      <c r="S378" s="99"/>
      <c r="T378" s="170"/>
      <c r="U378" s="108"/>
      <c r="V378" s="101" t="n">
        <f aca="false">+Q378+S378+U378</f>
        <v>0</v>
      </c>
      <c r="W378" s="171"/>
      <c r="X378" s="107"/>
      <c r="Y378" s="107"/>
      <c r="Z378" s="107"/>
      <c r="AA378" s="163"/>
      <c r="AB378" s="163"/>
      <c r="AC378" s="163"/>
      <c r="AD378" s="168"/>
      <c r="AE378" s="172"/>
      <c r="AF378" s="107"/>
      <c r="AG378" s="108"/>
      <c r="AH378" s="109"/>
      <c r="AI378" s="109"/>
      <c r="AJ378" s="109"/>
      <c r="AK378" s="109"/>
      <c r="AL378" s="110" t="str">
        <f aca="false">IF(ISERROR(W378/V378),"-",(W378/V378))</f>
        <v>-</v>
      </c>
      <c r="AN378" s="111" t="n">
        <f aca="false">IF(SUMPRODUCT((A$14:A378=A378)*(B$14:B378=B378)*(D$14:D378=D378))&gt;1,0,1)</f>
        <v>0</v>
      </c>
      <c r="AO378" s="112" t="n">
        <f aca="false">IF(ISBLANK(E378),1,IFERROR(VLOOKUP(E378,tipo,1,FALSE()),"NO"))</f>
        <v>1</v>
      </c>
      <c r="AP378" s="112" t="n">
        <f aca="false">IF(ISBLANK(F378),1,IFERROR(VLOOKUP(F378,modal,1,FALSE()),"NO"))</f>
        <v>1</v>
      </c>
      <c r="AQ378" s="113" t="n">
        <f aca="false">IF(ISBLANK(G378),1,IFERROR(VLOOKUP(G378,Tipo!$C$12:$C$27,1,FALSE()),"NO"))</f>
        <v>1</v>
      </c>
      <c r="AR378" s="112" t="n">
        <f aca="false">IF(ISBLANK(I378),1,IFERROR(VLOOKUP(I378,afectacion,1,FALSE()),"NO"))</f>
        <v>1</v>
      </c>
      <c r="AS378" s="112" t="n">
        <f aca="false">IF(ISBLANK(K378),1,IFERROR(VLOOKUP(K378,Eje_Pilar_Prop!C360:C461,1,FALSE()),"NO"))</f>
        <v>1</v>
      </c>
      <c r="AT378" s="112" t="n">
        <f aca="false">IF(ISBLANK(C378),1,IFERROR(VLOOKUP(C378,SECOP,1,FALSE()),"NO"))</f>
        <v>1</v>
      </c>
      <c r="AU378" s="8" t="n">
        <f aca="false">IF(OR(YEAR(X378)=2020,ISBLANK(X378)),1,"NO")</f>
        <v>1</v>
      </c>
      <c r="AV378" s="112" t="n">
        <f aca="false">IF(ISBLANK(J378),1,IFERROR(VLOOKUP(J378,pdd,1,FALSE()),"NO"))</f>
        <v>1</v>
      </c>
    </row>
    <row r="379" customFormat="false" ht="45" hidden="false" customHeight="true" outlineLevel="0" collapsed="false">
      <c r="A379" s="109"/>
      <c r="B379" s="163"/>
      <c r="C379" s="164"/>
      <c r="D379" s="89"/>
      <c r="E379" s="165"/>
      <c r="F379" s="89"/>
      <c r="G379" s="90"/>
      <c r="H379" s="166"/>
      <c r="I379" s="91"/>
      <c r="J379" s="92"/>
      <c r="K379" s="93"/>
      <c r="L379" s="94" t="str">
        <f aca="false">IF(ISERROR(VLOOKUP(K379,Eje_Pilar_Prop!$C$2:$E$104,2,FALSE()))," ",VLOOKUP(K379,Eje_Pilar_Prop!$C$2:$E$104,2,FALSE()))</f>
        <v> </v>
      </c>
      <c r="M379" s="94" t="str">
        <f aca="false">IF(ISERROR(VLOOKUP(K379,Eje_Pilar_Prop!$C$2:$E$104,3,FALSE()))," ",VLOOKUP(K379,Eje_Pilar_Prop!$C$2:$E$104,3,FALSE()))</f>
        <v> </v>
      </c>
      <c r="N379" s="167"/>
      <c r="O379" s="168"/>
      <c r="P379" s="166"/>
      <c r="Q379" s="108"/>
      <c r="R379" s="169"/>
      <c r="S379" s="99"/>
      <c r="T379" s="170"/>
      <c r="U379" s="108"/>
      <c r="V379" s="101" t="n">
        <f aca="false">+Q379+S379+U379</f>
        <v>0</v>
      </c>
      <c r="W379" s="171"/>
      <c r="X379" s="107"/>
      <c r="Y379" s="107"/>
      <c r="Z379" s="107"/>
      <c r="AA379" s="163"/>
      <c r="AB379" s="163"/>
      <c r="AC379" s="163"/>
      <c r="AD379" s="168"/>
      <c r="AE379" s="172"/>
      <c r="AF379" s="107"/>
      <c r="AG379" s="108"/>
      <c r="AH379" s="109"/>
      <c r="AI379" s="109"/>
      <c r="AJ379" s="109"/>
      <c r="AK379" s="109"/>
      <c r="AL379" s="110" t="str">
        <f aca="false">IF(ISERROR(W379/V379),"-",(W379/V379))</f>
        <v>-</v>
      </c>
      <c r="AN379" s="111" t="n">
        <f aca="false">IF(SUMPRODUCT((A$14:A379=A379)*(B$14:B379=B379)*(D$14:D379=D379))&gt;1,0,1)</f>
        <v>0</v>
      </c>
      <c r="AO379" s="112" t="n">
        <f aca="false">IF(ISBLANK(E379),1,IFERROR(VLOOKUP(E379,tipo,1,FALSE()),"NO"))</f>
        <v>1</v>
      </c>
      <c r="AP379" s="112" t="n">
        <f aca="false">IF(ISBLANK(F379),1,IFERROR(VLOOKUP(F379,modal,1,FALSE()),"NO"))</f>
        <v>1</v>
      </c>
      <c r="AQ379" s="113" t="n">
        <f aca="false">IF(ISBLANK(G379),1,IFERROR(VLOOKUP(G379,Tipo!$C$12:$C$27,1,FALSE()),"NO"))</f>
        <v>1</v>
      </c>
      <c r="AR379" s="112" t="n">
        <f aca="false">IF(ISBLANK(I379),1,IFERROR(VLOOKUP(I379,afectacion,1,FALSE()),"NO"))</f>
        <v>1</v>
      </c>
      <c r="AS379" s="112" t="n">
        <f aca="false">IF(ISBLANK(K379),1,IFERROR(VLOOKUP(K379,Eje_Pilar_Prop!C361:C462,1,FALSE()),"NO"))</f>
        <v>1</v>
      </c>
      <c r="AT379" s="112" t="n">
        <f aca="false">IF(ISBLANK(C379),1,IFERROR(VLOOKUP(C379,SECOP,1,FALSE()),"NO"))</f>
        <v>1</v>
      </c>
      <c r="AU379" s="8" t="n">
        <f aca="false">IF(OR(YEAR(X379)=2020,ISBLANK(X379)),1,"NO")</f>
        <v>1</v>
      </c>
      <c r="AV379" s="112" t="n">
        <f aca="false">IF(ISBLANK(J379),1,IFERROR(VLOOKUP(J379,pdd,1,FALSE()),"NO"))</f>
        <v>1</v>
      </c>
    </row>
    <row r="380" customFormat="false" ht="45" hidden="false" customHeight="true" outlineLevel="0" collapsed="false">
      <c r="A380" s="109"/>
      <c r="B380" s="163"/>
      <c r="C380" s="164"/>
      <c r="D380" s="89"/>
      <c r="E380" s="165"/>
      <c r="F380" s="89"/>
      <c r="G380" s="90"/>
      <c r="H380" s="166"/>
      <c r="I380" s="91"/>
      <c r="J380" s="92"/>
      <c r="K380" s="93"/>
      <c r="L380" s="94" t="str">
        <f aca="false">IF(ISERROR(VLOOKUP(K380,Eje_Pilar_Prop!$C$2:$E$104,2,FALSE()))," ",VLOOKUP(K380,Eje_Pilar_Prop!$C$2:$E$104,2,FALSE()))</f>
        <v> </v>
      </c>
      <c r="M380" s="94" t="str">
        <f aca="false">IF(ISERROR(VLOOKUP(K380,Eje_Pilar_Prop!$C$2:$E$104,3,FALSE()))," ",VLOOKUP(K380,Eje_Pilar_Prop!$C$2:$E$104,3,FALSE()))</f>
        <v> </v>
      </c>
      <c r="N380" s="167"/>
      <c r="O380" s="168"/>
      <c r="P380" s="166"/>
      <c r="Q380" s="108"/>
      <c r="R380" s="169"/>
      <c r="S380" s="99"/>
      <c r="T380" s="170"/>
      <c r="U380" s="108"/>
      <c r="V380" s="101" t="n">
        <f aca="false">+Q380+S380+U380</f>
        <v>0</v>
      </c>
      <c r="W380" s="171"/>
      <c r="X380" s="107"/>
      <c r="Y380" s="107"/>
      <c r="Z380" s="107"/>
      <c r="AA380" s="163"/>
      <c r="AB380" s="163"/>
      <c r="AC380" s="163"/>
      <c r="AD380" s="168"/>
      <c r="AE380" s="172"/>
      <c r="AF380" s="107"/>
      <c r="AG380" s="108"/>
      <c r="AH380" s="109"/>
      <c r="AI380" s="109"/>
      <c r="AJ380" s="109"/>
      <c r="AK380" s="109"/>
      <c r="AL380" s="110" t="str">
        <f aca="false">IF(ISERROR(W380/V380),"-",(W380/V380))</f>
        <v>-</v>
      </c>
      <c r="AN380" s="111" t="n">
        <f aca="false">IF(SUMPRODUCT((A$14:A380=A380)*(B$14:B380=B380)*(D$14:D380=D380))&gt;1,0,1)</f>
        <v>0</v>
      </c>
      <c r="AO380" s="112" t="n">
        <f aca="false">IF(ISBLANK(E380),1,IFERROR(VLOOKUP(E380,tipo,1,FALSE()),"NO"))</f>
        <v>1</v>
      </c>
      <c r="AP380" s="112" t="n">
        <f aca="false">IF(ISBLANK(F380),1,IFERROR(VLOOKUP(F380,modal,1,FALSE()),"NO"))</f>
        <v>1</v>
      </c>
      <c r="AQ380" s="113" t="n">
        <f aca="false">IF(ISBLANK(G380),1,IFERROR(VLOOKUP(G380,Tipo!$C$12:$C$27,1,FALSE()),"NO"))</f>
        <v>1</v>
      </c>
      <c r="AR380" s="112" t="n">
        <f aca="false">IF(ISBLANK(I380),1,IFERROR(VLOOKUP(I380,afectacion,1,FALSE()),"NO"))</f>
        <v>1</v>
      </c>
      <c r="AS380" s="112" t="n">
        <f aca="false">IF(ISBLANK(K380),1,IFERROR(VLOOKUP(K380,Eje_Pilar_Prop!C362:C463,1,FALSE()),"NO"))</f>
        <v>1</v>
      </c>
      <c r="AT380" s="112" t="n">
        <f aca="false">IF(ISBLANK(C380),1,IFERROR(VLOOKUP(C380,SECOP,1,FALSE()),"NO"))</f>
        <v>1</v>
      </c>
      <c r="AU380" s="8" t="n">
        <f aca="false">IF(OR(YEAR(X380)=2020,ISBLANK(X380)),1,"NO")</f>
        <v>1</v>
      </c>
      <c r="AV380" s="112" t="n">
        <f aca="false">IF(ISBLANK(J380),1,IFERROR(VLOOKUP(J380,pdd,1,FALSE()),"NO"))</f>
        <v>1</v>
      </c>
    </row>
    <row r="381" customFormat="false" ht="45" hidden="false" customHeight="true" outlineLevel="0" collapsed="false">
      <c r="A381" s="109"/>
      <c r="B381" s="163"/>
      <c r="C381" s="164"/>
      <c r="D381" s="89"/>
      <c r="E381" s="165"/>
      <c r="F381" s="89"/>
      <c r="G381" s="90"/>
      <c r="H381" s="166"/>
      <c r="I381" s="91"/>
      <c r="J381" s="92"/>
      <c r="K381" s="93"/>
      <c r="L381" s="94" t="str">
        <f aca="false">IF(ISERROR(VLOOKUP(K381,Eje_Pilar_Prop!$C$2:$E$104,2,FALSE()))," ",VLOOKUP(K381,Eje_Pilar_Prop!$C$2:$E$104,2,FALSE()))</f>
        <v> </v>
      </c>
      <c r="M381" s="94" t="str">
        <f aca="false">IF(ISERROR(VLOOKUP(K381,Eje_Pilar_Prop!$C$2:$E$104,3,FALSE()))," ",VLOOKUP(K381,Eje_Pilar_Prop!$C$2:$E$104,3,FALSE()))</f>
        <v> </v>
      </c>
      <c r="N381" s="167"/>
      <c r="O381" s="168"/>
      <c r="P381" s="166"/>
      <c r="Q381" s="108"/>
      <c r="R381" s="169"/>
      <c r="S381" s="99"/>
      <c r="T381" s="170"/>
      <c r="U381" s="108"/>
      <c r="V381" s="101" t="n">
        <f aca="false">+Q381+S381+U381</f>
        <v>0</v>
      </c>
      <c r="W381" s="171"/>
      <c r="X381" s="107"/>
      <c r="Y381" s="107"/>
      <c r="Z381" s="107"/>
      <c r="AA381" s="163"/>
      <c r="AB381" s="163"/>
      <c r="AC381" s="163"/>
      <c r="AD381" s="168"/>
      <c r="AE381" s="172"/>
      <c r="AF381" s="107"/>
      <c r="AG381" s="108"/>
      <c r="AH381" s="109"/>
      <c r="AI381" s="109"/>
      <c r="AJ381" s="109"/>
      <c r="AK381" s="109"/>
      <c r="AL381" s="110" t="str">
        <f aca="false">IF(ISERROR(W381/V381),"-",(W381/V381))</f>
        <v>-</v>
      </c>
      <c r="AN381" s="111" t="n">
        <f aca="false">IF(SUMPRODUCT((A$14:A381=A381)*(B$14:B381=B381)*(D$14:D381=D381))&gt;1,0,1)</f>
        <v>0</v>
      </c>
      <c r="AO381" s="112" t="n">
        <f aca="false">IF(ISBLANK(E381),1,IFERROR(VLOOKUP(E381,tipo,1,FALSE()),"NO"))</f>
        <v>1</v>
      </c>
      <c r="AP381" s="112" t="n">
        <f aca="false">IF(ISBLANK(F381),1,IFERROR(VLOOKUP(F381,modal,1,FALSE()),"NO"))</f>
        <v>1</v>
      </c>
      <c r="AQ381" s="113" t="n">
        <f aca="false">IF(ISBLANK(G381),1,IFERROR(VLOOKUP(G381,Tipo!$C$12:$C$27,1,FALSE()),"NO"))</f>
        <v>1</v>
      </c>
      <c r="AR381" s="112" t="n">
        <f aca="false">IF(ISBLANK(I381),1,IFERROR(VLOOKUP(I381,afectacion,1,FALSE()),"NO"))</f>
        <v>1</v>
      </c>
      <c r="AS381" s="112" t="n">
        <f aca="false">IF(ISBLANK(K381),1,IFERROR(VLOOKUP(K381,Eje_Pilar_Prop!C363:C464,1,FALSE()),"NO"))</f>
        <v>1</v>
      </c>
      <c r="AT381" s="112" t="n">
        <f aca="false">IF(ISBLANK(C381),1,IFERROR(VLOOKUP(C381,SECOP,1,FALSE()),"NO"))</f>
        <v>1</v>
      </c>
      <c r="AU381" s="8" t="n">
        <f aca="false">IF(OR(YEAR(X381)=2020,ISBLANK(X381)),1,"NO")</f>
        <v>1</v>
      </c>
      <c r="AV381" s="112" t="n">
        <f aca="false">IF(ISBLANK(J381),1,IFERROR(VLOOKUP(J381,pdd,1,FALSE()),"NO"))</f>
        <v>1</v>
      </c>
    </row>
    <row r="382" customFormat="false" ht="45" hidden="false" customHeight="true" outlineLevel="0" collapsed="false">
      <c r="A382" s="109"/>
      <c r="B382" s="163"/>
      <c r="C382" s="164"/>
      <c r="D382" s="89"/>
      <c r="E382" s="165"/>
      <c r="F382" s="89"/>
      <c r="G382" s="90"/>
      <c r="H382" s="166"/>
      <c r="I382" s="91"/>
      <c r="J382" s="92"/>
      <c r="K382" s="93"/>
      <c r="L382" s="94" t="str">
        <f aca="false">IF(ISERROR(VLOOKUP(K382,Eje_Pilar_Prop!$C$2:$E$104,2,FALSE()))," ",VLOOKUP(K382,Eje_Pilar_Prop!$C$2:$E$104,2,FALSE()))</f>
        <v> </v>
      </c>
      <c r="M382" s="94" t="str">
        <f aca="false">IF(ISERROR(VLOOKUP(K382,Eje_Pilar_Prop!$C$2:$E$104,3,FALSE()))," ",VLOOKUP(K382,Eje_Pilar_Prop!$C$2:$E$104,3,FALSE()))</f>
        <v> </v>
      </c>
      <c r="N382" s="167"/>
      <c r="O382" s="168"/>
      <c r="P382" s="166"/>
      <c r="Q382" s="108"/>
      <c r="R382" s="169"/>
      <c r="S382" s="99"/>
      <c r="T382" s="170"/>
      <c r="U382" s="108"/>
      <c r="V382" s="101" t="n">
        <f aca="false">+Q382+S382+U382</f>
        <v>0</v>
      </c>
      <c r="W382" s="171"/>
      <c r="X382" s="107"/>
      <c r="Y382" s="107"/>
      <c r="Z382" s="107"/>
      <c r="AA382" s="163"/>
      <c r="AB382" s="163"/>
      <c r="AC382" s="163"/>
      <c r="AD382" s="168"/>
      <c r="AE382" s="172"/>
      <c r="AF382" s="107"/>
      <c r="AG382" s="108"/>
      <c r="AH382" s="109"/>
      <c r="AI382" s="109"/>
      <c r="AJ382" s="109"/>
      <c r="AK382" s="109"/>
      <c r="AL382" s="110" t="str">
        <f aca="false">IF(ISERROR(W382/V382),"-",(W382/V382))</f>
        <v>-</v>
      </c>
      <c r="AN382" s="111" t="n">
        <f aca="false">IF(SUMPRODUCT((A$14:A382=A382)*(B$14:B382=B382)*(D$14:D382=D382))&gt;1,0,1)</f>
        <v>0</v>
      </c>
      <c r="AO382" s="112" t="n">
        <f aca="false">IF(ISBLANK(E382),1,IFERROR(VLOOKUP(E382,tipo,1,FALSE()),"NO"))</f>
        <v>1</v>
      </c>
      <c r="AP382" s="112" t="n">
        <f aca="false">IF(ISBLANK(F382),1,IFERROR(VLOOKUP(F382,modal,1,FALSE()),"NO"))</f>
        <v>1</v>
      </c>
      <c r="AQ382" s="113" t="n">
        <f aca="false">IF(ISBLANK(G382),1,IFERROR(VLOOKUP(G382,Tipo!$C$12:$C$27,1,FALSE()),"NO"))</f>
        <v>1</v>
      </c>
      <c r="AR382" s="112" t="n">
        <f aca="false">IF(ISBLANK(I382),1,IFERROR(VLOOKUP(I382,afectacion,1,FALSE()),"NO"))</f>
        <v>1</v>
      </c>
      <c r="AS382" s="112" t="n">
        <f aca="false">IF(ISBLANK(K382),1,IFERROR(VLOOKUP(K382,Eje_Pilar_Prop!C364:C465,1,FALSE()),"NO"))</f>
        <v>1</v>
      </c>
      <c r="AT382" s="112" t="n">
        <f aca="false">IF(ISBLANK(C382),1,IFERROR(VLOOKUP(C382,SECOP,1,FALSE()),"NO"))</f>
        <v>1</v>
      </c>
      <c r="AU382" s="8" t="n">
        <f aca="false">IF(OR(YEAR(X382)=2020,ISBLANK(X382)),1,"NO")</f>
        <v>1</v>
      </c>
      <c r="AV382" s="112" t="n">
        <f aca="false">IF(ISBLANK(J382),1,IFERROR(VLOOKUP(J382,pdd,1,FALSE()),"NO"))</f>
        <v>1</v>
      </c>
    </row>
    <row r="383" customFormat="false" ht="45" hidden="false" customHeight="true" outlineLevel="0" collapsed="false">
      <c r="A383" s="109"/>
      <c r="B383" s="163"/>
      <c r="C383" s="164"/>
      <c r="D383" s="89"/>
      <c r="E383" s="165"/>
      <c r="F383" s="89"/>
      <c r="G383" s="90"/>
      <c r="H383" s="166"/>
      <c r="I383" s="91"/>
      <c r="J383" s="92"/>
      <c r="K383" s="93"/>
      <c r="L383" s="94" t="str">
        <f aca="false">IF(ISERROR(VLOOKUP(K383,Eje_Pilar_Prop!$C$2:$E$104,2,FALSE()))," ",VLOOKUP(K383,Eje_Pilar_Prop!$C$2:$E$104,2,FALSE()))</f>
        <v> </v>
      </c>
      <c r="M383" s="94" t="str">
        <f aca="false">IF(ISERROR(VLOOKUP(K383,Eje_Pilar_Prop!$C$2:$E$104,3,FALSE()))," ",VLOOKUP(K383,Eje_Pilar_Prop!$C$2:$E$104,3,FALSE()))</f>
        <v> </v>
      </c>
      <c r="N383" s="167"/>
      <c r="O383" s="168"/>
      <c r="P383" s="166"/>
      <c r="Q383" s="108"/>
      <c r="R383" s="169"/>
      <c r="S383" s="99"/>
      <c r="T383" s="170"/>
      <c r="U383" s="108"/>
      <c r="V383" s="101" t="n">
        <f aca="false">+Q383+S383+U383</f>
        <v>0</v>
      </c>
      <c r="W383" s="171"/>
      <c r="X383" s="107"/>
      <c r="Y383" s="107"/>
      <c r="Z383" s="107"/>
      <c r="AA383" s="163"/>
      <c r="AB383" s="163"/>
      <c r="AC383" s="163"/>
      <c r="AD383" s="168"/>
      <c r="AE383" s="172"/>
      <c r="AF383" s="107"/>
      <c r="AG383" s="108"/>
      <c r="AH383" s="109"/>
      <c r="AI383" s="109"/>
      <c r="AJ383" s="109"/>
      <c r="AK383" s="109"/>
      <c r="AL383" s="110" t="str">
        <f aca="false">IF(ISERROR(W383/V383),"-",(W383/V383))</f>
        <v>-</v>
      </c>
      <c r="AN383" s="111" t="n">
        <f aca="false">IF(SUMPRODUCT((A$14:A383=A383)*(B$14:B383=B383)*(D$14:D383=D383))&gt;1,0,1)</f>
        <v>0</v>
      </c>
      <c r="AO383" s="112" t="n">
        <f aca="false">IF(ISBLANK(E383),1,IFERROR(VLOOKUP(E383,tipo,1,FALSE()),"NO"))</f>
        <v>1</v>
      </c>
      <c r="AP383" s="112" t="n">
        <f aca="false">IF(ISBLANK(F383),1,IFERROR(VLOOKUP(F383,modal,1,FALSE()),"NO"))</f>
        <v>1</v>
      </c>
      <c r="AQ383" s="113" t="n">
        <f aca="false">IF(ISBLANK(G383),1,IFERROR(VLOOKUP(G383,Tipo!$C$12:$C$27,1,FALSE()),"NO"))</f>
        <v>1</v>
      </c>
      <c r="AR383" s="112" t="n">
        <f aca="false">IF(ISBLANK(I383),1,IFERROR(VLOOKUP(I383,afectacion,1,FALSE()),"NO"))</f>
        <v>1</v>
      </c>
      <c r="AS383" s="112" t="n">
        <f aca="false">IF(ISBLANK(K383),1,IFERROR(VLOOKUP(K383,Eje_Pilar_Prop!C365:C466,1,FALSE()),"NO"))</f>
        <v>1</v>
      </c>
      <c r="AT383" s="112" t="n">
        <f aca="false">IF(ISBLANK(C383),1,IFERROR(VLOOKUP(C383,SECOP,1,FALSE()),"NO"))</f>
        <v>1</v>
      </c>
      <c r="AU383" s="8" t="n">
        <f aca="false">IF(OR(YEAR(X383)=2020,ISBLANK(X383)),1,"NO")</f>
        <v>1</v>
      </c>
      <c r="AV383" s="112" t="n">
        <f aca="false">IF(ISBLANK(J383),1,IFERROR(VLOOKUP(J383,pdd,1,FALSE()),"NO"))</f>
        <v>1</v>
      </c>
    </row>
    <row r="384" customFormat="false" ht="45" hidden="false" customHeight="true" outlineLevel="0" collapsed="false">
      <c r="A384" s="109"/>
      <c r="B384" s="163"/>
      <c r="C384" s="164"/>
      <c r="D384" s="89"/>
      <c r="E384" s="165"/>
      <c r="F384" s="89"/>
      <c r="G384" s="90"/>
      <c r="H384" s="166"/>
      <c r="I384" s="91"/>
      <c r="J384" s="92"/>
      <c r="K384" s="93"/>
      <c r="L384" s="94" t="str">
        <f aca="false">IF(ISERROR(VLOOKUP(K384,Eje_Pilar_Prop!$C$2:$E$104,2,FALSE()))," ",VLOOKUP(K384,Eje_Pilar_Prop!$C$2:$E$104,2,FALSE()))</f>
        <v> </v>
      </c>
      <c r="M384" s="94" t="str">
        <f aca="false">IF(ISERROR(VLOOKUP(K384,Eje_Pilar_Prop!$C$2:$E$104,3,FALSE()))," ",VLOOKUP(K384,Eje_Pilar_Prop!$C$2:$E$104,3,FALSE()))</f>
        <v> </v>
      </c>
      <c r="N384" s="167"/>
      <c r="O384" s="168"/>
      <c r="P384" s="166"/>
      <c r="Q384" s="108"/>
      <c r="R384" s="169"/>
      <c r="S384" s="99"/>
      <c r="T384" s="170"/>
      <c r="U384" s="108"/>
      <c r="V384" s="101" t="n">
        <f aca="false">+Q384+S384+U384</f>
        <v>0</v>
      </c>
      <c r="W384" s="171"/>
      <c r="X384" s="107"/>
      <c r="Y384" s="107"/>
      <c r="Z384" s="107"/>
      <c r="AA384" s="163"/>
      <c r="AB384" s="163"/>
      <c r="AC384" s="163"/>
      <c r="AD384" s="168"/>
      <c r="AE384" s="172"/>
      <c r="AF384" s="107"/>
      <c r="AG384" s="108"/>
      <c r="AH384" s="109"/>
      <c r="AI384" s="109"/>
      <c r="AJ384" s="109"/>
      <c r="AK384" s="109"/>
      <c r="AL384" s="110" t="str">
        <f aca="false">IF(ISERROR(W384/V384),"-",(W384/V384))</f>
        <v>-</v>
      </c>
      <c r="AN384" s="111" t="n">
        <f aca="false">IF(SUMPRODUCT((A$14:A384=A384)*(B$14:B384=B384)*(D$14:D384=D384))&gt;1,0,1)</f>
        <v>0</v>
      </c>
      <c r="AO384" s="112" t="n">
        <f aca="false">IF(ISBLANK(E384),1,IFERROR(VLOOKUP(E384,tipo,1,FALSE()),"NO"))</f>
        <v>1</v>
      </c>
      <c r="AP384" s="112" t="n">
        <f aca="false">IF(ISBLANK(F384),1,IFERROR(VLOOKUP(F384,modal,1,FALSE()),"NO"))</f>
        <v>1</v>
      </c>
      <c r="AQ384" s="113" t="n">
        <f aca="false">IF(ISBLANK(G384),1,IFERROR(VLOOKUP(G384,Tipo!$C$12:$C$27,1,FALSE()),"NO"))</f>
        <v>1</v>
      </c>
      <c r="AR384" s="112" t="n">
        <f aca="false">IF(ISBLANK(I384),1,IFERROR(VLOOKUP(I384,afectacion,1,FALSE()),"NO"))</f>
        <v>1</v>
      </c>
      <c r="AS384" s="112" t="n">
        <f aca="false">IF(ISBLANK(K384),1,IFERROR(VLOOKUP(K384,Eje_Pilar_Prop!C366:C467,1,FALSE()),"NO"))</f>
        <v>1</v>
      </c>
      <c r="AT384" s="112" t="n">
        <f aca="false">IF(ISBLANK(C384),1,IFERROR(VLOOKUP(C384,SECOP,1,FALSE()),"NO"))</f>
        <v>1</v>
      </c>
      <c r="AU384" s="8" t="n">
        <f aca="false">IF(OR(YEAR(X384)=2020,ISBLANK(X384)),1,"NO")</f>
        <v>1</v>
      </c>
      <c r="AV384" s="112" t="n">
        <f aca="false">IF(ISBLANK(J384),1,IFERROR(VLOOKUP(J384,pdd,1,FALSE()),"NO"))</f>
        <v>1</v>
      </c>
    </row>
    <row r="385" customFormat="false" ht="45" hidden="false" customHeight="true" outlineLevel="0" collapsed="false">
      <c r="A385" s="109"/>
      <c r="B385" s="163"/>
      <c r="C385" s="164"/>
      <c r="D385" s="89"/>
      <c r="E385" s="165"/>
      <c r="F385" s="89"/>
      <c r="G385" s="90"/>
      <c r="H385" s="166"/>
      <c r="I385" s="91"/>
      <c r="J385" s="92"/>
      <c r="K385" s="93"/>
      <c r="L385" s="94" t="str">
        <f aca="false">IF(ISERROR(VLOOKUP(K385,Eje_Pilar_Prop!$C$2:$E$104,2,FALSE()))," ",VLOOKUP(K385,Eje_Pilar_Prop!$C$2:$E$104,2,FALSE()))</f>
        <v> </v>
      </c>
      <c r="M385" s="94" t="str">
        <f aca="false">IF(ISERROR(VLOOKUP(K385,Eje_Pilar_Prop!$C$2:$E$104,3,FALSE()))," ",VLOOKUP(K385,Eje_Pilar_Prop!$C$2:$E$104,3,FALSE()))</f>
        <v> </v>
      </c>
      <c r="N385" s="167"/>
      <c r="O385" s="168"/>
      <c r="P385" s="166"/>
      <c r="Q385" s="108"/>
      <c r="R385" s="169"/>
      <c r="S385" s="99"/>
      <c r="T385" s="170"/>
      <c r="U385" s="108"/>
      <c r="V385" s="101" t="n">
        <f aca="false">+Q385+S385+U385</f>
        <v>0</v>
      </c>
      <c r="W385" s="171"/>
      <c r="X385" s="107"/>
      <c r="Y385" s="107"/>
      <c r="Z385" s="107"/>
      <c r="AA385" s="163"/>
      <c r="AB385" s="163"/>
      <c r="AC385" s="163"/>
      <c r="AD385" s="168"/>
      <c r="AE385" s="172"/>
      <c r="AF385" s="107"/>
      <c r="AG385" s="108"/>
      <c r="AH385" s="109"/>
      <c r="AI385" s="109"/>
      <c r="AJ385" s="109"/>
      <c r="AK385" s="109"/>
      <c r="AL385" s="110" t="str">
        <f aca="false">IF(ISERROR(W385/V385),"-",(W385/V385))</f>
        <v>-</v>
      </c>
      <c r="AN385" s="111" t="n">
        <f aca="false">IF(SUMPRODUCT((A$14:A385=A385)*(B$14:B385=B385)*(D$14:D385=D385))&gt;1,0,1)</f>
        <v>0</v>
      </c>
      <c r="AO385" s="112" t="n">
        <f aca="false">IF(ISBLANK(E385),1,IFERROR(VLOOKUP(E385,tipo,1,FALSE()),"NO"))</f>
        <v>1</v>
      </c>
      <c r="AP385" s="112" t="n">
        <f aca="false">IF(ISBLANK(F385),1,IFERROR(VLOOKUP(F385,modal,1,FALSE()),"NO"))</f>
        <v>1</v>
      </c>
      <c r="AQ385" s="113" t="n">
        <f aca="false">IF(ISBLANK(G385),1,IFERROR(VLOOKUP(G385,Tipo!$C$12:$C$27,1,FALSE()),"NO"))</f>
        <v>1</v>
      </c>
      <c r="AR385" s="112" t="n">
        <f aca="false">IF(ISBLANK(I385),1,IFERROR(VLOOKUP(I385,afectacion,1,FALSE()),"NO"))</f>
        <v>1</v>
      </c>
      <c r="AS385" s="112" t="n">
        <f aca="false">IF(ISBLANK(K385),1,IFERROR(VLOOKUP(K385,Eje_Pilar_Prop!C367:C468,1,FALSE()),"NO"))</f>
        <v>1</v>
      </c>
      <c r="AT385" s="112" t="n">
        <f aca="false">IF(ISBLANK(C385),1,IFERROR(VLOOKUP(C385,SECOP,1,FALSE()),"NO"))</f>
        <v>1</v>
      </c>
      <c r="AU385" s="8" t="n">
        <f aca="false">IF(OR(YEAR(X385)=2020,ISBLANK(X385)),1,"NO")</f>
        <v>1</v>
      </c>
      <c r="AV385" s="112" t="n">
        <f aca="false">IF(ISBLANK(J385),1,IFERROR(VLOOKUP(J385,pdd,1,FALSE()),"NO"))</f>
        <v>1</v>
      </c>
    </row>
    <row r="386" customFormat="false" ht="45" hidden="false" customHeight="true" outlineLevel="0" collapsed="false">
      <c r="A386" s="109"/>
      <c r="B386" s="163"/>
      <c r="C386" s="164"/>
      <c r="D386" s="89"/>
      <c r="E386" s="165"/>
      <c r="F386" s="89"/>
      <c r="G386" s="90"/>
      <c r="H386" s="166"/>
      <c r="I386" s="91"/>
      <c r="J386" s="92"/>
      <c r="K386" s="93"/>
      <c r="L386" s="94" t="str">
        <f aca="false">IF(ISERROR(VLOOKUP(K386,Eje_Pilar_Prop!$C$2:$E$104,2,FALSE()))," ",VLOOKUP(K386,Eje_Pilar_Prop!$C$2:$E$104,2,FALSE()))</f>
        <v> </v>
      </c>
      <c r="M386" s="94" t="str">
        <f aca="false">IF(ISERROR(VLOOKUP(K386,Eje_Pilar_Prop!$C$2:$E$104,3,FALSE()))," ",VLOOKUP(K386,Eje_Pilar_Prop!$C$2:$E$104,3,FALSE()))</f>
        <v> </v>
      </c>
      <c r="N386" s="167"/>
      <c r="O386" s="168"/>
      <c r="P386" s="166"/>
      <c r="Q386" s="108"/>
      <c r="R386" s="169"/>
      <c r="S386" s="99"/>
      <c r="T386" s="170"/>
      <c r="U386" s="108"/>
      <c r="V386" s="101" t="n">
        <f aca="false">+Q386+S386+U386</f>
        <v>0</v>
      </c>
      <c r="W386" s="171"/>
      <c r="X386" s="107"/>
      <c r="Y386" s="107"/>
      <c r="Z386" s="107"/>
      <c r="AA386" s="163"/>
      <c r="AB386" s="163"/>
      <c r="AC386" s="163"/>
      <c r="AD386" s="168"/>
      <c r="AE386" s="172"/>
      <c r="AF386" s="107"/>
      <c r="AG386" s="108"/>
      <c r="AH386" s="109"/>
      <c r="AI386" s="109"/>
      <c r="AJ386" s="109"/>
      <c r="AK386" s="109"/>
      <c r="AL386" s="110" t="str">
        <f aca="false">IF(ISERROR(W386/V386),"-",(W386/V386))</f>
        <v>-</v>
      </c>
      <c r="AN386" s="111" t="n">
        <f aca="false">IF(SUMPRODUCT((A$14:A386=A386)*(B$14:B386=B386)*(D$14:D386=D386))&gt;1,0,1)</f>
        <v>0</v>
      </c>
      <c r="AO386" s="112" t="n">
        <f aca="false">IF(ISBLANK(E386),1,IFERROR(VLOOKUP(E386,tipo,1,FALSE()),"NO"))</f>
        <v>1</v>
      </c>
      <c r="AP386" s="112" t="n">
        <f aca="false">IF(ISBLANK(F386),1,IFERROR(VLOOKUP(F386,modal,1,FALSE()),"NO"))</f>
        <v>1</v>
      </c>
      <c r="AQ386" s="113" t="n">
        <f aca="false">IF(ISBLANK(G386),1,IFERROR(VLOOKUP(G386,Tipo!$C$12:$C$27,1,FALSE()),"NO"))</f>
        <v>1</v>
      </c>
      <c r="AR386" s="112" t="n">
        <f aca="false">IF(ISBLANK(I386),1,IFERROR(VLOOKUP(I386,afectacion,1,FALSE()),"NO"))</f>
        <v>1</v>
      </c>
      <c r="AS386" s="112" t="n">
        <f aca="false">IF(ISBLANK(K386),1,IFERROR(VLOOKUP(K386,Eje_Pilar_Prop!C368:C469,1,FALSE()),"NO"))</f>
        <v>1</v>
      </c>
      <c r="AT386" s="112" t="n">
        <f aca="false">IF(ISBLANK(C386),1,IFERROR(VLOOKUP(C386,SECOP,1,FALSE()),"NO"))</f>
        <v>1</v>
      </c>
      <c r="AU386" s="8" t="n">
        <f aca="false">IF(OR(YEAR(X386)=2020,ISBLANK(X386)),1,"NO")</f>
        <v>1</v>
      </c>
      <c r="AV386" s="112" t="n">
        <f aca="false">IF(ISBLANK(J386),1,IFERROR(VLOOKUP(J386,pdd,1,FALSE()),"NO"))</f>
        <v>1</v>
      </c>
    </row>
    <row r="387" customFormat="false" ht="45" hidden="false" customHeight="true" outlineLevel="0" collapsed="false">
      <c r="A387" s="109"/>
      <c r="B387" s="163"/>
      <c r="C387" s="164"/>
      <c r="D387" s="89"/>
      <c r="E387" s="165"/>
      <c r="F387" s="89"/>
      <c r="G387" s="90"/>
      <c r="H387" s="166"/>
      <c r="I387" s="91"/>
      <c r="J387" s="92"/>
      <c r="K387" s="93"/>
      <c r="L387" s="94" t="str">
        <f aca="false">IF(ISERROR(VLOOKUP(K387,Eje_Pilar_Prop!$C$2:$E$104,2,FALSE()))," ",VLOOKUP(K387,Eje_Pilar_Prop!$C$2:$E$104,2,FALSE()))</f>
        <v> </v>
      </c>
      <c r="M387" s="94" t="str">
        <f aca="false">IF(ISERROR(VLOOKUP(K387,Eje_Pilar_Prop!$C$2:$E$104,3,FALSE()))," ",VLOOKUP(K387,Eje_Pilar_Prop!$C$2:$E$104,3,FALSE()))</f>
        <v> </v>
      </c>
      <c r="N387" s="167"/>
      <c r="O387" s="168"/>
      <c r="P387" s="166"/>
      <c r="Q387" s="108"/>
      <c r="R387" s="169"/>
      <c r="S387" s="99"/>
      <c r="T387" s="170"/>
      <c r="U387" s="108"/>
      <c r="V387" s="101" t="n">
        <f aca="false">+Q387+S387+U387</f>
        <v>0</v>
      </c>
      <c r="W387" s="171"/>
      <c r="X387" s="107"/>
      <c r="Y387" s="107"/>
      <c r="Z387" s="107"/>
      <c r="AA387" s="163"/>
      <c r="AB387" s="163"/>
      <c r="AC387" s="163"/>
      <c r="AD387" s="168"/>
      <c r="AE387" s="172"/>
      <c r="AF387" s="107"/>
      <c r="AG387" s="108"/>
      <c r="AH387" s="109"/>
      <c r="AI387" s="109"/>
      <c r="AJ387" s="109"/>
      <c r="AK387" s="109"/>
      <c r="AL387" s="110" t="str">
        <f aca="false">IF(ISERROR(W387/V387),"-",(W387/V387))</f>
        <v>-</v>
      </c>
      <c r="AN387" s="111" t="n">
        <f aca="false">IF(SUMPRODUCT((A$14:A387=A387)*(B$14:B387=B387)*(D$14:D387=D387))&gt;1,0,1)</f>
        <v>0</v>
      </c>
      <c r="AO387" s="112" t="n">
        <f aca="false">IF(ISBLANK(E387),1,IFERROR(VLOOKUP(E387,tipo,1,FALSE()),"NO"))</f>
        <v>1</v>
      </c>
      <c r="AP387" s="112" t="n">
        <f aca="false">IF(ISBLANK(F387),1,IFERROR(VLOOKUP(F387,modal,1,FALSE()),"NO"))</f>
        <v>1</v>
      </c>
      <c r="AQ387" s="113" t="n">
        <f aca="false">IF(ISBLANK(G387),1,IFERROR(VLOOKUP(G387,Tipo!$C$12:$C$27,1,FALSE()),"NO"))</f>
        <v>1</v>
      </c>
      <c r="AR387" s="112" t="n">
        <f aca="false">IF(ISBLANK(I387),1,IFERROR(VLOOKUP(I387,afectacion,1,FALSE()),"NO"))</f>
        <v>1</v>
      </c>
      <c r="AS387" s="112" t="n">
        <f aca="false">IF(ISBLANK(K387),1,IFERROR(VLOOKUP(K387,Eje_Pilar_Prop!C369:C470,1,FALSE()),"NO"))</f>
        <v>1</v>
      </c>
      <c r="AT387" s="112" t="n">
        <f aca="false">IF(ISBLANK(C387),1,IFERROR(VLOOKUP(C387,SECOP,1,FALSE()),"NO"))</f>
        <v>1</v>
      </c>
      <c r="AU387" s="8" t="n">
        <f aca="false">IF(OR(YEAR(X387)=2020,ISBLANK(X387)),1,"NO")</f>
        <v>1</v>
      </c>
      <c r="AV387" s="112" t="n">
        <f aca="false">IF(ISBLANK(J387),1,IFERROR(VLOOKUP(J387,pdd,1,FALSE()),"NO"))</f>
        <v>1</v>
      </c>
    </row>
    <row r="388" customFormat="false" ht="45" hidden="false" customHeight="true" outlineLevel="0" collapsed="false">
      <c r="A388" s="109"/>
      <c r="B388" s="163"/>
      <c r="C388" s="164"/>
      <c r="D388" s="89"/>
      <c r="E388" s="165"/>
      <c r="F388" s="89"/>
      <c r="G388" s="90"/>
      <c r="H388" s="166"/>
      <c r="I388" s="91"/>
      <c r="J388" s="92"/>
      <c r="K388" s="93"/>
      <c r="L388" s="94" t="str">
        <f aca="false">IF(ISERROR(VLOOKUP(K388,Eje_Pilar_Prop!$C$2:$E$104,2,FALSE()))," ",VLOOKUP(K388,Eje_Pilar_Prop!$C$2:$E$104,2,FALSE()))</f>
        <v> </v>
      </c>
      <c r="M388" s="94" t="str">
        <f aca="false">IF(ISERROR(VLOOKUP(K388,Eje_Pilar_Prop!$C$2:$E$104,3,FALSE()))," ",VLOOKUP(K388,Eje_Pilar_Prop!$C$2:$E$104,3,FALSE()))</f>
        <v> </v>
      </c>
      <c r="N388" s="167"/>
      <c r="O388" s="168"/>
      <c r="P388" s="166"/>
      <c r="Q388" s="108"/>
      <c r="R388" s="169"/>
      <c r="S388" s="99"/>
      <c r="T388" s="170"/>
      <c r="U388" s="108"/>
      <c r="V388" s="101" t="n">
        <f aca="false">+Q388+S388+U388</f>
        <v>0</v>
      </c>
      <c r="W388" s="171"/>
      <c r="X388" s="107"/>
      <c r="Y388" s="107"/>
      <c r="Z388" s="107"/>
      <c r="AA388" s="163"/>
      <c r="AB388" s="163"/>
      <c r="AC388" s="163"/>
      <c r="AD388" s="168"/>
      <c r="AE388" s="172"/>
      <c r="AF388" s="107"/>
      <c r="AG388" s="108"/>
      <c r="AH388" s="109"/>
      <c r="AI388" s="109"/>
      <c r="AJ388" s="109"/>
      <c r="AK388" s="109"/>
      <c r="AL388" s="110" t="str">
        <f aca="false">IF(ISERROR(W388/V388),"-",(W388/V388))</f>
        <v>-</v>
      </c>
      <c r="AN388" s="111" t="n">
        <f aca="false">IF(SUMPRODUCT((A$14:A388=A388)*(B$14:B388=B388)*(D$14:D388=D388))&gt;1,0,1)</f>
        <v>0</v>
      </c>
      <c r="AO388" s="112" t="n">
        <f aca="false">IF(ISBLANK(E388),1,IFERROR(VLOOKUP(E388,tipo,1,FALSE()),"NO"))</f>
        <v>1</v>
      </c>
      <c r="AP388" s="112" t="n">
        <f aca="false">IF(ISBLANK(F388),1,IFERROR(VLOOKUP(F388,modal,1,FALSE()),"NO"))</f>
        <v>1</v>
      </c>
      <c r="AQ388" s="113" t="n">
        <f aca="false">IF(ISBLANK(G388),1,IFERROR(VLOOKUP(G388,Tipo!$C$12:$C$27,1,FALSE()),"NO"))</f>
        <v>1</v>
      </c>
      <c r="AR388" s="112" t="n">
        <f aca="false">IF(ISBLANK(I388),1,IFERROR(VLOOKUP(I388,afectacion,1,FALSE()),"NO"))</f>
        <v>1</v>
      </c>
      <c r="AS388" s="112" t="n">
        <f aca="false">IF(ISBLANK(K388),1,IFERROR(VLOOKUP(K388,Eje_Pilar_Prop!C370:C471,1,FALSE()),"NO"))</f>
        <v>1</v>
      </c>
      <c r="AT388" s="112" t="n">
        <f aca="false">IF(ISBLANK(C388),1,IFERROR(VLOOKUP(C388,SECOP,1,FALSE()),"NO"))</f>
        <v>1</v>
      </c>
      <c r="AU388" s="8" t="n">
        <f aca="false">IF(OR(YEAR(X388)=2020,ISBLANK(X388)),1,"NO")</f>
        <v>1</v>
      </c>
      <c r="AV388" s="112" t="n">
        <f aca="false">IF(ISBLANK(J388),1,IFERROR(VLOOKUP(J388,pdd,1,FALSE()),"NO"))</f>
        <v>1</v>
      </c>
    </row>
    <row r="389" customFormat="false" ht="45" hidden="false" customHeight="true" outlineLevel="0" collapsed="false">
      <c r="A389" s="109"/>
      <c r="B389" s="163"/>
      <c r="C389" s="164"/>
      <c r="D389" s="89"/>
      <c r="E389" s="165"/>
      <c r="F389" s="89"/>
      <c r="G389" s="90"/>
      <c r="H389" s="166"/>
      <c r="I389" s="91"/>
      <c r="J389" s="92"/>
      <c r="K389" s="93"/>
      <c r="L389" s="94" t="str">
        <f aca="false">IF(ISERROR(VLOOKUP(K389,Eje_Pilar_Prop!$C$2:$E$104,2,FALSE()))," ",VLOOKUP(K389,Eje_Pilar_Prop!$C$2:$E$104,2,FALSE()))</f>
        <v> </v>
      </c>
      <c r="M389" s="94" t="str">
        <f aca="false">IF(ISERROR(VLOOKUP(K389,Eje_Pilar_Prop!$C$2:$E$104,3,FALSE()))," ",VLOOKUP(K389,Eje_Pilar_Prop!$C$2:$E$104,3,FALSE()))</f>
        <v> </v>
      </c>
      <c r="N389" s="167"/>
      <c r="O389" s="168"/>
      <c r="P389" s="166"/>
      <c r="Q389" s="108"/>
      <c r="R389" s="169"/>
      <c r="S389" s="99"/>
      <c r="T389" s="170"/>
      <c r="U389" s="108"/>
      <c r="V389" s="101" t="n">
        <f aca="false">+Q389+S389+U389</f>
        <v>0</v>
      </c>
      <c r="W389" s="171"/>
      <c r="X389" s="107"/>
      <c r="Y389" s="107"/>
      <c r="Z389" s="107"/>
      <c r="AA389" s="163"/>
      <c r="AB389" s="163"/>
      <c r="AC389" s="163"/>
      <c r="AD389" s="168"/>
      <c r="AE389" s="172"/>
      <c r="AF389" s="107"/>
      <c r="AG389" s="108"/>
      <c r="AH389" s="109"/>
      <c r="AI389" s="109"/>
      <c r="AJ389" s="109"/>
      <c r="AK389" s="109"/>
      <c r="AL389" s="110" t="str">
        <f aca="false">IF(ISERROR(W389/V389),"-",(W389/V389))</f>
        <v>-</v>
      </c>
      <c r="AN389" s="111" t="n">
        <f aca="false">IF(SUMPRODUCT((A$14:A389=A389)*(B$14:B389=B389)*(D$14:D389=D389))&gt;1,0,1)</f>
        <v>0</v>
      </c>
      <c r="AO389" s="112" t="n">
        <f aca="false">IF(ISBLANK(E389),1,IFERROR(VLOOKUP(E389,tipo,1,FALSE()),"NO"))</f>
        <v>1</v>
      </c>
      <c r="AP389" s="112" t="n">
        <f aca="false">IF(ISBLANK(F389),1,IFERROR(VLOOKUP(F389,modal,1,FALSE()),"NO"))</f>
        <v>1</v>
      </c>
      <c r="AQ389" s="113" t="n">
        <f aca="false">IF(ISBLANK(G389),1,IFERROR(VLOOKUP(G389,Tipo!$C$12:$C$27,1,FALSE()),"NO"))</f>
        <v>1</v>
      </c>
      <c r="AR389" s="112" t="n">
        <f aca="false">IF(ISBLANK(I389),1,IFERROR(VLOOKUP(I389,afectacion,1,FALSE()),"NO"))</f>
        <v>1</v>
      </c>
      <c r="AS389" s="112" t="n">
        <f aca="false">IF(ISBLANK(K389),1,IFERROR(VLOOKUP(K389,Eje_Pilar_Prop!C371:C472,1,FALSE()),"NO"))</f>
        <v>1</v>
      </c>
      <c r="AT389" s="112" t="n">
        <f aca="false">IF(ISBLANK(C389),1,IFERROR(VLOOKUP(C389,SECOP,1,FALSE()),"NO"))</f>
        <v>1</v>
      </c>
      <c r="AU389" s="8" t="n">
        <f aca="false">IF(OR(YEAR(X389)=2020,ISBLANK(X389)),1,"NO")</f>
        <v>1</v>
      </c>
      <c r="AV389" s="112" t="n">
        <f aca="false">IF(ISBLANK(J389),1,IFERROR(VLOOKUP(J389,pdd,1,FALSE()),"NO"))</f>
        <v>1</v>
      </c>
    </row>
    <row r="390" customFormat="false" ht="45" hidden="false" customHeight="true" outlineLevel="0" collapsed="false">
      <c r="A390" s="109"/>
      <c r="B390" s="163"/>
      <c r="C390" s="164"/>
      <c r="D390" s="89"/>
      <c r="E390" s="165"/>
      <c r="F390" s="89"/>
      <c r="G390" s="90"/>
      <c r="H390" s="166"/>
      <c r="I390" s="91"/>
      <c r="J390" s="92"/>
      <c r="K390" s="93"/>
      <c r="L390" s="94" t="str">
        <f aca="false">IF(ISERROR(VLOOKUP(K390,Eje_Pilar_Prop!$C$2:$E$104,2,FALSE()))," ",VLOOKUP(K390,Eje_Pilar_Prop!$C$2:$E$104,2,FALSE()))</f>
        <v> </v>
      </c>
      <c r="M390" s="94" t="str">
        <f aca="false">IF(ISERROR(VLOOKUP(K390,Eje_Pilar_Prop!$C$2:$E$104,3,FALSE()))," ",VLOOKUP(K390,Eje_Pilar_Prop!$C$2:$E$104,3,FALSE()))</f>
        <v> </v>
      </c>
      <c r="N390" s="167"/>
      <c r="O390" s="168"/>
      <c r="P390" s="166"/>
      <c r="Q390" s="108"/>
      <c r="R390" s="169"/>
      <c r="S390" s="99"/>
      <c r="T390" s="170"/>
      <c r="U390" s="108"/>
      <c r="V390" s="101" t="n">
        <f aca="false">+Q390+S390+U390</f>
        <v>0</v>
      </c>
      <c r="W390" s="171"/>
      <c r="X390" s="107"/>
      <c r="Y390" s="107"/>
      <c r="Z390" s="107"/>
      <c r="AA390" s="163"/>
      <c r="AB390" s="163"/>
      <c r="AC390" s="163"/>
      <c r="AD390" s="168"/>
      <c r="AE390" s="172"/>
      <c r="AF390" s="107"/>
      <c r="AG390" s="108"/>
      <c r="AH390" s="109"/>
      <c r="AI390" s="109"/>
      <c r="AJ390" s="109"/>
      <c r="AK390" s="109"/>
      <c r="AL390" s="110" t="str">
        <f aca="false">IF(ISERROR(W390/V390),"-",(W390/V390))</f>
        <v>-</v>
      </c>
      <c r="AN390" s="111" t="n">
        <f aca="false">IF(SUMPRODUCT((A$14:A390=A390)*(B$14:B390=B390)*(D$14:D390=D390))&gt;1,0,1)</f>
        <v>0</v>
      </c>
      <c r="AO390" s="112" t="n">
        <f aca="false">IF(ISBLANK(E390),1,IFERROR(VLOOKUP(E390,tipo,1,FALSE()),"NO"))</f>
        <v>1</v>
      </c>
      <c r="AP390" s="112" t="n">
        <f aca="false">IF(ISBLANK(F390),1,IFERROR(VLOOKUP(F390,modal,1,FALSE()),"NO"))</f>
        <v>1</v>
      </c>
      <c r="AQ390" s="113" t="n">
        <f aca="false">IF(ISBLANK(G390),1,IFERROR(VLOOKUP(G390,Tipo!$C$12:$C$27,1,FALSE()),"NO"))</f>
        <v>1</v>
      </c>
      <c r="AR390" s="112" t="n">
        <f aca="false">IF(ISBLANK(I390),1,IFERROR(VLOOKUP(I390,afectacion,1,FALSE()),"NO"))</f>
        <v>1</v>
      </c>
      <c r="AS390" s="112" t="n">
        <f aca="false">IF(ISBLANK(K390),1,IFERROR(VLOOKUP(K390,Eje_Pilar_Prop!C372:C473,1,FALSE()),"NO"))</f>
        <v>1</v>
      </c>
      <c r="AT390" s="112" t="n">
        <f aca="false">IF(ISBLANK(C390),1,IFERROR(VLOOKUP(C390,SECOP,1,FALSE()),"NO"))</f>
        <v>1</v>
      </c>
      <c r="AU390" s="8" t="n">
        <f aca="false">IF(OR(YEAR(X390)=2020,ISBLANK(X390)),1,"NO")</f>
        <v>1</v>
      </c>
      <c r="AV390" s="112" t="n">
        <f aca="false">IF(ISBLANK(J390),1,IFERROR(VLOOKUP(J390,pdd,1,FALSE()),"NO"))</f>
        <v>1</v>
      </c>
    </row>
    <row r="391" customFormat="false" ht="45" hidden="false" customHeight="true" outlineLevel="0" collapsed="false">
      <c r="A391" s="109"/>
      <c r="B391" s="163"/>
      <c r="C391" s="164"/>
      <c r="D391" s="89"/>
      <c r="E391" s="165"/>
      <c r="F391" s="89"/>
      <c r="G391" s="90"/>
      <c r="H391" s="166"/>
      <c r="I391" s="91"/>
      <c r="J391" s="92"/>
      <c r="K391" s="93"/>
      <c r="L391" s="94" t="str">
        <f aca="false">IF(ISERROR(VLOOKUP(K391,Eje_Pilar_Prop!$C$2:$E$104,2,FALSE()))," ",VLOOKUP(K391,Eje_Pilar_Prop!$C$2:$E$104,2,FALSE()))</f>
        <v> </v>
      </c>
      <c r="M391" s="94" t="str">
        <f aca="false">IF(ISERROR(VLOOKUP(K391,Eje_Pilar_Prop!$C$2:$E$104,3,FALSE()))," ",VLOOKUP(K391,Eje_Pilar_Prop!$C$2:$E$104,3,FALSE()))</f>
        <v> </v>
      </c>
      <c r="N391" s="167"/>
      <c r="O391" s="168"/>
      <c r="P391" s="166"/>
      <c r="Q391" s="108"/>
      <c r="R391" s="169"/>
      <c r="S391" s="99"/>
      <c r="T391" s="170"/>
      <c r="U391" s="108"/>
      <c r="V391" s="101" t="n">
        <f aca="false">+Q391+S391+U391</f>
        <v>0</v>
      </c>
      <c r="W391" s="171"/>
      <c r="X391" s="107"/>
      <c r="Y391" s="107"/>
      <c r="Z391" s="107"/>
      <c r="AA391" s="163"/>
      <c r="AB391" s="163"/>
      <c r="AC391" s="163"/>
      <c r="AD391" s="168"/>
      <c r="AE391" s="172"/>
      <c r="AF391" s="107"/>
      <c r="AG391" s="108"/>
      <c r="AH391" s="109"/>
      <c r="AI391" s="109"/>
      <c r="AJ391" s="109"/>
      <c r="AK391" s="109"/>
      <c r="AL391" s="110" t="str">
        <f aca="false">IF(ISERROR(W391/V391),"-",(W391/V391))</f>
        <v>-</v>
      </c>
      <c r="AN391" s="111" t="n">
        <f aca="false">IF(SUMPRODUCT((A$14:A391=A391)*(B$14:B391=B391)*(D$14:D391=D391))&gt;1,0,1)</f>
        <v>0</v>
      </c>
      <c r="AO391" s="112" t="n">
        <f aca="false">IF(ISBLANK(E391),1,IFERROR(VLOOKUP(E391,tipo,1,FALSE()),"NO"))</f>
        <v>1</v>
      </c>
      <c r="AP391" s="112" t="n">
        <f aca="false">IF(ISBLANK(F391),1,IFERROR(VLOOKUP(F391,modal,1,FALSE()),"NO"))</f>
        <v>1</v>
      </c>
      <c r="AQ391" s="113" t="n">
        <f aca="false">IF(ISBLANK(G391),1,IFERROR(VLOOKUP(G391,Tipo!$C$12:$C$27,1,FALSE()),"NO"))</f>
        <v>1</v>
      </c>
      <c r="AR391" s="112" t="n">
        <f aca="false">IF(ISBLANK(I391),1,IFERROR(VLOOKUP(I391,afectacion,1,FALSE()),"NO"))</f>
        <v>1</v>
      </c>
      <c r="AS391" s="112" t="n">
        <f aca="false">IF(ISBLANK(K391),1,IFERROR(VLOOKUP(K391,Eje_Pilar_Prop!C373:C474,1,FALSE()),"NO"))</f>
        <v>1</v>
      </c>
      <c r="AT391" s="112" t="n">
        <f aca="false">IF(ISBLANK(C391),1,IFERROR(VLOOKUP(C391,SECOP,1,FALSE()),"NO"))</f>
        <v>1</v>
      </c>
      <c r="AU391" s="8" t="n">
        <f aca="false">IF(OR(YEAR(X391)=2020,ISBLANK(X391)),1,"NO")</f>
        <v>1</v>
      </c>
      <c r="AV391" s="112" t="n">
        <f aca="false">IF(ISBLANK(J391),1,IFERROR(VLOOKUP(J391,pdd,1,FALSE()),"NO"))</f>
        <v>1</v>
      </c>
    </row>
    <row r="392" customFormat="false" ht="45" hidden="false" customHeight="true" outlineLevel="0" collapsed="false">
      <c r="A392" s="109"/>
      <c r="B392" s="163"/>
      <c r="C392" s="164"/>
      <c r="D392" s="89"/>
      <c r="E392" s="165"/>
      <c r="F392" s="89"/>
      <c r="G392" s="90"/>
      <c r="H392" s="166"/>
      <c r="I392" s="91"/>
      <c r="J392" s="92"/>
      <c r="K392" s="93"/>
      <c r="L392" s="94" t="str">
        <f aca="false">IF(ISERROR(VLOOKUP(K392,Eje_Pilar_Prop!$C$2:$E$104,2,FALSE()))," ",VLOOKUP(K392,Eje_Pilar_Prop!$C$2:$E$104,2,FALSE()))</f>
        <v> </v>
      </c>
      <c r="M392" s="94" t="str">
        <f aca="false">IF(ISERROR(VLOOKUP(K392,Eje_Pilar_Prop!$C$2:$E$104,3,FALSE()))," ",VLOOKUP(K392,Eje_Pilar_Prop!$C$2:$E$104,3,FALSE()))</f>
        <v> </v>
      </c>
      <c r="N392" s="167"/>
      <c r="O392" s="168"/>
      <c r="P392" s="166"/>
      <c r="Q392" s="108"/>
      <c r="R392" s="169"/>
      <c r="S392" s="99"/>
      <c r="T392" s="170"/>
      <c r="U392" s="108"/>
      <c r="V392" s="101" t="n">
        <f aca="false">+Q392+S392+U392</f>
        <v>0</v>
      </c>
      <c r="W392" s="171"/>
      <c r="X392" s="107"/>
      <c r="Y392" s="107"/>
      <c r="Z392" s="107"/>
      <c r="AA392" s="163"/>
      <c r="AB392" s="163"/>
      <c r="AC392" s="163"/>
      <c r="AD392" s="168"/>
      <c r="AE392" s="172"/>
      <c r="AF392" s="107"/>
      <c r="AG392" s="108"/>
      <c r="AH392" s="109"/>
      <c r="AI392" s="109"/>
      <c r="AJ392" s="109"/>
      <c r="AK392" s="109"/>
      <c r="AL392" s="110" t="str">
        <f aca="false">IF(ISERROR(W392/V392),"-",(W392/V392))</f>
        <v>-</v>
      </c>
      <c r="AN392" s="111" t="n">
        <f aca="false">IF(SUMPRODUCT((A$14:A392=A392)*(B$14:B392=B392)*(D$14:D392=D392))&gt;1,0,1)</f>
        <v>0</v>
      </c>
      <c r="AO392" s="112" t="n">
        <f aca="false">IF(ISBLANK(E392),1,IFERROR(VLOOKUP(E392,tipo,1,FALSE()),"NO"))</f>
        <v>1</v>
      </c>
      <c r="AP392" s="112" t="n">
        <f aca="false">IF(ISBLANK(F392),1,IFERROR(VLOOKUP(F392,modal,1,FALSE()),"NO"))</f>
        <v>1</v>
      </c>
      <c r="AQ392" s="113" t="n">
        <f aca="false">IF(ISBLANK(G392),1,IFERROR(VLOOKUP(G392,Tipo!$C$12:$C$27,1,FALSE()),"NO"))</f>
        <v>1</v>
      </c>
      <c r="AR392" s="112" t="n">
        <f aca="false">IF(ISBLANK(I392),1,IFERROR(VLOOKUP(I392,afectacion,1,FALSE()),"NO"))</f>
        <v>1</v>
      </c>
      <c r="AS392" s="112" t="n">
        <f aca="false">IF(ISBLANK(K392),1,IFERROR(VLOOKUP(K392,Eje_Pilar_Prop!C374:C475,1,FALSE()),"NO"))</f>
        <v>1</v>
      </c>
      <c r="AT392" s="112" t="n">
        <f aca="false">IF(ISBLANK(C392),1,IFERROR(VLOOKUP(C392,SECOP,1,FALSE()),"NO"))</f>
        <v>1</v>
      </c>
      <c r="AU392" s="8" t="n">
        <f aca="false">IF(OR(YEAR(X392)=2020,ISBLANK(X392)),1,"NO")</f>
        <v>1</v>
      </c>
      <c r="AV392" s="112" t="n">
        <f aca="false">IF(ISBLANK(J392),1,IFERROR(VLOOKUP(J392,pdd,1,FALSE()),"NO"))</f>
        <v>1</v>
      </c>
    </row>
    <row r="393" customFormat="false" ht="45" hidden="false" customHeight="true" outlineLevel="0" collapsed="false">
      <c r="A393" s="109"/>
      <c r="B393" s="163"/>
      <c r="C393" s="164"/>
      <c r="D393" s="89"/>
      <c r="E393" s="165"/>
      <c r="F393" s="89"/>
      <c r="G393" s="90"/>
      <c r="H393" s="166"/>
      <c r="I393" s="91"/>
      <c r="J393" s="92"/>
      <c r="K393" s="93"/>
      <c r="L393" s="94" t="str">
        <f aca="false">IF(ISERROR(VLOOKUP(K393,Eje_Pilar_Prop!$C$2:$E$104,2,FALSE()))," ",VLOOKUP(K393,Eje_Pilar_Prop!$C$2:$E$104,2,FALSE()))</f>
        <v> </v>
      </c>
      <c r="M393" s="94" t="str">
        <f aca="false">IF(ISERROR(VLOOKUP(K393,Eje_Pilar_Prop!$C$2:$E$104,3,FALSE()))," ",VLOOKUP(K393,Eje_Pilar_Prop!$C$2:$E$104,3,FALSE()))</f>
        <v> </v>
      </c>
      <c r="N393" s="167"/>
      <c r="O393" s="168"/>
      <c r="P393" s="166"/>
      <c r="Q393" s="108"/>
      <c r="R393" s="169"/>
      <c r="S393" s="99"/>
      <c r="T393" s="170"/>
      <c r="U393" s="108"/>
      <c r="V393" s="101" t="n">
        <f aca="false">+Q393+S393+U393</f>
        <v>0</v>
      </c>
      <c r="W393" s="171"/>
      <c r="X393" s="107"/>
      <c r="Y393" s="107"/>
      <c r="Z393" s="107"/>
      <c r="AA393" s="163"/>
      <c r="AB393" s="163"/>
      <c r="AC393" s="163"/>
      <c r="AD393" s="168"/>
      <c r="AE393" s="172"/>
      <c r="AF393" s="107"/>
      <c r="AG393" s="108"/>
      <c r="AH393" s="109"/>
      <c r="AI393" s="109"/>
      <c r="AJ393" s="109"/>
      <c r="AK393" s="109"/>
      <c r="AL393" s="110" t="str">
        <f aca="false">IF(ISERROR(W393/V393),"-",(W393/V393))</f>
        <v>-</v>
      </c>
      <c r="AN393" s="111" t="n">
        <f aca="false">IF(SUMPRODUCT((A$14:A393=A393)*(B$14:B393=B393)*(D$14:D393=D393))&gt;1,0,1)</f>
        <v>0</v>
      </c>
      <c r="AO393" s="112" t="n">
        <f aca="false">IF(ISBLANK(E393),1,IFERROR(VLOOKUP(E393,tipo,1,FALSE()),"NO"))</f>
        <v>1</v>
      </c>
      <c r="AP393" s="112" t="n">
        <f aca="false">IF(ISBLANK(F393),1,IFERROR(VLOOKUP(F393,modal,1,FALSE()),"NO"))</f>
        <v>1</v>
      </c>
      <c r="AQ393" s="113" t="n">
        <f aca="false">IF(ISBLANK(G393),1,IFERROR(VLOOKUP(G393,Tipo!$C$12:$C$27,1,FALSE()),"NO"))</f>
        <v>1</v>
      </c>
      <c r="AR393" s="112" t="n">
        <f aca="false">IF(ISBLANK(I393),1,IFERROR(VLOOKUP(I393,afectacion,1,FALSE()),"NO"))</f>
        <v>1</v>
      </c>
      <c r="AS393" s="112" t="n">
        <f aca="false">IF(ISBLANK(K393),1,IFERROR(VLOOKUP(K393,Eje_Pilar_Prop!C375:C476,1,FALSE()),"NO"))</f>
        <v>1</v>
      </c>
      <c r="AT393" s="112" t="n">
        <f aca="false">IF(ISBLANK(C393),1,IFERROR(VLOOKUP(C393,SECOP,1,FALSE()),"NO"))</f>
        <v>1</v>
      </c>
      <c r="AU393" s="8" t="n">
        <f aca="false">IF(OR(YEAR(X393)=2020,ISBLANK(X393)),1,"NO")</f>
        <v>1</v>
      </c>
      <c r="AV393" s="112" t="n">
        <f aca="false">IF(ISBLANK(J393),1,IFERROR(VLOOKUP(J393,pdd,1,FALSE()),"NO"))</f>
        <v>1</v>
      </c>
    </row>
    <row r="394" customFormat="false" ht="45" hidden="false" customHeight="true" outlineLevel="0" collapsed="false">
      <c r="A394" s="109"/>
      <c r="B394" s="163"/>
      <c r="C394" s="164"/>
      <c r="D394" s="89"/>
      <c r="E394" s="165"/>
      <c r="F394" s="89"/>
      <c r="G394" s="90"/>
      <c r="H394" s="166"/>
      <c r="I394" s="91"/>
      <c r="J394" s="92"/>
      <c r="K394" s="93"/>
      <c r="L394" s="94" t="str">
        <f aca="false">IF(ISERROR(VLOOKUP(K394,Eje_Pilar_Prop!$C$2:$E$104,2,FALSE()))," ",VLOOKUP(K394,Eje_Pilar_Prop!$C$2:$E$104,2,FALSE()))</f>
        <v> </v>
      </c>
      <c r="M394" s="94" t="str">
        <f aca="false">IF(ISERROR(VLOOKUP(K394,Eje_Pilar_Prop!$C$2:$E$104,3,FALSE()))," ",VLOOKUP(K394,Eje_Pilar_Prop!$C$2:$E$104,3,FALSE()))</f>
        <v> </v>
      </c>
      <c r="N394" s="167"/>
      <c r="O394" s="168"/>
      <c r="P394" s="166"/>
      <c r="Q394" s="108"/>
      <c r="R394" s="169"/>
      <c r="S394" s="99"/>
      <c r="T394" s="170"/>
      <c r="U394" s="108"/>
      <c r="V394" s="101" t="n">
        <f aca="false">+Q394+S394+U394</f>
        <v>0</v>
      </c>
      <c r="W394" s="171"/>
      <c r="X394" s="107"/>
      <c r="Y394" s="107"/>
      <c r="Z394" s="107"/>
      <c r="AA394" s="163"/>
      <c r="AB394" s="163"/>
      <c r="AC394" s="163"/>
      <c r="AD394" s="168"/>
      <c r="AE394" s="172"/>
      <c r="AF394" s="107"/>
      <c r="AG394" s="108"/>
      <c r="AH394" s="109"/>
      <c r="AI394" s="109"/>
      <c r="AJ394" s="109"/>
      <c r="AK394" s="109"/>
      <c r="AL394" s="110" t="str">
        <f aca="false">IF(ISERROR(W394/V394),"-",(W394/V394))</f>
        <v>-</v>
      </c>
      <c r="AN394" s="111" t="n">
        <f aca="false">IF(SUMPRODUCT((A$14:A394=A394)*(B$14:B394=B394)*(D$14:D394=D394))&gt;1,0,1)</f>
        <v>0</v>
      </c>
      <c r="AO394" s="112" t="n">
        <f aca="false">IF(ISBLANK(E394),1,IFERROR(VLOOKUP(E394,tipo,1,FALSE()),"NO"))</f>
        <v>1</v>
      </c>
      <c r="AP394" s="112" t="n">
        <f aca="false">IF(ISBLANK(F394),1,IFERROR(VLOOKUP(F394,modal,1,FALSE()),"NO"))</f>
        <v>1</v>
      </c>
      <c r="AQ394" s="113" t="n">
        <f aca="false">IF(ISBLANK(G394),1,IFERROR(VLOOKUP(G394,Tipo!$C$12:$C$27,1,FALSE()),"NO"))</f>
        <v>1</v>
      </c>
      <c r="AR394" s="112" t="n">
        <f aca="false">IF(ISBLANK(I394),1,IFERROR(VLOOKUP(I394,afectacion,1,FALSE()),"NO"))</f>
        <v>1</v>
      </c>
      <c r="AS394" s="112" t="n">
        <f aca="false">IF(ISBLANK(K394),1,IFERROR(VLOOKUP(K394,Eje_Pilar_Prop!C376:C477,1,FALSE()),"NO"))</f>
        <v>1</v>
      </c>
      <c r="AT394" s="112" t="n">
        <f aca="false">IF(ISBLANK(C394),1,IFERROR(VLOOKUP(C394,SECOP,1,FALSE()),"NO"))</f>
        <v>1</v>
      </c>
      <c r="AU394" s="8" t="n">
        <f aca="false">IF(OR(YEAR(X394)=2020,ISBLANK(X394)),1,"NO")</f>
        <v>1</v>
      </c>
      <c r="AV394" s="112" t="n">
        <f aca="false">IF(ISBLANK(J394),1,IFERROR(VLOOKUP(J394,pdd,1,FALSE()),"NO"))</f>
        <v>1</v>
      </c>
    </row>
    <row r="395" customFormat="false" ht="45" hidden="false" customHeight="true" outlineLevel="0" collapsed="false">
      <c r="A395" s="109"/>
      <c r="B395" s="163"/>
      <c r="C395" s="164"/>
      <c r="D395" s="89"/>
      <c r="E395" s="165"/>
      <c r="F395" s="89"/>
      <c r="G395" s="90"/>
      <c r="H395" s="166"/>
      <c r="I395" s="91"/>
      <c r="J395" s="92"/>
      <c r="K395" s="93"/>
      <c r="L395" s="94" t="str">
        <f aca="false">IF(ISERROR(VLOOKUP(K395,Eje_Pilar_Prop!$C$2:$E$104,2,FALSE()))," ",VLOOKUP(K395,Eje_Pilar_Prop!$C$2:$E$104,2,FALSE()))</f>
        <v> </v>
      </c>
      <c r="M395" s="94" t="str">
        <f aca="false">IF(ISERROR(VLOOKUP(K395,Eje_Pilar_Prop!$C$2:$E$104,3,FALSE()))," ",VLOOKUP(K395,Eje_Pilar_Prop!$C$2:$E$104,3,FALSE()))</f>
        <v> </v>
      </c>
      <c r="N395" s="167"/>
      <c r="O395" s="168"/>
      <c r="P395" s="166"/>
      <c r="Q395" s="108"/>
      <c r="R395" s="169"/>
      <c r="S395" s="99"/>
      <c r="T395" s="170"/>
      <c r="U395" s="108"/>
      <c r="V395" s="101" t="n">
        <f aca="false">+Q395+S395+U395</f>
        <v>0</v>
      </c>
      <c r="W395" s="171"/>
      <c r="X395" s="107"/>
      <c r="Y395" s="107"/>
      <c r="Z395" s="107"/>
      <c r="AA395" s="163"/>
      <c r="AB395" s="163"/>
      <c r="AC395" s="163"/>
      <c r="AD395" s="168"/>
      <c r="AE395" s="172"/>
      <c r="AF395" s="107"/>
      <c r="AG395" s="108"/>
      <c r="AH395" s="109"/>
      <c r="AI395" s="109"/>
      <c r="AJ395" s="109"/>
      <c r="AK395" s="109"/>
      <c r="AL395" s="110" t="str">
        <f aca="false">IF(ISERROR(W395/V395),"-",(W395/V395))</f>
        <v>-</v>
      </c>
      <c r="AN395" s="111" t="n">
        <f aca="false">IF(SUMPRODUCT((A$14:A395=A395)*(B$14:B395=B395)*(D$14:D395=D395))&gt;1,0,1)</f>
        <v>0</v>
      </c>
      <c r="AO395" s="112" t="n">
        <f aca="false">IF(ISBLANK(E395),1,IFERROR(VLOOKUP(E395,tipo,1,FALSE()),"NO"))</f>
        <v>1</v>
      </c>
      <c r="AP395" s="112" t="n">
        <f aca="false">IF(ISBLANK(F395),1,IFERROR(VLOOKUP(F395,modal,1,FALSE()),"NO"))</f>
        <v>1</v>
      </c>
      <c r="AQ395" s="113" t="n">
        <f aca="false">IF(ISBLANK(G395),1,IFERROR(VLOOKUP(G395,Tipo!$C$12:$C$27,1,FALSE()),"NO"))</f>
        <v>1</v>
      </c>
      <c r="AR395" s="112" t="n">
        <f aca="false">IF(ISBLANK(I395),1,IFERROR(VLOOKUP(I395,afectacion,1,FALSE()),"NO"))</f>
        <v>1</v>
      </c>
      <c r="AS395" s="112" t="n">
        <f aca="false">IF(ISBLANK(K395),1,IFERROR(VLOOKUP(K395,Eje_Pilar_Prop!C377:C478,1,FALSE()),"NO"))</f>
        <v>1</v>
      </c>
      <c r="AT395" s="112" t="n">
        <f aca="false">IF(ISBLANK(C395),1,IFERROR(VLOOKUP(C395,SECOP,1,FALSE()),"NO"))</f>
        <v>1</v>
      </c>
      <c r="AU395" s="8" t="n">
        <f aca="false">IF(OR(YEAR(X395)=2020,ISBLANK(X395)),1,"NO")</f>
        <v>1</v>
      </c>
      <c r="AV395" s="112" t="n">
        <f aca="false">IF(ISBLANK(J395),1,IFERROR(VLOOKUP(J395,pdd,1,FALSE()),"NO"))</f>
        <v>1</v>
      </c>
    </row>
    <row r="396" customFormat="false" ht="45" hidden="false" customHeight="true" outlineLevel="0" collapsed="false">
      <c r="A396" s="109"/>
      <c r="B396" s="163"/>
      <c r="C396" s="164"/>
      <c r="D396" s="89"/>
      <c r="E396" s="165"/>
      <c r="F396" s="89"/>
      <c r="G396" s="90"/>
      <c r="H396" s="166"/>
      <c r="I396" s="91"/>
      <c r="J396" s="92"/>
      <c r="K396" s="93"/>
      <c r="L396" s="94" t="str">
        <f aca="false">IF(ISERROR(VLOOKUP(K396,Eje_Pilar_Prop!$C$2:$E$104,2,FALSE()))," ",VLOOKUP(K396,Eje_Pilar_Prop!$C$2:$E$104,2,FALSE()))</f>
        <v> </v>
      </c>
      <c r="M396" s="94" t="str">
        <f aca="false">IF(ISERROR(VLOOKUP(K396,Eje_Pilar_Prop!$C$2:$E$104,3,FALSE()))," ",VLOOKUP(K396,Eje_Pilar_Prop!$C$2:$E$104,3,FALSE()))</f>
        <v> </v>
      </c>
      <c r="N396" s="167"/>
      <c r="O396" s="168"/>
      <c r="P396" s="166"/>
      <c r="Q396" s="108"/>
      <c r="R396" s="169"/>
      <c r="S396" s="99"/>
      <c r="T396" s="170"/>
      <c r="U396" s="108"/>
      <c r="V396" s="101" t="n">
        <f aca="false">+Q396+S396+U396</f>
        <v>0</v>
      </c>
      <c r="W396" s="171"/>
      <c r="X396" s="107"/>
      <c r="Y396" s="107"/>
      <c r="Z396" s="107"/>
      <c r="AA396" s="163"/>
      <c r="AB396" s="163"/>
      <c r="AC396" s="163"/>
      <c r="AD396" s="168"/>
      <c r="AE396" s="172"/>
      <c r="AF396" s="107"/>
      <c r="AG396" s="108"/>
      <c r="AH396" s="109"/>
      <c r="AI396" s="109"/>
      <c r="AJ396" s="109"/>
      <c r="AK396" s="109"/>
      <c r="AL396" s="110" t="str">
        <f aca="false">IF(ISERROR(W396/V396),"-",(W396/V396))</f>
        <v>-</v>
      </c>
      <c r="AN396" s="111" t="n">
        <f aca="false">IF(SUMPRODUCT((A$14:A396=A396)*(B$14:B396=B396)*(D$14:D396=D396))&gt;1,0,1)</f>
        <v>0</v>
      </c>
      <c r="AO396" s="112" t="n">
        <f aca="false">IF(ISBLANK(E396),1,IFERROR(VLOOKUP(E396,tipo,1,FALSE()),"NO"))</f>
        <v>1</v>
      </c>
      <c r="AP396" s="112" t="n">
        <f aca="false">IF(ISBLANK(F396),1,IFERROR(VLOOKUP(F396,modal,1,FALSE()),"NO"))</f>
        <v>1</v>
      </c>
      <c r="AQ396" s="113" t="n">
        <f aca="false">IF(ISBLANK(G396),1,IFERROR(VLOOKUP(G396,Tipo!$C$12:$C$27,1,FALSE()),"NO"))</f>
        <v>1</v>
      </c>
      <c r="AR396" s="112" t="n">
        <f aca="false">IF(ISBLANK(I396),1,IFERROR(VLOOKUP(I396,afectacion,1,FALSE()),"NO"))</f>
        <v>1</v>
      </c>
      <c r="AS396" s="112" t="n">
        <f aca="false">IF(ISBLANK(K396),1,IFERROR(VLOOKUP(K396,Eje_Pilar_Prop!C378:C479,1,FALSE()),"NO"))</f>
        <v>1</v>
      </c>
      <c r="AT396" s="112" t="n">
        <f aca="false">IF(ISBLANK(C396),1,IFERROR(VLOOKUP(C396,SECOP,1,FALSE()),"NO"))</f>
        <v>1</v>
      </c>
      <c r="AU396" s="8" t="n">
        <f aca="false">IF(OR(YEAR(X396)=2020,ISBLANK(X396)),1,"NO")</f>
        <v>1</v>
      </c>
      <c r="AV396" s="112" t="n">
        <f aca="false">IF(ISBLANK(J396),1,IFERROR(VLOOKUP(J396,pdd,1,FALSE()),"NO"))</f>
        <v>1</v>
      </c>
    </row>
    <row r="397" customFormat="false" ht="45" hidden="false" customHeight="true" outlineLevel="0" collapsed="false">
      <c r="A397" s="109"/>
      <c r="B397" s="163"/>
      <c r="C397" s="164"/>
      <c r="D397" s="89"/>
      <c r="E397" s="165"/>
      <c r="F397" s="89"/>
      <c r="G397" s="90"/>
      <c r="H397" s="166"/>
      <c r="I397" s="91"/>
      <c r="J397" s="92"/>
      <c r="K397" s="93"/>
      <c r="L397" s="94" t="str">
        <f aca="false">IF(ISERROR(VLOOKUP(K397,Eje_Pilar_Prop!$C$2:$E$104,2,FALSE()))," ",VLOOKUP(K397,Eje_Pilar_Prop!$C$2:$E$104,2,FALSE()))</f>
        <v> </v>
      </c>
      <c r="M397" s="94" t="str">
        <f aca="false">IF(ISERROR(VLOOKUP(K397,Eje_Pilar_Prop!$C$2:$E$104,3,FALSE()))," ",VLOOKUP(K397,Eje_Pilar_Prop!$C$2:$E$104,3,FALSE()))</f>
        <v> </v>
      </c>
      <c r="N397" s="167"/>
      <c r="O397" s="168"/>
      <c r="P397" s="166"/>
      <c r="Q397" s="108"/>
      <c r="R397" s="169"/>
      <c r="S397" s="99"/>
      <c r="T397" s="170"/>
      <c r="U397" s="108"/>
      <c r="V397" s="101" t="n">
        <f aca="false">+Q397+S397+U397</f>
        <v>0</v>
      </c>
      <c r="W397" s="171"/>
      <c r="X397" s="107"/>
      <c r="Y397" s="107"/>
      <c r="Z397" s="107"/>
      <c r="AA397" s="163"/>
      <c r="AB397" s="163"/>
      <c r="AC397" s="163"/>
      <c r="AD397" s="168"/>
      <c r="AE397" s="172"/>
      <c r="AF397" s="107"/>
      <c r="AG397" s="108"/>
      <c r="AH397" s="109"/>
      <c r="AI397" s="109"/>
      <c r="AJ397" s="109"/>
      <c r="AK397" s="109"/>
      <c r="AL397" s="110" t="str">
        <f aca="false">IF(ISERROR(W397/V397),"-",(W397/V397))</f>
        <v>-</v>
      </c>
      <c r="AN397" s="111" t="n">
        <f aca="false">IF(SUMPRODUCT((A$14:A397=A397)*(B$14:B397=B397)*(D$14:D397=D397))&gt;1,0,1)</f>
        <v>0</v>
      </c>
      <c r="AO397" s="112" t="n">
        <f aca="false">IF(ISBLANK(E397),1,IFERROR(VLOOKUP(E397,tipo,1,FALSE()),"NO"))</f>
        <v>1</v>
      </c>
      <c r="AP397" s="112" t="n">
        <f aca="false">IF(ISBLANK(F397),1,IFERROR(VLOOKUP(F397,modal,1,FALSE()),"NO"))</f>
        <v>1</v>
      </c>
      <c r="AQ397" s="113" t="n">
        <f aca="false">IF(ISBLANK(G397),1,IFERROR(VLOOKUP(G397,Tipo!$C$12:$C$27,1,FALSE()),"NO"))</f>
        <v>1</v>
      </c>
      <c r="AR397" s="112" t="n">
        <f aca="false">IF(ISBLANK(I397),1,IFERROR(VLOOKUP(I397,afectacion,1,FALSE()),"NO"))</f>
        <v>1</v>
      </c>
      <c r="AS397" s="112" t="n">
        <f aca="false">IF(ISBLANK(K397),1,IFERROR(VLOOKUP(K397,Eje_Pilar_Prop!C379:C480,1,FALSE()),"NO"))</f>
        <v>1</v>
      </c>
      <c r="AT397" s="112" t="n">
        <f aca="false">IF(ISBLANK(C397),1,IFERROR(VLOOKUP(C397,SECOP,1,FALSE()),"NO"))</f>
        <v>1</v>
      </c>
      <c r="AU397" s="8" t="n">
        <f aca="false">IF(OR(YEAR(X397)=2020,ISBLANK(X397)),1,"NO")</f>
        <v>1</v>
      </c>
      <c r="AV397" s="112" t="n">
        <f aca="false">IF(ISBLANK(J397),1,IFERROR(VLOOKUP(J397,pdd,1,FALSE()),"NO"))</f>
        <v>1</v>
      </c>
    </row>
    <row r="398" customFormat="false" ht="45" hidden="false" customHeight="true" outlineLevel="0" collapsed="false">
      <c r="A398" s="109"/>
      <c r="B398" s="163"/>
      <c r="C398" s="164"/>
      <c r="D398" s="89"/>
      <c r="E398" s="165"/>
      <c r="F398" s="89"/>
      <c r="G398" s="90"/>
      <c r="H398" s="166"/>
      <c r="I398" s="91"/>
      <c r="J398" s="92"/>
      <c r="K398" s="93"/>
      <c r="L398" s="94" t="str">
        <f aca="false">IF(ISERROR(VLOOKUP(K398,Eje_Pilar_Prop!$C$2:$E$104,2,FALSE()))," ",VLOOKUP(K398,Eje_Pilar_Prop!$C$2:$E$104,2,FALSE()))</f>
        <v> </v>
      </c>
      <c r="M398" s="94" t="str">
        <f aca="false">IF(ISERROR(VLOOKUP(K398,Eje_Pilar_Prop!$C$2:$E$104,3,FALSE()))," ",VLOOKUP(K398,Eje_Pilar_Prop!$C$2:$E$104,3,FALSE()))</f>
        <v> </v>
      </c>
      <c r="N398" s="167"/>
      <c r="O398" s="168"/>
      <c r="P398" s="166"/>
      <c r="Q398" s="108"/>
      <c r="R398" s="169"/>
      <c r="S398" s="99"/>
      <c r="T398" s="170"/>
      <c r="U398" s="108"/>
      <c r="V398" s="101" t="n">
        <f aca="false">+Q398+S398+U398</f>
        <v>0</v>
      </c>
      <c r="W398" s="171"/>
      <c r="X398" s="107"/>
      <c r="Y398" s="107"/>
      <c r="Z398" s="107"/>
      <c r="AA398" s="163"/>
      <c r="AB398" s="163"/>
      <c r="AC398" s="163"/>
      <c r="AD398" s="168"/>
      <c r="AE398" s="172"/>
      <c r="AF398" s="107"/>
      <c r="AG398" s="108"/>
      <c r="AH398" s="109"/>
      <c r="AI398" s="109"/>
      <c r="AJ398" s="109"/>
      <c r="AK398" s="109"/>
      <c r="AL398" s="110" t="str">
        <f aca="false">IF(ISERROR(W398/V398),"-",(W398/V398))</f>
        <v>-</v>
      </c>
      <c r="AN398" s="111" t="n">
        <f aca="false">IF(SUMPRODUCT((A$14:A398=A398)*(B$14:B398=B398)*(D$14:D398=D398))&gt;1,0,1)</f>
        <v>0</v>
      </c>
      <c r="AO398" s="112" t="n">
        <f aca="false">IF(ISBLANK(E398),1,IFERROR(VLOOKUP(E398,tipo,1,FALSE()),"NO"))</f>
        <v>1</v>
      </c>
      <c r="AP398" s="112" t="n">
        <f aca="false">IF(ISBLANK(F398),1,IFERROR(VLOOKUP(F398,modal,1,FALSE()),"NO"))</f>
        <v>1</v>
      </c>
      <c r="AQ398" s="113" t="n">
        <f aca="false">IF(ISBLANK(G398),1,IFERROR(VLOOKUP(G398,Tipo!$C$12:$C$27,1,FALSE()),"NO"))</f>
        <v>1</v>
      </c>
      <c r="AR398" s="112" t="n">
        <f aca="false">IF(ISBLANK(I398),1,IFERROR(VLOOKUP(I398,afectacion,1,FALSE()),"NO"))</f>
        <v>1</v>
      </c>
      <c r="AS398" s="112" t="n">
        <f aca="false">IF(ISBLANK(K398),1,IFERROR(VLOOKUP(K398,Eje_Pilar_Prop!C380:C481,1,FALSE()),"NO"))</f>
        <v>1</v>
      </c>
      <c r="AT398" s="112" t="n">
        <f aca="false">IF(ISBLANK(C398),1,IFERROR(VLOOKUP(C398,SECOP,1,FALSE()),"NO"))</f>
        <v>1</v>
      </c>
      <c r="AU398" s="8" t="n">
        <f aca="false">IF(OR(YEAR(X398)=2020,ISBLANK(X398)),1,"NO")</f>
        <v>1</v>
      </c>
      <c r="AV398" s="112" t="n">
        <f aca="false">IF(ISBLANK(J398),1,IFERROR(VLOOKUP(J398,pdd,1,FALSE()),"NO"))</f>
        <v>1</v>
      </c>
    </row>
    <row r="399" customFormat="false" ht="45" hidden="false" customHeight="true" outlineLevel="0" collapsed="false">
      <c r="A399" s="109"/>
      <c r="B399" s="163"/>
      <c r="C399" s="164"/>
      <c r="D399" s="89"/>
      <c r="E399" s="165"/>
      <c r="F399" s="89"/>
      <c r="G399" s="90"/>
      <c r="H399" s="166"/>
      <c r="I399" s="91"/>
      <c r="J399" s="92"/>
      <c r="K399" s="93"/>
      <c r="L399" s="94" t="str">
        <f aca="false">IF(ISERROR(VLOOKUP(K399,Eje_Pilar_Prop!$C$2:$E$104,2,FALSE()))," ",VLOOKUP(K399,Eje_Pilar_Prop!$C$2:$E$104,2,FALSE()))</f>
        <v> </v>
      </c>
      <c r="M399" s="94" t="str">
        <f aca="false">IF(ISERROR(VLOOKUP(K399,Eje_Pilar_Prop!$C$2:$E$104,3,FALSE()))," ",VLOOKUP(K399,Eje_Pilar_Prop!$C$2:$E$104,3,FALSE()))</f>
        <v> </v>
      </c>
      <c r="N399" s="167"/>
      <c r="O399" s="168"/>
      <c r="P399" s="166"/>
      <c r="Q399" s="108"/>
      <c r="R399" s="169"/>
      <c r="S399" s="99"/>
      <c r="T399" s="170"/>
      <c r="U399" s="108"/>
      <c r="V399" s="101" t="n">
        <f aca="false">+Q399+S399+U399</f>
        <v>0</v>
      </c>
      <c r="W399" s="171"/>
      <c r="X399" s="107"/>
      <c r="Y399" s="107"/>
      <c r="Z399" s="107"/>
      <c r="AA399" s="163"/>
      <c r="AB399" s="163"/>
      <c r="AC399" s="163"/>
      <c r="AD399" s="168"/>
      <c r="AE399" s="172"/>
      <c r="AF399" s="107"/>
      <c r="AG399" s="108"/>
      <c r="AH399" s="109"/>
      <c r="AI399" s="109"/>
      <c r="AJ399" s="109"/>
      <c r="AK399" s="109"/>
      <c r="AL399" s="110" t="str">
        <f aca="false">IF(ISERROR(W399/V399),"-",(W399/V399))</f>
        <v>-</v>
      </c>
      <c r="AN399" s="111" t="n">
        <f aca="false">IF(SUMPRODUCT((A$14:A399=A399)*(B$14:B399=B399)*(D$14:D399=D399))&gt;1,0,1)</f>
        <v>0</v>
      </c>
      <c r="AO399" s="112" t="n">
        <f aca="false">IF(ISBLANK(E399),1,IFERROR(VLOOKUP(E399,tipo,1,FALSE()),"NO"))</f>
        <v>1</v>
      </c>
      <c r="AP399" s="112" t="n">
        <f aca="false">IF(ISBLANK(F399),1,IFERROR(VLOOKUP(F399,modal,1,FALSE()),"NO"))</f>
        <v>1</v>
      </c>
      <c r="AQ399" s="113" t="n">
        <f aca="false">IF(ISBLANK(G399),1,IFERROR(VLOOKUP(G399,Tipo!$C$12:$C$27,1,FALSE()),"NO"))</f>
        <v>1</v>
      </c>
      <c r="AR399" s="112" t="n">
        <f aca="false">IF(ISBLANK(I399),1,IFERROR(VLOOKUP(I399,afectacion,1,FALSE()),"NO"))</f>
        <v>1</v>
      </c>
      <c r="AS399" s="112" t="n">
        <f aca="false">IF(ISBLANK(K399),1,IFERROR(VLOOKUP(K399,Eje_Pilar_Prop!C381:C482,1,FALSE()),"NO"))</f>
        <v>1</v>
      </c>
      <c r="AT399" s="112" t="n">
        <f aca="false">IF(ISBLANK(C399),1,IFERROR(VLOOKUP(C399,SECOP,1,FALSE()),"NO"))</f>
        <v>1</v>
      </c>
      <c r="AU399" s="8" t="n">
        <f aca="false">IF(OR(YEAR(X399)=2020,ISBLANK(X399)),1,"NO")</f>
        <v>1</v>
      </c>
      <c r="AV399" s="112" t="n">
        <f aca="false">IF(ISBLANK(J399),1,IFERROR(VLOOKUP(J399,pdd,1,FALSE()),"NO"))</f>
        <v>1</v>
      </c>
    </row>
    <row r="400" customFormat="false" ht="45" hidden="false" customHeight="true" outlineLevel="0" collapsed="false">
      <c r="A400" s="109"/>
      <c r="B400" s="163"/>
      <c r="C400" s="164"/>
      <c r="D400" s="89"/>
      <c r="E400" s="165"/>
      <c r="F400" s="89"/>
      <c r="G400" s="90"/>
      <c r="H400" s="166"/>
      <c r="I400" s="91"/>
      <c r="J400" s="92"/>
      <c r="K400" s="93"/>
      <c r="L400" s="94" t="str">
        <f aca="false">IF(ISERROR(VLOOKUP(K400,Eje_Pilar_Prop!$C$2:$E$104,2,FALSE()))," ",VLOOKUP(K400,Eje_Pilar_Prop!$C$2:$E$104,2,FALSE()))</f>
        <v> </v>
      </c>
      <c r="M400" s="94" t="str">
        <f aca="false">IF(ISERROR(VLOOKUP(K400,Eje_Pilar_Prop!$C$2:$E$104,3,FALSE()))," ",VLOOKUP(K400,Eje_Pilar_Prop!$C$2:$E$104,3,FALSE()))</f>
        <v> </v>
      </c>
      <c r="N400" s="167"/>
      <c r="O400" s="168"/>
      <c r="P400" s="166"/>
      <c r="Q400" s="108"/>
      <c r="R400" s="169"/>
      <c r="S400" s="99"/>
      <c r="T400" s="170"/>
      <c r="U400" s="108"/>
      <c r="V400" s="101" t="n">
        <f aca="false">+Q400+S400+U400</f>
        <v>0</v>
      </c>
      <c r="W400" s="171"/>
      <c r="X400" s="107"/>
      <c r="Y400" s="107"/>
      <c r="Z400" s="107"/>
      <c r="AA400" s="163"/>
      <c r="AB400" s="163"/>
      <c r="AC400" s="163"/>
      <c r="AD400" s="168"/>
      <c r="AE400" s="172"/>
      <c r="AF400" s="107"/>
      <c r="AG400" s="108"/>
      <c r="AH400" s="109"/>
      <c r="AI400" s="109"/>
      <c r="AJ400" s="109"/>
      <c r="AK400" s="109"/>
      <c r="AL400" s="110" t="str">
        <f aca="false">IF(ISERROR(W400/V400),"-",(W400/V400))</f>
        <v>-</v>
      </c>
      <c r="AN400" s="111" t="n">
        <f aca="false">IF(SUMPRODUCT((A$14:A400=A400)*(B$14:B400=B400)*(D$14:D400=D400))&gt;1,0,1)</f>
        <v>0</v>
      </c>
      <c r="AO400" s="112" t="n">
        <f aca="false">IF(ISBLANK(E400),1,IFERROR(VLOOKUP(E400,tipo,1,FALSE()),"NO"))</f>
        <v>1</v>
      </c>
      <c r="AP400" s="112" t="n">
        <f aca="false">IF(ISBLANK(F400),1,IFERROR(VLOOKUP(F400,modal,1,FALSE()),"NO"))</f>
        <v>1</v>
      </c>
      <c r="AQ400" s="113" t="n">
        <f aca="false">IF(ISBLANK(G400),1,IFERROR(VLOOKUP(G400,Tipo!$C$12:$C$27,1,FALSE()),"NO"))</f>
        <v>1</v>
      </c>
      <c r="AR400" s="112" t="n">
        <f aca="false">IF(ISBLANK(I400),1,IFERROR(VLOOKUP(I400,afectacion,1,FALSE()),"NO"))</f>
        <v>1</v>
      </c>
      <c r="AS400" s="112" t="n">
        <f aca="false">IF(ISBLANK(K400),1,IFERROR(VLOOKUP(K400,Eje_Pilar_Prop!C382:C483,1,FALSE()),"NO"))</f>
        <v>1</v>
      </c>
      <c r="AT400" s="112" t="n">
        <f aca="false">IF(ISBLANK(C400),1,IFERROR(VLOOKUP(C400,SECOP,1,FALSE()),"NO"))</f>
        <v>1</v>
      </c>
      <c r="AU400" s="8" t="n">
        <f aca="false">IF(OR(YEAR(X400)=2020,ISBLANK(X400)),1,"NO")</f>
        <v>1</v>
      </c>
      <c r="AV400" s="112" t="n">
        <f aca="false">IF(ISBLANK(J400),1,IFERROR(VLOOKUP(J400,pdd,1,FALSE()),"NO"))</f>
        <v>1</v>
      </c>
    </row>
    <row r="401" customFormat="false" ht="45" hidden="false" customHeight="true" outlineLevel="0" collapsed="false">
      <c r="A401" s="109"/>
      <c r="B401" s="163"/>
      <c r="C401" s="164"/>
      <c r="D401" s="89"/>
      <c r="E401" s="165"/>
      <c r="F401" s="89"/>
      <c r="G401" s="90"/>
      <c r="H401" s="166"/>
      <c r="I401" s="91"/>
      <c r="J401" s="92"/>
      <c r="K401" s="93"/>
      <c r="L401" s="94" t="str">
        <f aca="false">IF(ISERROR(VLOOKUP(K401,Eje_Pilar_Prop!$C$2:$E$104,2,FALSE()))," ",VLOOKUP(K401,Eje_Pilar_Prop!$C$2:$E$104,2,FALSE()))</f>
        <v> </v>
      </c>
      <c r="M401" s="94" t="str">
        <f aca="false">IF(ISERROR(VLOOKUP(K401,Eje_Pilar_Prop!$C$2:$E$104,3,FALSE()))," ",VLOOKUP(K401,Eje_Pilar_Prop!$C$2:$E$104,3,FALSE()))</f>
        <v> </v>
      </c>
      <c r="N401" s="167"/>
      <c r="O401" s="168"/>
      <c r="P401" s="166"/>
      <c r="Q401" s="108"/>
      <c r="R401" s="169"/>
      <c r="S401" s="99"/>
      <c r="T401" s="170"/>
      <c r="U401" s="108"/>
      <c r="V401" s="101" t="n">
        <f aca="false">+Q401+S401+U401</f>
        <v>0</v>
      </c>
      <c r="W401" s="171"/>
      <c r="X401" s="107"/>
      <c r="Y401" s="107"/>
      <c r="Z401" s="107"/>
      <c r="AA401" s="163"/>
      <c r="AB401" s="163"/>
      <c r="AC401" s="163"/>
      <c r="AD401" s="168"/>
      <c r="AE401" s="172"/>
      <c r="AF401" s="107"/>
      <c r="AG401" s="108"/>
      <c r="AH401" s="109"/>
      <c r="AI401" s="109"/>
      <c r="AJ401" s="109"/>
      <c r="AK401" s="109"/>
      <c r="AL401" s="110" t="str">
        <f aca="false">IF(ISERROR(W401/V401),"-",(W401/V401))</f>
        <v>-</v>
      </c>
      <c r="AN401" s="111" t="n">
        <f aca="false">IF(SUMPRODUCT((A$14:A401=A401)*(B$14:B401=B401)*(D$14:D401=D401))&gt;1,0,1)</f>
        <v>0</v>
      </c>
      <c r="AO401" s="112" t="n">
        <f aca="false">IF(ISBLANK(E401),1,IFERROR(VLOOKUP(E401,tipo,1,FALSE()),"NO"))</f>
        <v>1</v>
      </c>
      <c r="AP401" s="112" t="n">
        <f aca="false">IF(ISBLANK(F401),1,IFERROR(VLOOKUP(F401,modal,1,FALSE()),"NO"))</f>
        <v>1</v>
      </c>
      <c r="AQ401" s="113" t="n">
        <f aca="false">IF(ISBLANK(G401),1,IFERROR(VLOOKUP(G401,Tipo!$C$12:$C$27,1,FALSE()),"NO"))</f>
        <v>1</v>
      </c>
      <c r="AR401" s="112" t="n">
        <f aca="false">IF(ISBLANK(I401),1,IFERROR(VLOOKUP(I401,afectacion,1,FALSE()),"NO"))</f>
        <v>1</v>
      </c>
      <c r="AS401" s="112" t="n">
        <f aca="false">IF(ISBLANK(K401),1,IFERROR(VLOOKUP(K401,Eje_Pilar_Prop!C383:C484,1,FALSE()),"NO"))</f>
        <v>1</v>
      </c>
      <c r="AT401" s="112" t="n">
        <f aca="false">IF(ISBLANK(C401),1,IFERROR(VLOOKUP(C401,SECOP,1,FALSE()),"NO"))</f>
        <v>1</v>
      </c>
      <c r="AU401" s="8" t="n">
        <f aca="false">IF(OR(YEAR(X401)=2020,ISBLANK(X401)),1,"NO")</f>
        <v>1</v>
      </c>
      <c r="AV401" s="112" t="n">
        <f aca="false">IF(ISBLANK(J401),1,IFERROR(VLOOKUP(J401,pdd,1,FALSE()),"NO"))</f>
        <v>1</v>
      </c>
    </row>
    <row r="402" customFormat="false" ht="45" hidden="false" customHeight="true" outlineLevel="0" collapsed="false">
      <c r="A402" s="109"/>
      <c r="B402" s="163"/>
      <c r="C402" s="164"/>
      <c r="D402" s="89"/>
      <c r="E402" s="165"/>
      <c r="F402" s="89"/>
      <c r="G402" s="90"/>
      <c r="H402" s="166"/>
      <c r="I402" s="91"/>
      <c r="J402" s="92"/>
      <c r="K402" s="93"/>
      <c r="L402" s="94" t="str">
        <f aca="false">IF(ISERROR(VLOOKUP(K402,Eje_Pilar_Prop!$C$2:$E$104,2,FALSE()))," ",VLOOKUP(K402,Eje_Pilar_Prop!$C$2:$E$104,2,FALSE()))</f>
        <v> </v>
      </c>
      <c r="M402" s="94" t="str">
        <f aca="false">IF(ISERROR(VLOOKUP(K402,Eje_Pilar_Prop!$C$2:$E$104,3,FALSE()))," ",VLOOKUP(K402,Eje_Pilar_Prop!$C$2:$E$104,3,FALSE()))</f>
        <v> </v>
      </c>
      <c r="N402" s="167"/>
      <c r="O402" s="168"/>
      <c r="P402" s="166"/>
      <c r="Q402" s="108"/>
      <c r="R402" s="169"/>
      <c r="S402" s="99"/>
      <c r="T402" s="170"/>
      <c r="U402" s="108"/>
      <c r="V402" s="101" t="n">
        <f aca="false">+Q402+S402+U402</f>
        <v>0</v>
      </c>
      <c r="W402" s="171"/>
      <c r="X402" s="107"/>
      <c r="Y402" s="107"/>
      <c r="Z402" s="107"/>
      <c r="AA402" s="163"/>
      <c r="AB402" s="163"/>
      <c r="AC402" s="163"/>
      <c r="AD402" s="168"/>
      <c r="AE402" s="172"/>
      <c r="AF402" s="107"/>
      <c r="AG402" s="108"/>
      <c r="AH402" s="109"/>
      <c r="AI402" s="109"/>
      <c r="AJ402" s="109"/>
      <c r="AK402" s="109"/>
      <c r="AL402" s="110" t="str">
        <f aca="false">IF(ISERROR(W402/V402),"-",(W402/V402))</f>
        <v>-</v>
      </c>
      <c r="AN402" s="111" t="n">
        <f aca="false">IF(SUMPRODUCT((A$14:A402=A402)*(B$14:B402=B402)*(D$14:D402=D402))&gt;1,0,1)</f>
        <v>0</v>
      </c>
      <c r="AO402" s="112" t="n">
        <f aca="false">IF(ISBLANK(E402),1,IFERROR(VLOOKUP(E402,tipo,1,FALSE()),"NO"))</f>
        <v>1</v>
      </c>
      <c r="AP402" s="112" t="n">
        <f aca="false">IF(ISBLANK(F402),1,IFERROR(VLOOKUP(F402,modal,1,FALSE()),"NO"))</f>
        <v>1</v>
      </c>
      <c r="AQ402" s="113" t="n">
        <f aca="false">IF(ISBLANK(G402),1,IFERROR(VLOOKUP(G402,Tipo!$C$12:$C$27,1,FALSE()),"NO"))</f>
        <v>1</v>
      </c>
      <c r="AR402" s="112" t="n">
        <f aca="false">IF(ISBLANK(I402),1,IFERROR(VLOOKUP(I402,afectacion,1,FALSE()),"NO"))</f>
        <v>1</v>
      </c>
      <c r="AS402" s="112" t="n">
        <f aca="false">IF(ISBLANK(K402),1,IFERROR(VLOOKUP(K402,Eje_Pilar_Prop!C384:C485,1,FALSE()),"NO"))</f>
        <v>1</v>
      </c>
      <c r="AT402" s="112" t="n">
        <f aca="false">IF(ISBLANK(C402),1,IFERROR(VLOOKUP(C402,SECOP,1,FALSE()),"NO"))</f>
        <v>1</v>
      </c>
      <c r="AU402" s="8" t="n">
        <f aca="false">IF(OR(YEAR(X402)=2020,ISBLANK(X402)),1,"NO")</f>
        <v>1</v>
      </c>
      <c r="AV402" s="112" t="n">
        <f aca="false">IF(ISBLANK(J402),1,IFERROR(VLOOKUP(J402,pdd,1,FALSE()),"NO"))</f>
        <v>1</v>
      </c>
    </row>
    <row r="403" customFormat="false" ht="45" hidden="false" customHeight="true" outlineLevel="0" collapsed="false">
      <c r="A403" s="109"/>
      <c r="B403" s="163"/>
      <c r="C403" s="164"/>
      <c r="D403" s="89"/>
      <c r="E403" s="165"/>
      <c r="F403" s="89"/>
      <c r="G403" s="90"/>
      <c r="H403" s="166"/>
      <c r="I403" s="91"/>
      <c r="J403" s="92"/>
      <c r="K403" s="93"/>
      <c r="L403" s="94" t="str">
        <f aca="false">IF(ISERROR(VLOOKUP(K403,Eje_Pilar_Prop!$C$2:$E$104,2,FALSE()))," ",VLOOKUP(K403,Eje_Pilar_Prop!$C$2:$E$104,2,FALSE()))</f>
        <v> </v>
      </c>
      <c r="M403" s="94" t="str">
        <f aca="false">IF(ISERROR(VLOOKUP(K403,Eje_Pilar_Prop!$C$2:$E$104,3,FALSE()))," ",VLOOKUP(K403,Eje_Pilar_Prop!$C$2:$E$104,3,FALSE()))</f>
        <v> </v>
      </c>
      <c r="N403" s="167"/>
      <c r="O403" s="168"/>
      <c r="P403" s="166"/>
      <c r="Q403" s="108"/>
      <c r="R403" s="169"/>
      <c r="S403" s="99"/>
      <c r="T403" s="170"/>
      <c r="U403" s="108"/>
      <c r="V403" s="101" t="n">
        <f aca="false">+Q403+S403+U403</f>
        <v>0</v>
      </c>
      <c r="W403" s="171"/>
      <c r="X403" s="107"/>
      <c r="Y403" s="107"/>
      <c r="Z403" s="107"/>
      <c r="AA403" s="163"/>
      <c r="AB403" s="163"/>
      <c r="AC403" s="163"/>
      <c r="AD403" s="168"/>
      <c r="AE403" s="172"/>
      <c r="AF403" s="107"/>
      <c r="AG403" s="108"/>
      <c r="AH403" s="109"/>
      <c r="AI403" s="109"/>
      <c r="AJ403" s="109"/>
      <c r="AK403" s="109"/>
      <c r="AL403" s="110" t="str">
        <f aca="false">IF(ISERROR(W403/V403),"-",(W403/V403))</f>
        <v>-</v>
      </c>
      <c r="AN403" s="111" t="n">
        <f aca="false">IF(SUMPRODUCT((A$14:A403=A403)*(B$14:B403=B403)*(D$14:D403=D403))&gt;1,0,1)</f>
        <v>0</v>
      </c>
      <c r="AO403" s="112" t="n">
        <f aca="false">IF(ISBLANK(E403),1,IFERROR(VLOOKUP(E403,tipo,1,FALSE()),"NO"))</f>
        <v>1</v>
      </c>
      <c r="AP403" s="112" t="n">
        <f aca="false">IF(ISBLANK(F403),1,IFERROR(VLOOKUP(F403,modal,1,FALSE()),"NO"))</f>
        <v>1</v>
      </c>
      <c r="AQ403" s="113" t="n">
        <f aca="false">IF(ISBLANK(G403),1,IFERROR(VLOOKUP(G403,Tipo!$C$12:$C$27,1,FALSE()),"NO"))</f>
        <v>1</v>
      </c>
      <c r="AR403" s="112" t="n">
        <f aca="false">IF(ISBLANK(I403),1,IFERROR(VLOOKUP(I403,afectacion,1,FALSE()),"NO"))</f>
        <v>1</v>
      </c>
      <c r="AS403" s="112" t="n">
        <f aca="false">IF(ISBLANK(K403),1,IFERROR(VLOOKUP(K403,Eje_Pilar_Prop!C385:C486,1,FALSE()),"NO"))</f>
        <v>1</v>
      </c>
      <c r="AT403" s="112" t="n">
        <f aca="false">IF(ISBLANK(C403),1,IFERROR(VLOOKUP(C403,SECOP,1,FALSE()),"NO"))</f>
        <v>1</v>
      </c>
      <c r="AU403" s="8" t="n">
        <f aca="false">IF(OR(YEAR(X403)=2020,ISBLANK(X403)),1,"NO")</f>
        <v>1</v>
      </c>
      <c r="AV403" s="112" t="n">
        <f aca="false">IF(ISBLANK(J403),1,IFERROR(VLOOKUP(J403,pdd,1,FALSE()),"NO"))</f>
        <v>1</v>
      </c>
    </row>
    <row r="404" customFormat="false" ht="45" hidden="false" customHeight="true" outlineLevel="0" collapsed="false">
      <c r="A404" s="109"/>
      <c r="B404" s="163"/>
      <c r="C404" s="164"/>
      <c r="D404" s="89"/>
      <c r="E404" s="165"/>
      <c r="F404" s="89"/>
      <c r="G404" s="90"/>
      <c r="H404" s="166"/>
      <c r="I404" s="91"/>
      <c r="J404" s="92"/>
      <c r="K404" s="93"/>
      <c r="L404" s="94" t="str">
        <f aca="false">IF(ISERROR(VLOOKUP(K404,Eje_Pilar_Prop!$C$2:$E$104,2,FALSE()))," ",VLOOKUP(K404,Eje_Pilar_Prop!$C$2:$E$104,2,FALSE()))</f>
        <v> </v>
      </c>
      <c r="M404" s="94" t="str">
        <f aca="false">IF(ISERROR(VLOOKUP(K404,Eje_Pilar_Prop!$C$2:$E$104,3,FALSE()))," ",VLOOKUP(K404,Eje_Pilar_Prop!$C$2:$E$104,3,FALSE()))</f>
        <v> </v>
      </c>
      <c r="N404" s="167"/>
      <c r="O404" s="168"/>
      <c r="P404" s="166"/>
      <c r="Q404" s="108"/>
      <c r="R404" s="169"/>
      <c r="S404" s="99"/>
      <c r="T404" s="170"/>
      <c r="U404" s="108"/>
      <c r="V404" s="101" t="n">
        <f aca="false">+Q404+S404+U404</f>
        <v>0</v>
      </c>
      <c r="W404" s="171"/>
      <c r="X404" s="107"/>
      <c r="Y404" s="107"/>
      <c r="Z404" s="107"/>
      <c r="AA404" s="163"/>
      <c r="AB404" s="163"/>
      <c r="AC404" s="163"/>
      <c r="AD404" s="168"/>
      <c r="AE404" s="172"/>
      <c r="AF404" s="107"/>
      <c r="AG404" s="108"/>
      <c r="AH404" s="109"/>
      <c r="AI404" s="109"/>
      <c r="AJ404" s="109"/>
      <c r="AK404" s="109"/>
      <c r="AL404" s="110" t="str">
        <f aca="false">IF(ISERROR(W404/V404),"-",(W404/V404))</f>
        <v>-</v>
      </c>
      <c r="AN404" s="111" t="n">
        <f aca="false">IF(SUMPRODUCT((A$14:A404=A404)*(B$14:B404=B404)*(D$14:D404=D404))&gt;1,0,1)</f>
        <v>0</v>
      </c>
      <c r="AO404" s="112" t="n">
        <f aca="false">IF(ISBLANK(E404),1,IFERROR(VLOOKUP(E404,tipo,1,FALSE()),"NO"))</f>
        <v>1</v>
      </c>
      <c r="AP404" s="112" t="n">
        <f aca="false">IF(ISBLANK(F404),1,IFERROR(VLOOKUP(F404,modal,1,FALSE()),"NO"))</f>
        <v>1</v>
      </c>
      <c r="AQ404" s="113" t="n">
        <f aca="false">IF(ISBLANK(G404),1,IFERROR(VLOOKUP(G404,Tipo!$C$12:$C$27,1,FALSE()),"NO"))</f>
        <v>1</v>
      </c>
      <c r="AR404" s="112" t="n">
        <f aca="false">IF(ISBLANK(I404),1,IFERROR(VLOOKUP(I404,afectacion,1,FALSE()),"NO"))</f>
        <v>1</v>
      </c>
      <c r="AS404" s="112" t="n">
        <f aca="false">IF(ISBLANK(K404),1,IFERROR(VLOOKUP(K404,Eje_Pilar_Prop!C386:C487,1,FALSE()),"NO"))</f>
        <v>1</v>
      </c>
      <c r="AT404" s="112" t="n">
        <f aca="false">IF(ISBLANK(C404),1,IFERROR(VLOOKUP(C404,SECOP,1,FALSE()),"NO"))</f>
        <v>1</v>
      </c>
      <c r="AU404" s="8" t="n">
        <f aca="false">IF(OR(YEAR(X404)=2020,ISBLANK(X404)),1,"NO")</f>
        <v>1</v>
      </c>
      <c r="AV404" s="112" t="n">
        <f aca="false">IF(ISBLANK(J404),1,IFERROR(VLOOKUP(J404,pdd,1,FALSE()),"NO"))</f>
        <v>1</v>
      </c>
    </row>
    <row r="405" customFormat="false" ht="45" hidden="false" customHeight="true" outlineLevel="0" collapsed="false">
      <c r="A405" s="109"/>
      <c r="B405" s="163"/>
      <c r="C405" s="164"/>
      <c r="D405" s="89"/>
      <c r="E405" s="165"/>
      <c r="F405" s="89"/>
      <c r="G405" s="90"/>
      <c r="H405" s="166"/>
      <c r="I405" s="91"/>
      <c r="J405" s="92"/>
      <c r="K405" s="93"/>
      <c r="L405" s="94" t="str">
        <f aca="false">IF(ISERROR(VLOOKUP(K405,Eje_Pilar_Prop!$C$2:$E$104,2,FALSE()))," ",VLOOKUP(K405,Eje_Pilar_Prop!$C$2:$E$104,2,FALSE()))</f>
        <v> </v>
      </c>
      <c r="M405" s="94" t="str">
        <f aca="false">IF(ISERROR(VLOOKUP(K405,Eje_Pilar_Prop!$C$2:$E$104,3,FALSE()))," ",VLOOKUP(K405,Eje_Pilar_Prop!$C$2:$E$104,3,FALSE()))</f>
        <v> </v>
      </c>
      <c r="N405" s="167"/>
      <c r="O405" s="168"/>
      <c r="P405" s="166"/>
      <c r="Q405" s="108"/>
      <c r="R405" s="169"/>
      <c r="S405" s="99"/>
      <c r="T405" s="170"/>
      <c r="U405" s="108"/>
      <c r="V405" s="101" t="n">
        <f aca="false">+Q405+S405+U405</f>
        <v>0</v>
      </c>
      <c r="W405" s="171"/>
      <c r="X405" s="107"/>
      <c r="Y405" s="107"/>
      <c r="Z405" s="107"/>
      <c r="AA405" s="163"/>
      <c r="AB405" s="163"/>
      <c r="AC405" s="163"/>
      <c r="AD405" s="168"/>
      <c r="AE405" s="172"/>
      <c r="AF405" s="107"/>
      <c r="AG405" s="108"/>
      <c r="AH405" s="109"/>
      <c r="AI405" s="109"/>
      <c r="AJ405" s="109"/>
      <c r="AK405" s="109"/>
      <c r="AL405" s="110" t="str">
        <f aca="false">IF(ISERROR(W405/V405),"-",(W405/V405))</f>
        <v>-</v>
      </c>
      <c r="AN405" s="111" t="n">
        <f aca="false">IF(SUMPRODUCT((A$14:A405=A405)*(B$14:B405=B405)*(D$14:D405=D405))&gt;1,0,1)</f>
        <v>0</v>
      </c>
      <c r="AO405" s="112" t="n">
        <f aca="false">IF(ISBLANK(E405),1,IFERROR(VLOOKUP(E405,tipo,1,FALSE()),"NO"))</f>
        <v>1</v>
      </c>
      <c r="AP405" s="112" t="n">
        <f aca="false">IF(ISBLANK(F405),1,IFERROR(VLOOKUP(F405,modal,1,FALSE()),"NO"))</f>
        <v>1</v>
      </c>
      <c r="AQ405" s="113" t="n">
        <f aca="false">IF(ISBLANK(G405),1,IFERROR(VLOOKUP(G405,Tipo!$C$12:$C$27,1,FALSE()),"NO"))</f>
        <v>1</v>
      </c>
      <c r="AR405" s="112" t="n">
        <f aca="false">IF(ISBLANK(I405),1,IFERROR(VLOOKUP(I405,afectacion,1,FALSE()),"NO"))</f>
        <v>1</v>
      </c>
      <c r="AS405" s="112" t="n">
        <f aca="false">IF(ISBLANK(K405),1,IFERROR(VLOOKUP(K405,Eje_Pilar_Prop!C387:C488,1,FALSE()),"NO"))</f>
        <v>1</v>
      </c>
      <c r="AT405" s="112" t="n">
        <f aca="false">IF(ISBLANK(C405),1,IFERROR(VLOOKUP(C405,SECOP,1,FALSE()),"NO"))</f>
        <v>1</v>
      </c>
      <c r="AU405" s="8" t="n">
        <f aca="false">IF(OR(YEAR(X405)=2020,ISBLANK(X405)),1,"NO")</f>
        <v>1</v>
      </c>
      <c r="AV405" s="112" t="n">
        <f aca="false">IF(ISBLANK(J405),1,IFERROR(VLOOKUP(J405,pdd,1,FALSE()),"NO"))</f>
        <v>1</v>
      </c>
    </row>
    <row r="406" customFormat="false" ht="45" hidden="false" customHeight="true" outlineLevel="0" collapsed="false">
      <c r="A406" s="109"/>
      <c r="B406" s="163"/>
      <c r="C406" s="164"/>
      <c r="D406" s="89"/>
      <c r="E406" s="165"/>
      <c r="F406" s="89"/>
      <c r="G406" s="90"/>
      <c r="H406" s="166"/>
      <c r="I406" s="91"/>
      <c r="J406" s="92"/>
      <c r="K406" s="93"/>
      <c r="L406" s="94" t="str">
        <f aca="false">IF(ISERROR(VLOOKUP(K406,Eje_Pilar_Prop!$C$2:$E$104,2,FALSE()))," ",VLOOKUP(K406,Eje_Pilar_Prop!$C$2:$E$104,2,FALSE()))</f>
        <v> </v>
      </c>
      <c r="M406" s="94" t="str">
        <f aca="false">IF(ISERROR(VLOOKUP(K406,Eje_Pilar_Prop!$C$2:$E$104,3,FALSE()))," ",VLOOKUP(K406,Eje_Pilar_Prop!$C$2:$E$104,3,FALSE()))</f>
        <v> </v>
      </c>
      <c r="N406" s="167"/>
      <c r="O406" s="168"/>
      <c r="P406" s="166"/>
      <c r="Q406" s="108"/>
      <c r="R406" s="169"/>
      <c r="S406" s="99"/>
      <c r="T406" s="170"/>
      <c r="U406" s="108"/>
      <c r="V406" s="101" t="n">
        <f aca="false">+Q406+S406+U406</f>
        <v>0</v>
      </c>
      <c r="W406" s="171"/>
      <c r="X406" s="107"/>
      <c r="Y406" s="107"/>
      <c r="Z406" s="107"/>
      <c r="AA406" s="163"/>
      <c r="AB406" s="163"/>
      <c r="AC406" s="163"/>
      <c r="AD406" s="168"/>
      <c r="AE406" s="172"/>
      <c r="AF406" s="107"/>
      <c r="AG406" s="108"/>
      <c r="AH406" s="109"/>
      <c r="AI406" s="109"/>
      <c r="AJ406" s="109"/>
      <c r="AK406" s="109"/>
      <c r="AL406" s="110" t="str">
        <f aca="false">IF(ISERROR(W406/V406),"-",(W406/V406))</f>
        <v>-</v>
      </c>
      <c r="AN406" s="111" t="n">
        <f aca="false">IF(SUMPRODUCT((A$14:A406=A406)*(B$14:B406=B406)*(D$14:D406=D406))&gt;1,0,1)</f>
        <v>0</v>
      </c>
      <c r="AO406" s="112" t="n">
        <f aca="false">IF(ISBLANK(E406),1,IFERROR(VLOOKUP(E406,tipo,1,FALSE()),"NO"))</f>
        <v>1</v>
      </c>
      <c r="AP406" s="112" t="n">
        <f aca="false">IF(ISBLANK(F406),1,IFERROR(VLOOKUP(F406,modal,1,FALSE()),"NO"))</f>
        <v>1</v>
      </c>
      <c r="AQ406" s="113" t="n">
        <f aca="false">IF(ISBLANK(G406),1,IFERROR(VLOOKUP(G406,Tipo!$C$12:$C$27,1,FALSE()),"NO"))</f>
        <v>1</v>
      </c>
      <c r="AR406" s="112" t="n">
        <f aca="false">IF(ISBLANK(I406),1,IFERROR(VLOOKUP(I406,afectacion,1,FALSE()),"NO"))</f>
        <v>1</v>
      </c>
      <c r="AS406" s="112" t="n">
        <f aca="false">IF(ISBLANK(K406),1,IFERROR(VLOOKUP(K406,Eje_Pilar_Prop!C388:C489,1,FALSE()),"NO"))</f>
        <v>1</v>
      </c>
      <c r="AT406" s="112" t="n">
        <f aca="false">IF(ISBLANK(C406),1,IFERROR(VLOOKUP(C406,SECOP,1,FALSE()),"NO"))</f>
        <v>1</v>
      </c>
      <c r="AU406" s="8" t="n">
        <f aca="false">IF(OR(YEAR(X406)=2020,ISBLANK(X406)),1,"NO")</f>
        <v>1</v>
      </c>
      <c r="AV406" s="112" t="n">
        <f aca="false">IF(ISBLANK(J406),1,IFERROR(VLOOKUP(J406,pdd,1,FALSE()),"NO"))</f>
        <v>1</v>
      </c>
    </row>
    <row r="407" customFormat="false" ht="45" hidden="false" customHeight="true" outlineLevel="0" collapsed="false">
      <c r="A407" s="109"/>
      <c r="B407" s="163"/>
      <c r="C407" s="164"/>
      <c r="D407" s="89"/>
      <c r="E407" s="165"/>
      <c r="F407" s="89"/>
      <c r="G407" s="90"/>
      <c r="H407" s="166"/>
      <c r="I407" s="91"/>
      <c r="J407" s="92"/>
      <c r="K407" s="93"/>
      <c r="L407" s="94" t="str">
        <f aca="false">IF(ISERROR(VLOOKUP(K407,Eje_Pilar_Prop!$C$2:$E$104,2,FALSE()))," ",VLOOKUP(K407,Eje_Pilar_Prop!$C$2:$E$104,2,FALSE()))</f>
        <v> </v>
      </c>
      <c r="M407" s="94" t="str">
        <f aca="false">IF(ISERROR(VLOOKUP(K407,Eje_Pilar_Prop!$C$2:$E$104,3,FALSE()))," ",VLOOKUP(K407,Eje_Pilar_Prop!$C$2:$E$104,3,FALSE()))</f>
        <v> </v>
      </c>
      <c r="N407" s="167"/>
      <c r="O407" s="168"/>
      <c r="P407" s="166"/>
      <c r="Q407" s="108"/>
      <c r="R407" s="169"/>
      <c r="S407" s="99"/>
      <c r="T407" s="170"/>
      <c r="U407" s="108"/>
      <c r="V407" s="101" t="n">
        <f aca="false">+Q407+S407+U407</f>
        <v>0</v>
      </c>
      <c r="W407" s="171"/>
      <c r="X407" s="107"/>
      <c r="Y407" s="107"/>
      <c r="Z407" s="107"/>
      <c r="AA407" s="163"/>
      <c r="AB407" s="163"/>
      <c r="AC407" s="163"/>
      <c r="AD407" s="168"/>
      <c r="AE407" s="172"/>
      <c r="AF407" s="107"/>
      <c r="AG407" s="108"/>
      <c r="AH407" s="109"/>
      <c r="AI407" s="109"/>
      <c r="AJ407" s="109"/>
      <c r="AK407" s="109"/>
      <c r="AL407" s="110" t="str">
        <f aca="false">IF(ISERROR(W407/V407),"-",(W407/V407))</f>
        <v>-</v>
      </c>
      <c r="AN407" s="111" t="n">
        <f aca="false">IF(SUMPRODUCT((A$14:A407=A407)*(B$14:B407=B407)*(D$14:D407=D407))&gt;1,0,1)</f>
        <v>0</v>
      </c>
      <c r="AO407" s="112" t="n">
        <f aca="false">IF(ISBLANK(E407),1,IFERROR(VLOOKUP(E407,tipo,1,FALSE()),"NO"))</f>
        <v>1</v>
      </c>
      <c r="AP407" s="112" t="n">
        <f aca="false">IF(ISBLANK(F407),1,IFERROR(VLOOKUP(F407,modal,1,FALSE()),"NO"))</f>
        <v>1</v>
      </c>
      <c r="AQ407" s="113" t="n">
        <f aca="false">IF(ISBLANK(G407),1,IFERROR(VLOOKUP(G407,Tipo!$C$12:$C$27,1,FALSE()),"NO"))</f>
        <v>1</v>
      </c>
      <c r="AR407" s="112" t="n">
        <f aca="false">IF(ISBLANK(I407),1,IFERROR(VLOOKUP(I407,afectacion,1,FALSE()),"NO"))</f>
        <v>1</v>
      </c>
      <c r="AS407" s="112" t="n">
        <f aca="false">IF(ISBLANK(K407),1,IFERROR(VLOOKUP(K407,Eje_Pilar_Prop!C389:C490,1,FALSE()),"NO"))</f>
        <v>1</v>
      </c>
      <c r="AT407" s="112" t="n">
        <f aca="false">IF(ISBLANK(C407),1,IFERROR(VLOOKUP(C407,SECOP,1,FALSE()),"NO"))</f>
        <v>1</v>
      </c>
      <c r="AU407" s="8" t="n">
        <f aca="false">IF(OR(YEAR(X407)=2020,ISBLANK(X407)),1,"NO")</f>
        <v>1</v>
      </c>
      <c r="AV407" s="112" t="n">
        <f aca="false">IF(ISBLANK(J407),1,IFERROR(VLOOKUP(J407,pdd,1,FALSE()),"NO"))</f>
        <v>1</v>
      </c>
    </row>
    <row r="408" customFormat="false" ht="45" hidden="false" customHeight="true" outlineLevel="0" collapsed="false">
      <c r="A408" s="109"/>
      <c r="B408" s="163"/>
      <c r="C408" s="164"/>
      <c r="D408" s="89"/>
      <c r="E408" s="165"/>
      <c r="F408" s="89"/>
      <c r="G408" s="90"/>
      <c r="H408" s="166"/>
      <c r="I408" s="91"/>
      <c r="J408" s="92"/>
      <c r="K408" s="93"/>
      <c r="L408" s="94" t="str">
        <f aca="false">IF(ISERROR(VLOOKUP(K408,Eje_Pilar_Prop!$C$2:$E$104,2,FALSE()))," ",VLOOKUP(K408,Eje_Pilar_Prop!$C$2:$E$104,2,FALSE()))</f>
        <v> </v>
      </c>
      <c r="M408" s="94" t="str">
        <f aca="false">IF(ISERROR(VLOOKUP(K408,Eje_Pilar_Prop!$C$2:$E$104,3,FALSE()))," ",VLOOKUP(K408,Eje_Pilar_Prop!$C$2:$E$104,3,FALSE()))</f>
        <v> </v>
      </c>
      <c r="N408" s="167"/>
      <c r="O408" s="168"/>
      <c r="P408" s="166"/>
      <c r="Q408" s="108"/>
      <c r="R408" s="169"/>
      <c r="S408" s="99"/>
      <c r="T408" s="170"/>
      <c r="U408" s="108"/>
      <c r="V408" s="101" t="n">
        <f aca="false">+Q408+S408+U408</f>
        <v>0</v>
      </c>
      <c r="W408" s="171"/>
      <c r="X408" s="107"/>
      <c r="Y408" s="107"/>
      <c r="Z408" s="107"/>
      <c r="AA408" s="163"/>
      <c r="AB408" s="163"/>
      <c r="AC408" s="163"/>
      <c r="AD408" s="168"/>
      <c r="AE408" s="172"/>
      <c r="AF408" s="107"/>
      <c r="AG408" s="108"/>
      <c r="AH408" s="109"/>
      <c r="AI408" s="109"/>
      <c r="AJ408" s="109"/>
      <c r="AK408" s="109"/>
      <c r="AL408" s="110" t="str">
        <f aca="false">IF(ISERROR(W408/V408),"-",(W408/V408))</f>
        <v>-</v>
      </c>
      <c r="AN408" s="111" t="n">
        <f aca="false">IF(SUMPRODUCT((A$14:A408=A408)*(B$14:B408=B408)*(D$14:D408=D408))&gt;1,0,1)</f>
        <v>0</v>
      </c>
      <c r="AO408" s="112" t="n">
        <f aca="false">IF(ISBLANK(E408),1,IFERROR(VLOOKUP(E408,tipo,1,FALSE()),"NO"))</f>
        <v>1</v>
      </c>
      <c r="AP408" s="112" t="n">
        <f aca="false">IF(ISBLANK(F408),1,IFERROR(VLOOKUP(F408,modal,1,FALSE()),"NO"))</f>
        <v>1</v>
      </c>
      <c r="AQ408" s="113" t="n">
        <f aca="false">IF(ISBLANK(G408),1,IFERROR(VLOOKUP(G408,Tipo!$C$12:$C$27,1,FALSE()),"NO"))</f>
        <v>1</v>
      </c>
      <c r="AR408" s="112" t="n">
        <f aca="false">IF(ISBLANK(I408),1,IFERROR(VLOOKUP(I408,afectacion,1,FALSE()),"NO"))</f>
        <v>1</v>
      </c>
      <c r="AS408" s="112" t="n">
        <f aca="false">IF(ISBLANK(K408),1,IFERROR(VLOOKUP(K408,Eje_Pilar_Prop!C390:C491,1,FALSE()),"NO"))</f>
        <v>1</v>
      </c>
      <c r="AT408" s="112" t="n">
        <f aca="false">IF(ISBLANK(C408),1,IFERROR(VLOOKUP(C408,SECOP,1,FALSE()),"NO"))</f>
        <v>1</v>
      </c>
      <c r="AU408" s="8" t="n">
        <f aca="false">IF(OR(YEAR(X408)=2020,ISBLANK(X408)),1,"NO")</f>
        <v>1</v>
      </c>
      <c r="AV408" s="112" t="n">
        <f aca="false">IF(ISBLANK(J408),1,IFERROR(VLOOKUP(J408,pdd,1,FALSE()),"NO"))</f>
        <v>1</v>
      </c>
    </row>
    <row r="409" customFormat="false" ht="45" hidden="false" customHeight="true" outlineLevel="0" collapsed="false">
      <c r="A409" s="109"/>
      <c r="B409" s="163"/>
      <c r="C409" s="164"/>
      <c r="D409" s="89"/>
      <c r="E409" s="165"/>
      <c r="F409" s="89"/>
      <c r="G409" s="90"/>
      <c r="H409" s="166"/>
      <c r="I409" s="91"/>
      <c r="J409" s="92"/>
      <c r="K409" s="93"/>
      <c r="L409" s="94" t="str">
        <f aca="false">IF(ISERROR(VLOOKUP(K409,Eje_Pilar_Prop!$C$2:$E$104,2,FALSE()))," ",VLOOKUP(K409,Eje_Pilar_Prop!$C$2:$E$104,2,FALSE()))</f>
        <v> </v>
      </c>
      <c r="M409" s="94" t="str">
        <f aca="false">IF(ISERROR(VLOOKUP(K409,Eje_Pilar_Prop!$C$2:$E$104,3,FALSE()))," ",VLOOKUP(K409,Eje_Pilar_Prop!$C$2:$E$104,3,FALSE()))</f>
        <v> </v>
      </c>
      <c r="N409" s="167"/>
      <c r="O409" s="168"/>
      <c r="P409" s="166"/>
      <c r="Q409" s="108"/>
      <c r="R409" s="169"/>
      <c r="S409" s="99"/>
      <c r="T409" s="170"/>
      <c r="U409" s="108"/>
      <c r="V409" s="101" t="n">
        <f aca="false">+Q409+S409+U409</f>
        <v>0</v>
      </c>
      <c r="W409" s="171"/>
      <c r="X409" s="107"/>
      <c r="Y409" s="107"/>
      <c r="Z409" s="107"/>
      <c r="AA409" s="163"/>
      <c r="AB409" s="163"/>
      <c r="AC409" s="163"/>
      <c r="AD409" s="168"/>
      <c r="AE409" s="172"/>
      <c r="AF409" s="107"/>
      <c r="AG409" s="108"/>
      <c r="AH409" s="109"/>
      <c r="AI409" s="109"/>
      <c r="AJ409" s="109"/>
      <c r="AK409" s="109"/>
      <c r="AL409" s="110" t="str">
        <f aca="false">IF(ISERROR(W409/V409),"-",(W409/V409))</f>
        <v>-</v>
      </c>
      <c r="AN409" s="111" t="n">
        <f aca="false">IF(SUMPRODUCT((A$14:A409=A409)*(B$14:B409=B409)*(D$14:D409=D409))&gt;1,0,1)</f>
        <v>0</v>
      </c>
      <c r="AO409" s="112" t="n">
        <f aca="false">IF(ISBLANK(E409),1,IFERROR(VLOOKUP(E409,tipo,1,FALSE()),"NO"))</f>
        <v>1</v>
      </c>
      <c r="AP409" s="112" t="n">
        <f aca="false">IF(ISBLANK(F409),1,IFERROR(VLOOKUP(F409,modal,1,FALSE()),"NO"))</f>
        <v>1</v>
      </c>
      <c r="AQ409" s="113" t="n">
        <f aca="false">IF(ISBLANK(G409),1,IFERROR(VLOOKUP(G409,Tipo!$C$12:$C$27,1,FALSE()),"NO"))</f>
        <v>1</v>
      </c>
      <c r="AR409" s="112" t="n">
        <f aca="false">IF(ISBLANK(I409),1,IFERROR(VLOOKUP(I409,afectacion,1,FALSE()),"NO"))</f>
        <v>1</v>
      </c>
      <c r="AS409" s="112" t="n">
        <f aca="false">IF(ISBLANK(K409),1,IFERROR(VLOOKUP(K409,Eje_Pilar_Prop!C391:C492,1,FALSE()),"NO"))</f>
        <v>1</v>
      </c>
      <c r="AT409" s="112" t="n">
        <f aca="false">IF(ISBLANK(C409),1,IFERROR(VLOOKUP(C409,SECOP,1,FALSE()),"NO"))</f>
        <v>1</v>
      </c>
      <c r="AU409" s="8" t="n">
        <f aca="false">IF(OR(YEAR(X409)=2020,ISBLANK(X409)),1,"NO")</f>
        <v>1</v>
      </c>
      <c r="AV409" s="112" t="n">
        <f aca="false">IF(ISBLANK(J409),1,IFERROR(VLOOKUP(J409,pdd,1,FALSE()),"NO"))</f>
        <v>1</v>
      </c>
    </row>
    <row r="410" customFormat="false" ht="45" hidden="false" customHeight="true" outlineLevel="0" collapsed="false">
      <c r="A410" s="109"/>
      <c r="B410" s="163"/>
      <c r="C410" s="164"/>
      <c r="D410" s="89"/>
      <c r="E410" s="165"/>
      <c r="F410" s="89"/>
      <c r="G410" s="90"/>
      <c r="H410" s="166"/>
      <c r="I410" s="91"/>
      <c r="J410" s="92"/>
      <c r="K410" s="93"/>
      <c r="L410" s="94" t="str">
        <f aca="false">IF(ISERROR(VLOOKUP(K410,Eje_Pilar_Prop!$C$2:$E$104,2,FALSE()))," ",VLOOKUP(K410,Eje_Pilar_Prop!$C$2:$E$104,2,FALSE()))</f>
        <v> </v>
      </c>
      <c r="M410" s="94" t="str">
        <f aca="false">IF(ISERROR(VLOOKUP(K410,Eje_Pilar_Prop!$C$2:$E$104,3,FALSE()))," ",VLOOKUP(K410,Eje_Pilar_Prop!$C$2:$E$104,3,FALSE()))</f>
        <v> </v>
      </c>
      <c r="N410" s="167"/>
      <c r="O410" s="168"/>
      <c r="P410" s="166"/>
      <c r="Q410" s="108"/>
      <c r="R410" s="169"/>
      <c r="S410" s="99"/>
      <c r="T410" s="170"/>
      <c r="U410" s="108"/>
      <c r="V410" s="101" t="n">
        <f aca="false">+Q410+S410+U410</f>
        <v>0</v>
      </c>
      <c r="W410" s="171"/>
      <c r="X410" s="107"/>
      <c r="Y410" s="107"/>
      <c r="Z410" s="107"/>
      <c r="AA410" s="163"/>
      <c r="AB410" s="163"/>
      <c r="AC410" s="163"/>
      <c r="AD410" s="168"/>
      <c r="AE410" s="172"/>
      <c r="AF410" s="107"/>
      <c r="AG410" s="108"/>
      <c r="AH410" s="109"/>
      <c r="AI410" s="109"/>
      <c r="AJ410" s="109"/>
      <c r="AK410" s="109"/>
      <c r="AL410" s="110" t="str">
        <f aca="false">IF(ISERROR(W410/V410),"-",(W410/V410))</f>
        <v>-</v>
      </c>
      <c r="AN410" s="111" t="n">
        <f aca="false">IF(SUMPRODUCT((A$14:A410=A410)*(B$14:B410=B410)*(D$14:D410=D410))&gt;1,0,1)</f>
        <v>0</v>
      </c>
      <c r="AO410" s="112" t="n">
        <f aca="false">IF(ISBLANK(E410),1,IFERROR(VLOOKUP(E410,tipo,1,FALSE()),"NO"))</f>
        <v>1</v>
      </c>
      <c r="AP410" s="112" t="n">
        <f aca="false">IF(ISBLANK(F410),1,IFERROR(VLOOKUP(F410,modal,1,FALSE()),"NO"))</f>
        <v>1</v>
      </c>
      <c r="AQ410" s="113" t="n">
        <f aca="false">IF(ISBLANK(G410),1,IFERROR(VLOOKUP(G410,Tipo!$C$12:$C$27,1,FALSE()),"NO"))</f>
        <v>1</v>
      </c>
      <c r="AR410" s="112" t="n">
        <f aca="false">IF(ISBLANK(I410),1,IFERROR(VLOOKUP(I410,afectacion,1,FALSE()),"NO"))</f>
        <v>1</v>
      </c>
      <c r="AS410" s="112" t="n">
        <f aca="false">IF(ISBLANK(K410),1,IFERROR(VLOOKUP(K410,Eje_Pilar_Prop!C392:C493,1,FALSE()),"NO"))</f>
        <v>1</v>
      </c>
      <c r="AT410" s="112" t="n">
        <f aca="false">IF(ISBLANK(C410),1,IFERROR(VLOOKUP(C410,SECOP,1,FALSE()),"NO"))</f>
        <v>1</v>
      </c>
      <c r="AU410" s="8" t="n">
        <f aca="false">IF(OR(YEAR(X410)=2020,ISBLANK(X410)),1,"NO")</f>
        <v>1</v>
      </c>
      <c r="AV410" s="112" t="n">
        <f aca="false">IF(ISBLANK(J410),1,IFERROR(VLOOKUP(J410,pdd,1,FALSE()),"NO"))</f>
        <v>1</v>
      </c>
    </row>
    <row r="411" customFormat="false" ht="45" hidden="false" customHeight="true" outlineLevel="0" collapsed="false">
      <c r="A411" s="109"/>
      <c r="B411" s="163"/>
      <c r="C411" s="164"/>
      <c r="D411" s="89"/>
      <c r="E411" s="165"/>
      <c r="F411" s="89"/>
      <c r="G411" s="90"/>
      <c r="H411" s="166"/>
      <c r="I411" s="91"/>
      <c r="J411" s="92"/>
      <c r="K411" s="93"/>
      <c r="L411" s="94" t="str">
        <f aca="false">IF(ISERROR(VLOOKUP(K411,Eje_Pilar_Prop!$C$2:$E$104,2,FALSE()))," ",VLOOKUP(K411,Eje_Pilar_Prop!$C$2:$E$104,2,FALSE()))</f>
        <v> </v>
      </c>
      <c r="M411" s="94" t="str">
        <f aca="false">IF(ISERROR(VLOOKUP(K411,Eje_Pilar_Prop!$C$2:$E$104,3,FALSE()))," ",VLOOKUP(K411,Eje_Pilar_Prop!$C$2:$E$104,3,FALSE()))</f>
        <v> </v>
      </c>
      <c r="N411" s="167"/>
      <c r="O411" s="168"/>
      <c r="P411" s="166"/>
      <c r="Q411" s="108"/>
      <c r="R411" s="169"/>
      <c r="S411" s="99"/>
      <c r="T411" s="170"/>
      <c r="U411" s="108"/>
      <c r="V411" s="101" t="n">
        <f aca="false">+Q411+S411+U411</f>
        <v>0</v>
      </c>
      <c r="W411" s="171"/>
      <c r="X411" s="107"/>
      <c r="Y411" s="107"/>
      <c r="Z411" s="107"/>
      <c r="AA411" s="163"/>
      <c r="AB411" s="163"/>
      <c r="AC411" s="163"/>
      <c r="AD411" s="168"/>
      <c r="AE411" s="172"/>
      <c r="AF411" s="107"/>
      <c r="AG411" s="108"/>
      <c r="AH411" s="109"/>
      <c r="AI411" s="109"/>
      <c r="AJ411" s="109"/>
      <c r="AK411" s="109"/>
      <c r="AL411" s="110" t="str">
        <f aca="false">IF(ISERROR(W411/V411),"-",(W411/V411))</f>
        <v>-</v>
      </c>
      <c r="AN411" s="111" t="n">
        <f aca="false">IF(SUMPRODUCT((A$14:A411=A411)*(B$14:B411=B411)*(D$14:D411=D411))&gt;1,0,1)</f>
        <v>0</v>
      </c>
      <c r="AO411" s="112" t="n">
        <f aca="false">IF(ISBLANK(E411),1,IFERROR(VLOOKUP(E411,tipo,1,FALSE()),"NO"))</f>
        <v>1</v>
      </c>
      <c r="AP411" s="112" t="n">
        <f aca="false">IF(ISBLANK(F411),1,IFERROR(VLOOKUP(F411,modal,1,FALSE()),"NO"))</f>
        <v>1</v>
      </c>
      <c r="AQ411" s="113" t="n">
        <f aca="false">IF(ISBLANK(G411),1,IFERROR(VLOOKUP(G411,Tipo!$C$12:$C$27,1,FALSE()),"NO"))</f>
        <v>1</v>
      </c>
      <c r="AR411" s="112" t="n">
        <f aca="false">IF(ISBLANK(I411),1,IFERROR(VLOOKUP(I411,afectacion,1,FALSE()),"NO"))</f>
        <v>1</v>
      </c>
      <c r="AS411" s="112" t="n">
        <f aca="false">IF(ISBLANK(K411),1,IFERROR(VLOOKUP(K411,Eje_Pilar_Prop!C393:C494,1,FALSE()),"NO"))</f>
        <v>1</v>
      </c>
      <c r="AT411" s="112" t="n">
        <f aca="false">IF(ISBLANK(C411),1,IFERROR(VLOOKUP(C411,SECOP,1,FALSE()),"NO"))</f>
        <v>1</v>
      </c>
      <c r="AU411" s="8" t="n">
        <f aca="false">IF(OR(YEAR(X411)=2020,ISBLANK(X411)),1,"NO")</f>
        <v>1</v>
      </c>
      <c r="AV411" s="112" t="n">
        <f aca="false">IF(ISBLANK(J411),1,IFERROR(VLOOKUP(J411,pdd,1,FALSE()),"NO"))</f>
        <v>1</v>
      </c>
    </row>
    <row r="412" customFormat="false" ht="45" hidden="false" customHeight="true" outlineLevel="0" collapsed="false">
      <c r="A412" s="109"/>
      <c r="B412" s="163"/>
      <c r="C412" s="164"/>
      <c r="D412" s="89"/>
      <c r="E412" s="165"/>
      <c r="F412" s="89"/>
      <c r="G412" s="90"/>
      <c r="H412" s="166"/>
      <c r="I412" s="91"/>
      <c r="J412" s="92"/>
      <c r="K412" s="93"/>
      <c r="L412" s="94" t="str">
        <f aca="false">IF(ISERROR(VLOOKUP(K412,Eje_Pilar_Prop!$C$2:$E$104,2,FALSE()))," ",VLOOKUP(K412,Eje_Pilar_Prop!$C$2:$E$104,2,FALSE()))</f>
        <v> </v>
      </c>
      <c r="M412" s="94" t="str">
        <f aca="false">IF(ISERROR(VLOOKUP(K412,Eje_Pilar_Prop!$C$2:$E$104,3,FALSE()))," ",VLOOKUP(K412,Eje_Pilar_Prop!$C$2:$E$104,3,FALSE()))</f>
        <v> </v>
      </c>
      <c r="N412" s="167"/>
      <c r="O412" s="168"/>
      <c r="P412" s="166"/>
      <c r="Q412" s="108"/>
      <c r="R412" s="169"/>
      <c r="S412" s="99"/>
      <c r="T412" s="170"/>
      <c r="U412" s="108"/>
      <c r="V412" s="101" t="n">
        <f aca="false">+Q412+S412+U412</f>
        <v>0</v>
      </c>
      <c r="W412" s="171"/>
      <c r="X412" s="107"/>
      <c r="Y412" s="107"/>
      <c r="Z412" s="107"/>
      <c r="AA412" s="163"/>
      <c r="AB412" s="163"/>
      <c r="AC412" s="163"/>
      <c r="AD412" s="168"/>
      <c r="AE412" s="172"/>
      <c r="AF412" s="107"/>
      <c r="AG412" s="108"/>
      <c r="AH412" s="109"/>
      <c r="AI412" s="109"/>
      <c r="AJ412" s="109"/>
      <c r="AK412" s="109"/>
      <c r="AL412" s="110" t="str">
        <f aca="false">IF(ISERROR(W412/V412),"-",(W412/V412))</f>
        <v>-</v>
      </c>
      <c r="AN412" s="111" t="n">
        <f aca="false">IF(SUMPRODUCT((A$14:A412=A412)*(B$14:B412=B412)*(D$14:D412=D412))&gt;1,0,1)</f>
        <v>0</v>
      </c>
      <c r="AO412" s="112" t="n">
        <f aca="false">IF(ISBLANK(E412),1,IFERROR(VLOOKUP(E412,tipo,1,FALSE()),"NO"))</f>
        <v>1</v>
      </c>
      <c r="AP412" s="112" t="n">
        <f aca="false">IF(ISBLANK(F412),1,IFERROR(VLOOKUP(F412,modal,1,FALSE()),"NO"))</f>
        <v>1</v>
      </c>
      <c r="AQ412" s="113" t="n">
        <f aca="false">IF(ISBLANK(G412),1,IFERROR(VLOOKUP(G412,Tipo!$C$12:$C$27,1,FALSE()),"NO"))</f>
        <v>1</v>
      </c>
      <c r="AR412" s="112" t="n">
        <f aca="false">IF(ISBLANK(I412),1,IFERROR(VLOOKUP(I412,afectacion,1,FALSE()),"NO"))</f>
        <v>1</v>
      </c>
      <c r="AS412" s="112" t="n">
        <f aca="false">IF(ISBLANK(K412),1,IFERROR(VLOOKUP(K412,Eje_Pilar_Prop!C394:C495,1,FALSE()),"NO"))</f>
        <v>1</v>
      </c>
      <c r="AT412" s="112" t="n">
        <f aca="false">IF(ISBLANK(C412),1,IFERROR(VLOOKUP(C412,SECOP,1,FALSE()),"NO"))</f>
        <v>1</v>
      </c>
      <c r="AU412" s="8" t="n">
        <f aca="false">IF(OR(YEAR(X412)=2020,ISBLANK(X412)),1,"NO")</f>
        <v>1</v>
      </c>
      <c r="AV412" s="112" t="n">
        <f aca="false">IF(ISBLANK(J412),1,IFERROR(VLOOKUP(J412,pdd,1,FALSE()),"NO"))</f>
        <v>1</v>
      </c>
    </row>
    <row r="413" customFormat="false" ht="45" hidden="false" customHeight="true" outlineLevel="0" collapsed="false">
      <c r="A413" s="109"/>
      <c r="B413" s="163"/>
      <c r="C413" s="164"/>
      <c r="D413" s="89"/>
      <c r="E413" s="165"/>
      <c r="F413" s="89"/>
      <c r="G413" s="90"/>
      <c r="H413" s="166"/>
      <c r="I413" s="91"/>
      <c r="J413" s="92"/>
      <c r="K413" s="93"/>
      <c r="L413" s="94" t="str">
        <f aca="false">IF(ISERROR(VLOOKUP(K413,Eje_Pilar_Prop!$C$2:$E$104,2,FALSE()))," ",VLOOKUP(K413,Eje_Pilar_Prop!$C$2:$E$104,2,FALSE()))</f>
        <v> </v>
      </c>
      <c r="M413" s="94" t="str">
        <f aca="false">IF(ISERROR(VLOOKUP(K413,Eje_Pilar_Prop!$C$2:$E$104,3,FALSE()))," ",VLOOKUP(K413,Eje_Pilar_Prop!$C$2:$E$104,3,FALSE()))</f>
        <v> </v>
      </c>
      <c r="N413" s="167"/>
      <c r="O413" s="168"/>
      <c r="P413" s="166"/>
      <c r="Q413" s="108"/>
      <c r="R413" s="169"/>
      <c r="S413" s="99"/>
      <c r="T413" s="170"/>
      <c r="U413" s="108"/>
      <c r="V413" s="101" t="n">
        <f aca="false">+Q413+S413+U413</f>
        <v>0</v>
      </c>
      <c r="W413" s="171"/>
      <c r="X413" s="107"/>
      <c r="Y413" s="107"/>
      <c r="Z413" s="107"/>
      <c r="AA413" s="163"/>
      <c r="AB413" s="163"/>
      <c r="AC413" s="163"/>
      <c r="AD413" s="168"/>
      <c r="AE413" s="172"/>
      <c r="AF413" s="107"/>
      <c r="AG413" s="108"/>
      <c r="AH413" s="109"/>
      <c r="AI413" s="109"/>
      <c r="AJ413" s="109"/>
      <c r="AK413" s="109"/>
      <c r="AL413" s="110" t="str">
        <f aca="false">IF(ISERROR(W413/V413),"-",(W413/V413))</f>
        <v>-</v>
      </c>
      <c r="AN413" s="111" t="n">
        <f aca="false">IF(SUMPRODUCT((A$14:A413=A413)*(B$14:B413=B413)*(D$14:D413=D413))&gt;1,0,1)</f>
        <v>0</v>
      </c>
      <c r="AO413" s="112" t="n">
        <f aca="false">IF(ISBLANK(E413),1,IFERROR(VLOOKUP(E413,tipo,1,FALSE()),"NO"))</f>
        <v>1</v>
      </c>
      <c r="AP413" s="112" t="n">
        <f aca="false">IF(ISBLANK(F413),1,IFERROR(VLOOKUP(F413,modal,1,FALSE()),"NO"))</f>
        <v>1</v>
      </c>
      <c r="AQ413" s="113" t="n">
        <f aca="false">IF(ISBLANK(G413),1,IFERROR(VLOOKUP(G413,Tipo!$C$12:$C$27,1,FALSE()),"NO"))</f>
        <v>1</v>
      </c>
      <c r="AR413" s="112" t="n">
        <f aca="false">IF(ISBLANK(I413),1,IFERROR(VLOOKUP(I413,afectacion,1,FALSE()),"NO"))</f>
        <v>1</v>
      </c>
      <c r="AS413" s="112" t="n">
        <f aca="false">IF(ISBLANK(K413),1,IFERROR(VLOOKUP(K413,Eje_Pilar_Prop!C395:C496,1,FALSE()),"NO"))</f>
        <v>1</v>
      </c>
      <c r="AT413" s="112" t="n">
        <f aca="false">IF(ISBLANK(C413),1,IFERROR(VLOOKUP(C413,SECOP,1,FALSE()),"NO"))</f>
        <v>1</v>
      </c>
      <c r="AU413" s="8" t="n">
        <f aca="false">IF(OR(YEAR(X413)=2020,ISBLANK(X413)),1,"NO")</f>
        <v>1</v>
      </c>
      <c r="AV413" s="112" t="n">
        <f aca="false">IF(ISBLANK(J413),1,IFERROR(VLOOKUP(J413,pdd,1,FALSE()),"NO"))</f>
        <v>1</v>
      </c>
    </row>
    <row r="414" customFormat="false" ht="45" hidden="false" customHeight="true" outlineLevel="0" collapsed="false">
      <c r="A414" s="109"/>
      <c r="B414" s="163"/>
      <c r="C414" s="164"/>
      <c r="D414" s="89"/>
      <c r="E414" s="165"/>
      <c r="F414" s="89"/>
      <c r="G414" s="90"/>
      <c r="H414" s="166"/>
      <c r="I414" s="91"/>
      <c r="J414" s="92"/>
      <c r="K414" s="93"/>
      <c r="L414" s="94" t="str">
        <f aca="false">IF(ISERROR(VLOOKUP(K414,Eje_Pilar_Prop!$C$2:$E$104,2,FALSE()))," ",VLOOKUP(K414,Eje_Pilar_Prop!$C$2:$E$104,2,FALSE()))</f>
        <v> </v>
      </c>
      <c r="M414" s="94" t="str">
        <f aca="false">IF(ISERROR(VLOOKUP(K414,Eje_Pilar_Prop!$C$2:$E$104,3,FALSE()))," ",VLOOKUP(K414,Eje_Pilar_Prop!$C$2:$E$104,3,FALSE()))</f>
        <v> </v>
      </c>
      <c r="N414" s="167"/>
      <c r="O414" s="168"/>
      <c r="P414" s="166"/>
      <c r="Q414" s="108"/>
      <c r="R414" s="169"/>
      <c r="S414" s="99"/>
      <c r="T414" s="170"/>
      <c r="U414" s="108"/>
      <c r="V414" s="101" t="n">
        <f aca="false">+Q414+S414+U414</f>
        <v>0</v>
      </c>
      <c r="W414" s="171"/>
      <c r="X414" s="107"/>
      <c r="Y414" s="107"/>
      <c r="Z414" s="107"/>
      <c r="AA414" s="163"/>
      <c r="AB414" s="163"/>
      <c r="AC414" s="163"/>
      <c r="AD414" s="168"/>
      <c r="AE414" s="172"/>
      <c r="AF414" s="107"/>
      <c r="AG414" s="108"/>
      <c r="AH414" s="109"/>
      <c r="AI414" s="109"/>
      <c r="AJ414" s="109"/>
      <c r="AK414" s="109"/>
      <c r="AL414" s="110" t="str">
        <f aca="false">IF(ISERROR(W414/V414),"-",(W414/V414))</f>
        <v>-</v>
      </c>
      <c r="AN414" s="111" t="n">
        <f aca="false">IF(SUMPRODUCT((A$14:A414=A414)*(B$14:B414=B414)*(D$14:D414=D414))&gt;1,0,1)</f>
        <v>0</v>
      </c>
      <c r="AO414" s="112" t="n">
        <f aca="false">IF(ISBLANK(E414),1,IFERROR(VLOOKUP(E414,tipo,1,FALSE()),"NO"))</f>
        <v>1</v>
      </c>
      <c r="AP414" s="112" t="n">
        <f aca="false">IF(ISBLANK(F414),1,IFERROR(VLOOKUP(F414,modal,1,FALSE()),"NO"))</f>
        <v>1</v>
      </c>
      <c r="AQ414" s="113" t="n">
        <f aca="false">IF(ISBLANK(G414),1,IFERROR(VLOOKUP(G414,Tipo!$C$12:$C$27,1,FALSE()),"NO"))</f>
        <v>1</v>
      </c>
      <c r="AR414" s="112" t="n">
        <f aca="false">IF(ISBLANK(I414),1,IFERROR(VLOOKUP(I414,afectacion,1,FALSE()),"NO"))</f>
        <v>1</v>
      </c>
      <c r="AS414" s="112" t="n">
        <f aca="false">IF(ISBLANK(K414),1,IFERROR(VLOOKUP(K414,Eje_Pilar_Prop!C396:C497,1,FALSE()),"NO"))</f>
        <v>1</v>
      </c>
      <c r="AT414" s="112" t="n">
        <f aca="false">IF(ISBLANK(C414),1,IFERROR(VLOOKUP(C414,SECOP,1,FALSE()),"NO"))</f>
        <v>1</v>
      </c>
      <c r="AU414" s="8" t="n">
        <f aca="false">IF(OR(YEAR(X414)=2020,ISBLANK(X414)),1,"NO")</f>
        <v>1</v>
      </c>
      <c r="AV414" s="112" t="n">
        <f aca="false">IF(ISBLANK(J414),1,IFERROR(VLOOKUP(J414,pdd,1,FALSE()),"NO"))</f>
        <v>1</v>
      </c>
    </row>
    <row r="415" customFormat="false" ht="45" hidden="false" customHeight="true" outlineLevel="0" collapsed="false">
      <c r="A415" s="109"/>
      <c r="B415" s="163"/>
      <c r="C415" s="164"/>
      <c r="D415" s="89"/>
      <c r="E415" s="165"/>
      <c r="F415" s="89"/>
      <c r="G415" s="90"/>
      <c r="H415" s="166"/>
      <c r="I415" s="91"/>
      <c r="J415" s="92"/>
      <c r="K415" s="93"/>
      <c r="L415" s="94" t="str">
        <f aca="false">IF(ISERROR(VLOOKUP(K415,Eje_Pilar_Prop!$C$2:$E$104,2,FALSE()))," ",VLOOKUP(K415,Eje_Pilar_Prop!$C$2:$E$104,2,FALSE()))</f>
        <v> </v>
      </c>
      <c r="M415" s="94" t="str">
        <f aca="false">IF(ISERROR(VLOOKUP(K415,Eje_Pilar_Prop!$C$2:$E$104,3,FALSE()))," ",VLOOKUP(K415,Eje_Pilar_Prop!$C$2:$E$104,3,FALSE()))</f>
        <v> </v>
      </c>
      <c r="N415" s="167"/>
      <c r="O415" s="168"/>
      <c r="P415" s="166"/>
      <c r="Q415" s="108"/>
      <c r="R415" s="169"/>
      <c r="S415" s="99"/>
      <c r="T415" s="170"/>
      <c r="U415" s="108"/>
      <c r="V415" s="101" t="n">
        <f aca="false">+Q415+S415+U415</f>
        <v>0</v>
      </c>
      <c r="W415" s="171"/>
      <c r="X415" s="107"/>
      <c r="Y415" s="107"/>
      <c r="Z415" s="107"/>
      <c r="AA415" s="163"/>
      <c r="AB415" s="163"/>
      <c r="AC415" s="163"/>
      <c r="AD415" s="168"/>
      <c r="AE415" s="172"/>
      <c r="AF415" s="107"/>
      <c r="AG415" s="108"/>
      <c r="AH415" s="109"/>
      <c r="AI415" s="109"/>
      <c r="AJ415" s="109"/>
      <c r="AK415" s="109"/>
      <c r="AL415" s="110" t="str">
        <f aca="false">IF(ISERROR(W415/V415),"-",(W415/V415))</f>
        <v>-</v>
      </c>
      <c r="AN415" s="111" t="n">
        <f aca="false">IF(SUMPRODUCT((A$14:A415=A415)*(B$14:B415=B415)*(D$14:D415=D415))&gt;1,0,1)</f>
        <v>0</v>
      </c>
      <c r="AO415" s="112" t="n">
        <f aca="false">IF(ISBLANK(E415),1,IFERROR(VLOOKUP(E415,tipo,1,FALSE()),"NO"))</f>
        <v>1</v>
      </c>
      <c r="AP415" s="112" t="n">
        <f aca="false">IF(ISBLANK(F415),1,IFERROR(VLOOKUP(F415,modal,1,FALSE()),"NO"))</f>
        <v>1</v>
      </c>
      <c r="AQ415" s="113" t="n">
        <f aca="false">IF(ISBLANK(G415),1,IFERROR(VLOOKUP(G415,Tipo!$C$12:$C$27,1,FALSE()),"NO"))</f>
        <v>1</v>
      </c>
      <c r="AR415" s="112" t="n">
        <f aca="false">IF(ISBLANK(I415),1,IFERROR(VLOOKUP(I415,afectacion,1,FALSE()),"NO"))</f>
        <v>1</v>
      </c>
      <c r="AS415" s="112" t="n">
        <f aca="false">IF(ISBLANK(K415),1,IFERROR(VLOOKUP(K415,Eje_Pilar_Prop!C397:C498,1,FALSE()),"NO"))</f>
        <v>1</v>
      </c>
      <c r="AT415" s="112" t="n">
        <f aca="false">IF(ISBLANK(C415),1,IFERROR(VLOOKUP(C415,SECOP,1,FALSE()),"NO"))</f>
        <v>1</v>
      </c>
      <c r="AU415" s="8" t="n">
        <f aca="false">IF(OR(YEAR(X415)=2020,ISBLANK(X415)),1,"NO")</f>
        <v>1</v>
      </c>
      <c r="AV415" s="112" t="n">
        <f aca="false">IF(ISBLANK(J415),1,IFERROR(VLOOKUP(J415,pdd,1,FALSE()),"NO"))</f>
        <v>1</v>
      </c>
    </row>
    <row r="416" customFormat="false" ht="45" hidden="false" customHeight="true" outlineLevel="0" collapsed="false">
      <c r="A416" s="109"/>
      <c r="B416" s="163"/>
      <c r="C416" s="164"/>
      <c r="D416" s="89"/>
      <c r="E416" s="165"/>
      <c r="F416" s="89"/>
      <c r="G416" s="90"/>
      <c r="H416" s="166"/>
      <c r="I416" s="91"/>
      <c r="J416" s="92"/>
      <c r="K416" s="93"/>
      <c r="L416" s="94" t="str">
        <f aca="false">IF(ISERROR(VLOOKUP(K416,Eje_Pilar_Prop!$C$2:$E$104,2,FALSE()))," ",VLOOKUP(K416,Eje_Pilar_Prop!$C$2:$E$104,2,FALSE()))</f>
        <v> </v>
      </c>
      <c r="M416" s="94" t="str">
        <f aca="false">IF(ISERROR(VLOOKUP(K416,Eje_Pilar_Prop!$C$2:$E$104,3,FALSE()))," ",VLOOKUP(K416,Eje_Pilar_Prop!$C$2:$E$104,3,FALSE()))</f>
        <v> </v>
      </c>
      <c r="N416" s="167"/>
      <c r="O416" s="168"/>
      <c r="P416" s="166"/>
      <c r="Q416" s="108"/>
      <c r="R416" s="169"/>
      <c r="S416" s="99"/>
      <c r="T416" s="170"/>
      <c r="U416" s="108"/>
      <c r="V416" s="101" t="n">
        <f aca="false">+Q416+S416+U416</f>
        <v>0</v>
      </c>
      <c r="W416" s="171"/>
      <c r="X416" s="107"/>
      <c r="Y416" s="107"/>
      <c r="Z416" s="107"/>
      <c r="AA416" s="163"/>
      <c r="AB416" s="163"/>
      <c r="AC416" s="163"/>
      <c r="AD416" s="168"/>
      <c r="AE416" s="172"/>
      <c r="AF416" s="107"/>
      <c r="AG416" s="108"/>
      <c r="AH416" s="109"/>
      <c r="AI416" s="109"/>
      <c r="AJ416" s="109"/>
      <c r="AK416" s="109"/>
      <c r="AL416" s="110" t="str">
        <f aca="false">IF(ISERROR(W416/V416),"-",(W416/V416))</f>
        <v>-</v>
      </c>
      <c r="AN416" s="111" t="n">
        <f aca="false">IF(SUMPRODUCT((A$14:A416=A416)*(B$14:B416=B416)*(D$14:D416=D416))&gt;1,0,1)</f>
        <v>0</v>
      </c>
      <c r="AO416" s="112" t="n">
        <f aca="false">IF(ISBLANK(E416),1,IFERROR(VLOOKUP(E416,tipo,1,FALSE()),"NO"))</f>
        <v>1</v>
      </c>
      <c r="AP416" s="112" t="n">
        <f aca="false">IF(ISBLANK(F416),1,IFERROR(VLOOKUP(F416,modal,1,FALSE()),"NO"))</f>
        <v>1</v>
      </c>
      <c r="AQ416" s="113" t="n">
        <f aca="false">IF(ISBLANK(G416),1,IFERROR(VLOOKUP(G416,Tipo!$C$12:$C$27,1,FALSE()),"NO"))</f>
        <v>1</v>
      </c>
      <c r="AR416" s="112" t="n">
        <f aca="false">IF(ISBLANK(I416),1,IFERROR(VLOOKUP(I416,afectacion,1,FALSE()),"NO"))</f>
        <v>1</v>
      </c>
      <c r="AS416" s="112" t="n">
        <f aca="false">IF(ISBLANK(K416),1,IFERROR(VLOOKUP(K416,Eje_Pilar_Prop!C398:C499,1,FALSE()),"NO"))</f>
        <v>1</v>
      </c>
      <c r="AT416" s="112" t="n">
        <f aca="false">IF(ISBLANK(C416),1,IFERROR(VLOOKUP(C416,SECOP,1,FALSE()),"NO"))</f>
        <v>1</v>
      </c>
      <c r="AU416" s="8" t="n">
        <f aca="false">IF(OR(YEAR(X416)=2020,ISBLANK(X416)),1,"NO")</f>
        <v>1</v>
      </c>
      <c r="AV416" s="112" t="n">
        <f aca="false">IF(ISBLANK(J416),1,IFERROR(VLOOKUP(J416,pdd,1,FALSE()),"NO"))</f>
        <v>1</v>
      </c>
    </row>
    <row r="417" customFormat="false" ht="45" hidden="false" customHeight="true" outlineLevel="0" collapsed="false">
      <c r="A417" s="109"/>
      <c r="B417" s="163"/>
      <c r="C417" s="164"/>
      <c r="D417" s="89"/>
      <c r="E417" s="165"/>
      <c r="F417" s="89"/>
      <c r="G417" s="90"/>
      <c r="H417" s="166"/>
      <c r="I417" s="91"/>
      <c r="J417" s="92"/>
      <c r="K417" s="93"/>
      <c r="L417" s="94" t="str">
        <f aca="false">IF(ISERROR(VLOOKUP(K417,Eje_Pilar_Prop!$C$2:$E$104,2,FALSE()))," ",VLOOKUP(K417,Eje_Pilar_Prop!$C$2:$E$104,2,FALSE()))</f>
        <v> </v>
      </c>
      <c r="M417" s="94" t="str">
        <f aca="false">IF(ISERROR(VLOOKUP(K417,Eje_Pilar_Prop!$C$2:$E$104,3,FALSE()))," ",VLOOKUP(K417,Eje_Pilar_Prop!$C$2:$E$104,3,FALSE()))</f>
        <v> </v>
      </c>
      <c r="N417" s="167"/>
      <c r="O417" s="168"/>
      <c r="P417" s="166"/>
      <c r="Q417" s="108"/>
      <c r="R417" s="169"/>
      <c r="S417" s="99"/>
      <c r="T417" s="170"/>
      <c r="U417" s="108"/>
      <c r="V417" s="101" t="n">
        <f aca="false">+Q417+S417+U417</f>
        <v>0</v>
      </c>
      <c r="W417" s="171"/>
      <c r="X417" s="107"/>
      <c r="Y417" s="107"/>
      <c r="Z417" s="107"/>
      <c r="AA417" s="163"/>
      <c r="AB417" s="163"/>
      <c r="AC417" s="163"/>
      <c r="AD417" s="168"/>
      <c r="AE417" s="172"/>
      <c r="AF417" s="107"/>
      <c r="AG417" s="108"/>
      <c r="AH417" s="109"/>
      <c r="AI417" s="109"/>
      <c r="AJ417" s="109"/>
      <c r="AK417" s="109"/>
      <c r="AL417" s="110" t="str">
        <f aca="false">IF(ISERROR(W417/V417),"-",(W417/V417))</f>
        <v>-</v>
      </c>
      <c r="AN417" s="111" t="n">
        <f aca="false">IF(SUMPRODUCT((A$14:A417=A417)*(B$14:B417=B417)*(D$14:D417=D417))&gt;1,0,1)</f>
        <v>0</v>
      </c>
      <c r="AO417" s="112" t="n">
        <f aca="false">IF(ISBLANK(E417),1,IFERROR(VLOOKUP(E417,tipo,1,FALSE()),"NO"))</f>
        <v>1</v>
      </c>
      <c r="AP417" s="112" t="n">
        <f aca="false">IF(ISBLANK(F417),1,IFERROR(VLOOKUP(F417,modal,1,FALSE()),"NO"))</f>
        <v>1</v>
      </c>
      <c r="AQ417" s="113" t="n">
        <f aca="false">IF(ISBLANK(G417),1,IFERROR(VLOOKUP(G417,Tipo!$C$12:$C$27,1,FALSE()),"NO"))</f>
        <v>1</v>
      </c>
      <c r="AR417" s="112" t="n">
        <f aca="false">IF(ISBLANK(I417),1,IFERROR(VLOOKUP(I417,afectacion,1,FALSE()),"NO"))</f>
        <v>1</v>
      </c>
      <c r="AS417" s="112" t="n">
        <f aca="false">IF(ISBLANK(K417),1,IFERROR(VLOOKUP(K417,Eje_Pilar_Prop!C399:C500,1,FALSE()),"NO"))</f>
        <v>1</v>
      </c>
      <c r="AT417" s="112" t="n">
        <f aca="false">IF(ISBLANK(C417),1,IFERROR(VLOOKUP(C417,SECOP,1,FALSE()),"NO"))</f>
        <v>1</v>
      </c>
      <c r="AU417" s="8" t="n">
        <f aca="false">IF(OR(YEAR(X417)=2020,ISBLANK(X417)),1,"NO")</f>
        <v>1</v>
      </c>
      <c r="AV417" s="112" t="n">
        <f aca="false">IF(ISBLANK(J417),1,IFERROR(VLOOKUP(J417,pdd,1,FALSE()),"NO"))</f>
        <v>1</v>
      </c>
    </row>
    <row r="418" customFormat="false" ht="45" hidden="false" customHeight="true" outlineLevel="0" collapsed="false">
      <c r="A418" s="109"/>
      <c r="B418" s="163"/>
      <c r="C418" s="164"/>
      <c r="D418" s="89"/>
      <c r="E418" s="165"/>
      <c r="F418" s="89"/>
      <c r="G418" s="90"/>
      <c r="H418" s="166"/>
      <c r="I418" s="91"/>
      <c r="J418" s="92"/>
      <c r="K418" s="93"/>
      <c r="L418" s="94" t="str">
        <f aca="false">IF(ISERROR(VLOOKUP(K418,Eje_Pilar_Prop!$C$2:$E$104,2,FALSE()))," ",VLOOKUP(K418,Eje_Pilar_Prop!$C$2:$E$104,2,FALSE()))</f>
        <v> </v>
      </c>
      <c r="M418" s="94" t="str">
        <f aca="false">IF(ISERROR(VLOOKUP(K418,Eje_Pilar_Prop!$C$2:$E$104,3,FALSE()))," ",VLOOKUP(K418,Eje_Pilar_Prop!$C$2:$E$104,3,FALSE()))</f>
        <v> </v>
      </c>
      <c r="N418" s="167"/>
      <c r="O418" s="168"/>
      <c r="P418" s="166"/>
      <c r="Q418" s="108"/>
      <c r="R418" s="169"/>
      <c r="S418" s="99"/>
      <c r="T418" s="170"/>
      <c r="U418" s="108"/>
      <c r="V418" s="101" t="n">
        <f aca="false">+Q418+S418+U418</f>
        <v>0</v>
      </c>
      <c r="W418" s="171"/>
      <c r="X418" s="107"/>
      <c r="Y418" s="107"/>
      <c r="Z418" s="107"/>
      <c r="AA418" s="163"/>
      <c r="AB418" s="163"/>
      <c r="AC418" s="163"/>
      <c r="AD418" s="168"/>
      <c r="AE418" s="172"/>
      <c r="AF418" s="107"/>
      <c r="AG418" s="108"/>
      <c r="AH418" s="109"/>
      <c r="AI418" s="109"/>
      <c r="AJ418" s="109"/>
      <c r="AK418" s="109"/>
      <c r="AL418" s="110" t="str">
        <f aca="false">IF(ISERROR(W418/V418),"-",(W418/V418))</f>
        <v>-</v>
      </c>
      <c r="AN418" s="111" t="n">
        <f aca="false">IF(SUMPRODUCT((A$14:A418=A418)*(B$14:B418=B418)*(D$14:D418=D418))&gt;1,0,1)</f>
        <v>0</v>
      </c>
      <c r="AO418" s="112" t="n">
        <f aca="false">IF(ISBLANK(E418),1,IFERROR(VLOOKUP(E418,tipo,1,FALSE()),"NO"))</f>
        <v>1</v>
      </c>
      <c r="AP418" s="112" t="n">
        <f aca="false">IF(ISBLANK(F418),1,IFERROR(VLOOKUP(F418,modal,1,FALSE()),"NO"))</f>
        <v>1</v>
      </c>
      <c r="AQ418" s="113" t="n">
        <f aca="false">IF(ISBLANK(G418),1,IFERROR(VLOOKUP(G418,Tipo!$C$12:$C$27,1,FALSE()),"NO"))</f>
        <v>1</v>
      </c>
      <c r="AR418" s="112" t="n">
        <f aca="false">IF(ISBLANK(I418),1,IFERROR(VLOOKUP(I418,afectacion,1,FALSE()),"NO"))</f>
        <v>1</v>
      </c>
      <c r="AS418" s="112" t="n">
        <f aca="false">IF(ISBLANK(K418),1,IFERROR(VLOOKUP(K418,Eje_Pilar_Prop!C400:C501,1,FALSE()),"NO"))</f>
        <v>1</v>
      </c>
      <c r="AT418" s="112" t="n">
        <f aca="false">IF(ISBLANK(C418),1,IFERROR(VLOOKUP(C418,SECOP,1,FALSE()),"NO"))</f>
        <v>1</v>
      </c>
      <c r="AU418" s="8" t="n">
        <f aca="false">IF(OR(YEAR(X418)=2020,ISBLANK(X418)),1,"NO")</f>
        <v>1</v>
      </c>
      <c r="AV418" s="112" t="n">
        <f aca="false">IF(ISBLANK(J418),1,IFERROR(VLOOKUP(J418,pdd,1,FALSE()),"NO"))</f>
        <v>1</v>
      </c>
    </row>
    <row r="419" customFormat="false" ht="45" hidden="false" customHeight="true" outlineLevel="0" collapsed="false">
      <c r="A419" s="109"/>
      <c r="B419" s="163"/>
      <c r="C419" s="164"/>
      <c r="D419" s="89"/>
      <c r="E419" s="165"/>
      <c r="F419" s="89"/>
      <c r="G419" s="90"/>
      <c r="H419" s="166"/>
      <c r="I419" s="91"/>
      <c r="J419" s="92"/>
      <c r="K419" s="93"/>
      <c r="L419" s="94" t="str">
        <f aca="false">IF(ISERROR(VLOOKUP(K419,Eje_Pilar_Prop!$C$2:$E$104,2,FALSE()))," ",VLOOKUP(K419,Eje_Pilar_Prop!$C$2:$E$104,2,FALSE()))</f>
        <v> </v>
      </c>
      <c r="M419" s="94" t="str">
        <f aca="false">IF(ISERROR(VLOOKUP(K419,Eje_Pilar_Prop!$C$2:$E$104,3,FALSE()))," ",VLOOKUP(K419,Eje_Pilar_Prop!$C$2:$E$104,3,FALSE()))</f>
        <v> </v>
      </c>
      <c r="N419" s="167"/>
      <c r="O419" s="168"/>
      <c r="P419" s="166"/>
      <c r="Q419" s="108"/>
      <c r="R419" s="169"/>
      <c r="S419" s="99"/>
      <c r="T419" s="170"/>
      <c r="U419" s="108"/>
      <c r="V419" s="101" t="n">
        <f aca="false">+Q419+S419+U419</f>
        <v>0</v>
      </c>
      <c r="W419" s="171"/>
      <c r="X419" s="107"/>
      <c r="Y419" s="107"/>
      <c r="Z419" s="107"/>
      <c r="AA419" s="163"/>
      <c r="AB419" s="163"/>
      <c r="AC419" s="163"/>
      <c r="AD419" s="168"/>
      <c r="AE419" s="172"/>
      <c r="AF419" s="107"/>
      <c r="AG419" s="108"/>
      <c r="AH419" s="109"/>
      <c r="AI419" s="109"/>
      <c r="AJ419" s="109"/>
      <c r="AK419" s="109"/>
      <c r="AL419" s="110" t="str">
        <f aca="false">IF(ISERROR(W419/V419),"-",(W419/V419))</f>
        <v>-</v>
      </c>
      <c r="AN419" s="111" t="n">
        <f aca="false">IF(SUMPRODUCT((A$14:A419=A419)*(B$14:B419=B419)*(D$14:D419=D419))&gt;1,0,1)</f>
        <v>0</v>
      </c>
      <c r="AO419" s="112" t="n">
        <f aca="false">IF(ISBLANK(E419),1,IFERROR(VLOOKUP(E419,tipo,1,FALSE()),"NO"))</f>
        <v>1</v>
      </c>
      <c r="AP419" s="112" t="n">
        <f aca="false">IF(ISBLANK(F419),1,IFERROR(VLOOKUP(F419,modal,1,FALSE()),"NO"))</f>
        <v>1</v>
      </c>
      <c r="AQ419" s="113" t="n">
        <f aca="false">IF(ISBLANK(G419),1,IFERROR(VLOOKUP(G419,Tipo!$C$12:$C$27,1,FALSE()),"NO"))</f>
        <v>1</v>
      </c>
      <c r="AR419" s="112" t="n">
        <f aca="false">IF(ISBLANK(I419),1,IFERROR(VLOOKUP(I419,afectacion,1,FALSE()),"NO"))</f>
        <v>1</v>
      </c>
      <c r="AS419" s="112" t="n">
        <f aca="false">IF(ISBLANK(K419),1,IFERROR(VLOOKUP(K419,Eje_Pilar_Prop!C401:C502,1,FALSE()),"NO"))</f>
        <v>1</v>
      </c>
      <c r="AT419" s="112" t="n">
        <f aca="false">IF(ISBLANK(C419),1,IFERROR(VLOOKUP(C419,SECOP,1,FALSE()),"NO"))</f>
        <v>1</v>
      </c>
      <c r="AU419" s="8" t="n">
        <f aca="false">IF(OR(YEAR(X419)=2020,ISBLANK(X419)),1,"NO")</f>
        <v>1</v>
      </c>
      <c r="AV419" s="112" t="n">
        <f aca="false">IF(ISBLANK(J419),1,IFERROR(VLOOKUP(J419,pdd,1,FALSE()),"NO"))</f>
        <v>1</v>
      </c>
    </row>
    <row r="420" customFormat="false" ht="45" hidden="false" customHeight="true" outlineLevel="0" collapsed="false">
      <c r="A420" s="109"/>
      <c r="B420" s="163"/>
      <c r="C420" s="164"/>
      <c r="D420" s="89"/>
      <c r="E420" s="165"/>
      <c r="F420" s="89"/>
      <c r="G420" s="90"/>
      <c r="H420" s="166"/>
      <c r="I420" s="91"/>
      <c r="J420" s="92"/>
      <c r="K420" s="93"/>
      <c r="L420" s="94" t="str">
        <f aca="false">IF(ISERROR(VLOOKUP(K420,Eje_Pilar_Prop!$C$2:$E$104,2,FALSE()))," ",VLOOKUP(K420,Eje_Pilar_Prop!$C$2:$E$104,2,FALSE()))</f>
        <v> </v>
      </c>
      <c r="M420" s="94" t="str">
        <f aca="false">IF(ISERROR(VLOOKUP(K420,Eje_Pilar_Prop!$C$2:$E$104,3,FALSE()))," ",VLOOKUP(K420,Eje_Pilar_Prop!$C$2:$E$104,3,FALSE()))</f>
        <v> </v>
      </c>
      <c r="N420" s="167"/>
      <c r="O420" s="168"/>
      <c r="P420" s="166"/>
      <c r="Q420" s="108"/>
      <c r="R420" s="169"/>
      <c r="S420" s="99"/>
      <c r="T420" s="170"/>
      <c r="U420" s="108"/>
      <c r="V420" s="101" t="n">
        <f aca="false">+Q420+S420+U420</f>
        <v>0</v>
      </c>
      <c r="W420" s="171"/>
      <c r="X420" s="107"/>
      <c r="Y420" s="107"/>
      <c r="Z420" s="107"/>
      <c r="AA420" s="163"/>
      <c r="AB420" s="163"/>
      <c r="AC420" s="163"/>
      <c r="AD420" s="168"/>
      <c r="AE420" s="172"/>
      <c r="AF420" s="107"/>
      <c r="AG420" s="108"/>
      <c r="AH420" s="109"/>
      <c r="AI420" s="109"/>
      <c r="AJ420" s="109"/>
      <c r="AK420" s="109"/>
      <c r="AL420" s="110" t="str">
        <f aca="false">IF(ISERROR(W420/V420),"-",(W420/V420))</f>
        <v>-</v>
      </c>
      <c r="AN420" s="111" t="n">
        <f aca="false">IF(SUMPRODUCT((A$14:A420=A420)*(B$14:B420=B420)*(D$14:D420=D420))&gt;1,0,1)</f>
        <v>0</v>
      </c>
      <c r="AO420" s="112" t="n">
        <f aca="false">IF(ISBLANK(E420),1,IFERROR(VLOOKUP(E420,tipo,1,FALSE()),"NO"))</f>
        <v>1</v>
      </c>
      <c r="AP420" s="112" t="n">
        <f aca="false">IF(ISBLANK(F420),1,IFERROR(VLOOKUP(F420,modal,1,FALSE()),"NO"))</f>
        <v>1</v>
      </c>
      <c r="AQ420" s="113" t="n">
        <f aca="false">IF(ISBLANK(G420),1,IFERROR(VLOOKUP(G420,Tipo!$C$12:$C$27,1,FALSE()),"NO"))</f>
        <v>1</v>
      </c>
      <c r="AR420" s="112" t="n">
        <f aca="false">IF(ISBLANK(I420),1,IFERROR(VLOOKUP(I420,afectacion,1,FALSE()),"NO"))</f>
        <v>1</v>
      </c>
      <c r="AS420" s="112" t="n">
        <f aca="false">IF(ISBLANK(K420),1,IFERROR(VLOOKUP(K420,Eje_Pilar_Prop!C402:C503,1,FALSE()),"NO"))</f>
        <v>1</v>
      </c>
      <c r="AT420" s="112" t="n">
        <f aca="false">IF(ISBLANK(C420),1,IFERROR(VLOOKUP(C420,SECOP,1,FALSE()),"NO"))</f>
        <v>1</v>
      </c>
      <c r="AU420" s="8" t="n">
        <f aca="false">IF(OR(YEAR(X420)=2020,ISBLANK(X420)),1,"NO")</f>
        <v>1</v>
      </c>
      <c r="AV420" s="112" t="n">
        <f aca="false">IF(ISBLANK(J420),1,IFERROR(VLOOKUP(J420,pdd,1,FALSE()),"NO"))</f>
        <v>1</v>
      </c>
    </row>
    <row r="421" customFormat="false" ht="45" hidden="false" customHeight="true" outlineLevel="0" collapsed="false">
      <c r="A421" s="109"/>
      <c r="B421" s="163"/>
      <c r="C421" s="164"/>
      <c r="D421" s="89"/>
      <c r="E421" s="165"/>
      <c r="F421" s="89"/>
      <c r="G421" s="90"/>
      <c r="H421" s="166"/>
      <c r="I421" s="91"/>
      <c r="J421" s="92"/>
      <c r="K421" s="93"/>
      <c r="L421" s="94" t="str">
        <f aca="false">IF(ISERROR(VLOOKUP(K421,Eje_Pilar_Prop!$C$2:$E$104,2,FALSE()))," ",VLOOKUP(K421,Eje_Pilar_Prop!$C$2:$E$104,2,FALSE()))</f>
        <v> </v>
      </c>
      <c r="M421" s="94" t="str">
        <f aca="false">IF(ISERROR(VLOOKUP(K421,Eje_Pilar_Prop!$C$2:$E$104,3,FALSE()))," ",VLOOKUP(K421,Eje_Pilar_Prop!$C$2:$E$104,3,FALSE()))</f>
        <v> </v>
      </c>
      <c r="N421" s="167"/>
      <c r="O421" s="168"/>
      <c r="P421" s="166"/>
      <c r="Q421" s="108"/>
      <c r="R421" s="169"/>
      <c r="S421" s="99"/>
      <c r="T421" s="170"/>
      <c r="U421" s="108"/>
      <c r="V421" s="101" t="n">
        <f aca="false">+Q421+S421+U421</f>
        <v>0</v>
      </c>
      <c r="W421" s="171"/>
      <c r="X421" s="107"/>
      <c r="Y421" s="107"/>
      <c r="Z421" s="107"/>
      <c r="AA421" s="163"/>
      <c r="AB421" s="163"/>
      <c r="AC421" s="163"/>
      <c r="AD421" s="168"/>
      <c r="AE421" s="172"/>
      <c r="AF421" s="107"/>
      <c r="AG421" s="108"/>
      <c r="AH421" s="109"/>
      <c r="AI421" s="109"/>
      <c r="AJ421" s="109"/>
      <c r="AK421" s="109"/>
      <c r="AL421" s="110" t="str">
        <f aca="false">IF(ISERROR(W421/V421),"-",(W421/V421))</f>
        <v>-</v>
      </c>
      <c r="AN421" s="111" t="n">
        <f aca="false">IF(SUMPRODUCT((A$14:A421=A421)*(B$14:B421=B421)*(D$14:D421=D421))&gt;1,0,1)</f>
        <v>0</v>
      </c>
      <c r="AO421" s="112" t="n">
        <f aca="false">IF(ISBLANK(E421),1,IFERROR(VLOOKUP(E421,tipo,1,FALSE()),"NO"))</f>
        <v>1</v>
      </c>
      <c r="AP421" s="112" t="n">
        <f aca="false">IF(ISBLANK(F421),1,IFERROR(VLOOKUP(F421,modal,1,FALSE()),"NO"))</f>
        <v>1</v>
      </c>
      <c r="AQ421" s="113" t="n">
        <f aca="false">IF(ISBLANK(G421),1,IFERROR(VLOOKUP(G421,Tipo!$C$12:$C$27,1,FALSE()),"NO"))</f>
        <v>1</v>
      </c>
      <c r="AR421" s="112" t="n">
        <f aca="false">IF(ISBLANK(I421),1,IFERROR(VLOOKUP(I421,afectacion,1,FALSE()),"NO"))</f>
        <v>1</v>
      </c>
      <c r="AS421" s="112" t="n">
        <f aca="false">IF(ISBLANK(K421),1,IFERROR(VLOOKUP(K421,Eje_Pilar_Prop!C403:C504,1,FALSE()),"NO"))</f>
        <v>1</v>
      </c>
      <c r="AT421" s="112" t="n">
        <f aca="false">IF(ISBLANK(C421),1,IFERROR(VLOOKUP(C421,SECOP,1,FALSE()),"NO"))</f>
        <v>1</v>
      </c>
      <c r="AU421" s="8" t="n">
        <f aca="false">IF(OR(YEAR(X421)=2020,ISBLANK(X421)),1,"NO")</f>
        <v>1</v>
      </c>
      <c r="AV421" s="112" t="n">
        <f aca="false">IF(ISBLANK(J421),1,IFERROR(VLOOKUP(J421,pdd,1,FALSE()),"NO"))</f>
        <v>1</v>
      </c>
    </row>
    <row r="422" customFormat="false" ht="45" hidden="false" customHeight="true" outlineLevel="0" collapsed="false">
      <c r="A422" s="109"/>
      <c r="B422" s="163"/>
      <c r="C422" s="164"/>
      <c r="D422" s="89"/>
      <c r="E422" s="165"/>
      <c r="F422" s="89"/>
      <c r="G422" s="90"/>
      <c r="H422" s="166"/>
      <c r="I422" s="91"/>
      <c r="J422" s="92"/>
      <c r="K422" s="93"/>
      <c r="L422" s="94" t="str">
        <f aca="false">IF(ISERROR(VLOOKUP(K422,Eje_Pilar_Prop!$C$2:$E$104,2,FALSE()))," ",VLOOKUP(K422,Eje_Pilar_Prop!$C$2:$E$104,2,FALSE()))</f>
        <v> </v>
      </c>
      <c r="M422" s="94" t="str">
        <f aca="false">IF(ISERROR(VLOOKUP(K422,Eje_Pilar_Prop!$C$2:$E$104,3,FALSE()))," ",VLOOKUP(K422,Eje_Pilar_Prop!$C$2:$E$104,3,FALSE()))</f>
        <v> </v>
      </c>
      <c r="N422" s="167"/>
      <c r="O422" s="168"/>
      <c r="P422" s="166"/>
      <c r="Q422" s="108"/>
      <c r="R422" s="169"/>
      <c r="S422" s="99"/>
      <c r="T422" s="170"/>
      <c r="U422" s="108"/>
      <c r="V422" s="101" t="n">
        <f aca="false">+Q422+S422+U422</f>
        <v>0</v>
      </c>
      <c r="W422" s="171"/>
      <c r="X422" s="107"/>
      <c r="Y422" s="107"/>
      <c r="Z422" s="107"/>
      <c r="AA422" s="163"/>
      <c r="AB422" s="163"/>
      <c r="AC422" s="163"/>
      <c r="AD422" s="168"/>
      <c r="AE422" s="172"/>
      <c r="AF422" s="107"/>
      <c r="AG422" s="108"/>
      <c r="AH422" s="109"/>
      <c r="AI422" s="109"/>
      <c r="AJ422" s="109"/>
      <c r="AK422" s="109"/>
      <c r="AL422" s="110" t="str">
        <f aca="false">IF(ISERROR(W422/V422),"-",(W422/V422))</f>
        <v>-</v>
      </c>
      <c r="AN422" s="111" t="n">
        <f aca="false">IF(SUMPRODUCT((A$14:A422=A422)*(B$14:B422=B422)*(D$14:D422=D422))&gt;1,0,1)</f>
        <v>0</v>
      </c>
      <c r="AO422" s="112" t="n">
        <f aca="false">IF(ISBLANK(E422),1,IFERROR(VLOOKUP(E422,tipo,1,FALSE()),"NO"))</f>
        <v>1</v>
      </c>
      <c r="AP422" s="112" t="n">
        <f aca="false">IF(ISBLANK(F422),1,IFERROR(VLOOKUP(F422,modal,1,FALSE()),"NO"))</f>
        <v>1</v>
      </c>
      <c r="AQ422" s="113" t="n">
        <f aca="false">IF(ISBLANK(G422),1,IFERROR(VLOOKUP(G422,Tipo!$C$12:$C$27,1,FALSE()),"NO"))</f>
        <v>1</v>
      </c>
      <c r="AR422" s="112" t="n">
        <f aca="false">IF(ISBLANK(I422),1,IFERROR(VLOOKUP(I422,afectacion,1,FALSE()),"NO"))</f>
        <v>1</v>
      </c>
      <c r="AS422" s="112" t="n">
        <f aca="false">IF(ISBLANK(K422),1,IFERROR(VLOOKUP(K422,Eje_Pilar_Prop!C404:C505,1,FALSE()),"NO"))</f>
        <v>1</v>
      </c>
      <c r="AT422" s="112" t="n">
        <f aca="false">IF(ISBLANK(C422),1,IFERROR(VLOOKUP(C422,SECOP,1,FALSE()),"NO"))</f>
        <v>1</v>
      </c>
      <c r="AU422" s="8" t="n">
        <f aca="false">IF(OR(YEAR(X422)=2020,ISBLANK(X422)),1,"NO")</f>
        <v>1</v>
      </c>
      <c r="AV422" s="112" t="n">
        <f aca="false">IF(ISBLANK(J422),1,IFERROR(VLOOKUP(J422,pdd,1,FALSE()),"NO"))</f>
        <v>1</v>
      </c>
    </row>
    <row r="423" customFormat="false" ht="45" hidden="false" customHeight="true" outlineLevel="0" collapsed="false">
      <c r="A423" s="109"/>
      <c r="B423" s="163"/>
      <c r="C423" s="164"/>
      <c r="D423" s="89"/>
      <c r="E423" s="165"/>
      <c r="F423" s="89"/>
      <c r="G423" s="90"/>
      <c r="H423" s="166"/>
      <c r="I423" s="91"/>
      <c r="J423" s="92"/>
      <c r="K423" s="93"/>
      <c r="L423" s="94" t="str">
        <f aca="false">IF(ISERROR(VLOOKUP(K423,Eje_Pilar_Prop!$C$2:$E$104,2,FALSE()))," ",VLOOKUP(K423,Eje_Pilar_Prop!$C$2:$E$104,2,FALSE()))</f>
        <v> </v>
      </c>
      <c r="M423" s="94" t="str">
        <f aca="false">IF(ISERROR(VLOOKUP(K423,Eje_Pilar_Prop!$C$2:$E$104,3,FALSE()))," ",VLOOKUP(K423,Eje_Pilar_Prop!$C$2:$E$104,3,FALSE()))</f>
        <v> </v>
      </c>
      <c r="N423" s="167"/>
      <c r="O423" s="168"/>
      <c r="P423" s="166"/>
      <c r="Q423" s="108"/>
      <c r="R423" s="169"/>
      <c r="S423" s="99"/>
      <c r="T423" s="170"/>
      <c r="U423" s="108"/>
      <c r="V423" s="101" t="n">
        <f aca="false">+Q423+S423+U423</f>
        <v>0</v>
      </c>
      <c r="W423" s="171"/>
      <c r="X423" s="107"/>
      <c r="Y423" s="107"/>
      <c r="Z423" s="107"/>
      <c r="AA423" s="163"/>
      <c r="AB423" s="163"/>
      <c r="AC423" s="163"/>
      <c r="AD423" s="168"/>
      <c r="AE423" s="172"/>
      <c r="AF423" s="107"/>
      <c r="AG423" s="108"/>
      <c r="AH423" s="109"/>
      <c r="AI423" s="109"/>
      <c r="AJ423" s="109"/>
      <c r="AK423" s="109"/>
      <c r="AL423" s="110" t="str">
        <f aca="false">IF(ISERROR(W423/V423),"-",(W423/V423))</f>
        <v>-</v>
      </c>
      <c r="AN423" s="111" t="n">
        <f aca="false">IF(SUMPRODUCT((A$14:A423=A423)*(B$14:B423=B423)*(D$14:D423=D423))&gt;1,0,1)</f>
        <v>0</v>
      </c>
      <c r="AO423" s="112" t="n">
        <f aca="false">IF(ISBLANK(E423),1,IFERROR(VLOOKUP(E423,tipo,1,FALSE()),"NO"))</f>
        <v>1</v>
      </c>
      <c r="AP423" s="112" t="n">
        <f aca="false">IF(ISBLANK(F423),1,IFERROR(VLOOKUP(F423,modal,1,FALSE()),"NO"))</f>
        <v>1</v>
      </c>
      <c r="AQ423" s="113" t="n">
        <f aca="false">IF(ISBLANK(G423),1,IFERROR(VLOOKUP(G423,Tipo!$C$12:$C$27,1,FALSE()),"NO"))</f>
        <v>1</v>
      </c>
      <c r="AR423" s="112" t="n">
        <f aca="false">IF(ISBLANK(I423),1,IFERROR(VLOOKUP(I423,afectacion,1,FALSE()),"NO"))</f>
        <v>1</v>
      </c>
      <c r="AS423" s="112" t="n">
        <f aca="false">IF(ISBLANK(K423),1,IFERROR(VLOOKUP(K423,Eje_Pilar_Prop!C405:C506,1,FALSE()),"NO"))</f>
        <v>1</v>
      </c>
      <c r="AT423" s="112" t="n">
        <f aca="false">IF(ISBLANK(C423),1,IFERROR(VLOOKUP(C423,SECOP,1,FALSE()),"NO"))</f>
        <v>1</v>
      </c>
      <c r="AU423" s="8" t="n">
        <f aca="false">IF(OR(YEAR(X423)=2020,ISBLANK(X423)),1,"NO")</f>
        <v>1</v>
      </c>
      <c r="AV423" s="112" t="n">
        <f aca="false">IF(ISBLANK(J423),1,IFERROR(VLOOKUP(J423,pdd,1,FALSE()),"NO"))</f>
        <v>1</v>
      </c>
    </row>
    <row r="424" customFormat="false" ht="45" hidden="false" customHeight="true" outlineLevel="0" collapsed="false">
      <c r="A424" s="109"/>
      <c r="B424" s="163"/>
      <c r="C424" s="164"/>
      <c r="D424" s="89"/>
      <c r="E424" s="165"/>
      <c r="F424" s="89"/>
      <c r="G424" s="90"/>
      <c r="H424" s="166"/>
      <c r="I424" s="91"/>
      <c r="J424" s="92"/>
      <c r="K424" s="93"/>
      <c r="L424" s="94" t="str">
        <f aca="false">IF(ISERROR(VLOOKUP(K424,Eje_Pilar_Prop!$C$2:$E$104,2,FALSE()))," ",VLOOKUP(K424,Eje_Pilar_Prop!$C$2:$E$104,2,FALSE()))</f>
        <v> </v>
      </c>
      <c r="M424" s="94" t="str">
        <f aca="false">IF(ISERROR(VLOOKUP(K424,Eje_Pilar_Prop!$C$2:$E$104,3,FALSE()))," ",VLOOKUP(K424,Eje_Pilar_Prop!$C$2:$E$104,3,FALSE()))</f>
        <v> </v>
      </c>
      <c r="N424" s="167"/>
      <c r="O424" s="168"/>
      <c r="P424" s="166"/>
      <c r="Q424" s="108"/>
      <c r="R424" s="169"/>
      <c r="S424" s="99"/>
      <c r="T424" s="170"/>
      <c r="U424" s="108"/>
      <c r="V424" s="101" t="n">
        <f aca="false">+Q424+S424+U424</f>
        <v>0</v>
      </c>
      <c r="W424" s="171"/>
      <c r="X424" s="107"/>
      <c r="Y424" s="107"/>
      <c r="Z424" s="107"/>
      <c r="AA424" s="163"/>
      <c r="AB424" s="163"/>
      <c r="AC424" s="163"/>
      <c r="AD424" s="168"/>
      <c r="AE424" s="172"/>
      <c r="AF424" s="107"/>
      <c r="AG424" s="108"/>
      <c r="AH424" s="109"/>
      <c r="AI424" s="109"/>
      <c r="AJ424" s="109"/>
      <c r="AK424" s="109"/>
      <c r="AL424" s="110" t="str">
        <f aca="false">IF(ISERROR(W424/V424),"-",(W424/V424))</f>
        <v>-</v>
      </c>
      <c r="AN424" s="111" t="n">
        <f aca="false">IF(SUMPRODUCT((A$14:A424=A424)*(B$14:B424=B424)*(D$14:D424=D424))&gt;1,0,1)</f>
        <v>0</v>
      </c>
      <c r="AO424" s="112" t="n">
        <f aca="false">IF(ISBLANK(E424),1,IFERROR(VLOOKUP(E424,tipo,1,FALSE()),"NO"))</f>
        <v>1</v>
      </c>
      <c r="AP424" s="112" t="n">
        <f aca="false">IF(ISBLANK(F424),1,IFERROR(VLOOKUP(F424,modal,1,FALSE()),"NO"))</f>
        <v>1</v>
      </c>
      <c r="AQ424" s="113" t="n">
        <f aca="false">IF(ISBLANK(G424),1,IFERROR(VLOOKUP(G424,Tipo!$C$12:$C$27,1,FALSE()),"NO"))</f>
        <v>1</v>
      </c>
      <c r="AR424" s="112" t="n">
        <f aca="false">IF(ISBLANK(I424),1,IFERROR(VLOOKUP(I424,afectacion,1,FALSE()),"NO"))</f>
        <v>1</v>
      </c>
      <c r="AS424" s="112" t="n">
        <f aca="false">IF(ISBLANK(K424),1,IFERROR(VLOOKUP(K424,Eje_Pilar_Prop!C406:C507,1,FALSE()),"NO"))</f>
        <v>1</v>
      </c>
      <c r="AT424" s="112" t="n">
        <f aca="false">IF(ISBLANK(C424),1,IFERROR(VLOOKUP(C424,SECOP,1,FALSE()),"NO"))</f>
        <v>1</v>
      </c>
      <c r="AU424" s="8" t="n">
        <f aca="false">IF(OR(YEAR(X424)=2020,ISBLANK(X424)),1,"NO")</f>
        <v>1</v>
      </c>
      <c r="AV424" s="112" t="n">
        <f aca="false">IF(ISBLANK(J424),1,IFERROR(VLOOKUP(J424,pdd,1,FALSE()),"NO"))</f>
        <v>1</v>
      </c>
    </row>
    <row r="425" customFormat="false" ht="45" hidden="false" customHeight="true" outlineLevel="0" collapsed="false">
      <c r="A425" s="109"/>
      <c r="B425" s="163"/>
      <c r="C425" s="164"/>
      <c r="D425" s="89"/>
      <c r="E425" s="165"/>
      <c r="F425" s="89"/>
      <c r="G425" s="90"/>
      <c r="H425" s="166"/>
      <c r="I425" s="91"/>
      <c r="J425" s="92"/>
      <c r="K425" s="93"/>
      <c r="L425" s="94" t="str">
        <f aca="false">IF(ISERROR(VLOOKUP(K425,Eje_Pilar_Prop!$C$2:$E$104,2,FALSE()))," ",VLOOKUP(K425,Eje_Pilar_Prop!$C$2:$E$104,2,FALSE()))</f>
        <v> </v>
      </c>
      <c r="M425" s="94" t="str">
        <f aca="false">IF(ISERROR(VLOOKUP(K425,Eje_Pilar_Prop!$C$2:$E$104,3,FALSE()))," ",VLOOKUP(K425,Eje_Pilar_Prop!$C$2:$E$104,3,FALSE()))</f>
        <v> </v>
      </c>
      <c r="N425" s="167"/>
      <c r="O425" s="168"/>
      <c r="P425" s="166"/>
      <c r="Q425" s="108"/>
      <c r="R425" s="169"/>
      <c r="S425" s="99"/>
      <c r="T425" s="170"/>
      <c r="U425" s="108"/>
      <c r="V425" s="101" t="n">
        <f aca="false">+Q425+S425+U425</f>
        <v>0</v>
      </c>
      <c r="W425" s="171"/>
      <c r="X425" s="107"/>
      <c r="Y425" s="107"/>
      <c r="Z425" s="107"/>
      <c r="AA425" s="163"/>
      <c r="AB425" s="163"/>
      <c r="AC425" s="163"/>
      <c r="AD425" s="168"/>
      <c r="AE425" s="172"/>
      <c r="AF425" s="107"/>
      <c r="AG425" s="108"/>
      <c r="AH425" s="109"/>
      <c r="AI425" s="109"/>
      <c r="AJ425" s="109"/>
      <c r="AK425" s="109"/>
      <c r="AL425" s="110" t="str">
        <f aca="false">IF(ISERROR(W425/V425),"-",(W425/V425))</f>
        <v>-</v>
      </c>
      <c r="AN425" s="111" t="n">
        <f aca="false">IF(SUMPRODUCT((A$14:A425=A425)*(B$14:B425=B425)*(D$14:D425=D425))&gt;1,0,1)</f>
        <v>0</v>
      </c>
      <c r="AO425" s="112" t="n">
        <f aca="false">IF(ISBLANK(E425),1,IFERROR(VLOOKUP(E425,tipo,1,FALSE()),"NO"))</f>
        <v>1</v>
      </c>
      <c r="AP425" s="112" t="n">
        <f aca="false">IF(ISBLANK(F425),1,IFERROR(VLOOKUP(F425,modal,1,FALSE()),"NO"))</f>
        <v>1</v>
      </c>
      <c r="AQ425" s="113" t="n">
        <f aca="false">IF(ISBLANK(G425),1,IFERROR(VLOOKUP(G425,Tipo!$C$12:$C$27,1,FALSE()),"NO"))</f>
        <v>1</v>
      </c>
      <c r="AR425" s="112" t="n">
        <f aca="false">IF(ISBLANK(I425),1,IFERROR(VLOOKUP(I425,afectacion,1,FALSE()),"NO"))</f>
        <v>1</v>
      </c>
      <c r="AS425" s="112" t="n">
        <f aca="false">IF(ISBLANK(K425),1,IFERROR(VLOOKUP(K425,Eje_Pilar_Prop!C407:C508,1,FALSE()),"NO"))</f>
        <v>1</v>
      </c>
      <c r="AT425" s="112" t="n">
        <f aca="false">IF(ISBLANK(C425),1,IFERROR(VLOOKUP(C425,SECOP,1,FALSE()),"NO"))</f>
        <v>1</v>
      </c>
      <c r="AU425" s="8" t="n">
        <f aca="false">IF(OR(YEAR(X425)=2020,ISBLANK(X425)),1,"NO")</f>
        <v>1</v>
      </c>
      <c r="AV425" s="112" t="n">
        <f aca="false">IF(ISBLANK(J425),1,IFERROR(VLOOKUP(J425,pdd,1,FALSE()),"NO"))</f>
        <v>1</v>
      </c>
    </row>
    <row r="426" customFormat="false" ht="45" hidden="false" customHeight="true" outlineLevel="0" collapsed="false">
      <c r="A426" s="109"/>
      <c r="B426" s="163"/>
      <c r="C426" s="164"/>
      <c r="D426" s="89"/>
      <c r="E426" s="165"/>
      <c r="F426" s="89"/>
      <c r="G426" s="90"/>
      <c r="H426" s="166"/>
      <c r="I426" s="91"/>
      <c r="J426" s="92"/>
      <c r="K426" s="93"/>
      <c r="L426" s="94" t="str">
        <f aca="false">IF(ISERROR(VLOOKUP(K426,Eje_Pilar_Prop!$C$2:$E$104,2,FALSE()))," ",VLOOKUP(K426,Eje_Pilar_Prop!$C$2:$E$104,2,FALSE()))</f>
        <v> </v>
      </c>
      <c r="M426" s="94" t="str">
        <f aca="false">IF(ISERROR(VLOOKUP(K426,Eje_Pilar_Prop!$C$2:$E$104,3,FALSE()))," ",VLOOKUP(K426,Eje_Pilar_Prop!$C$2:$E$104,3,FALSE()))</f>
        <v> </v>
      </c>
      <c r="N426" s="167"/>
      <c r="O426" s="168"/>
      <c r="P426" s="166"/>
      <c r="Q426" s="108"/>
      <c r="R426" s="169"/>
      <c r="S426" s="99"/>
      <c r="T426" s="170"/>
      <c r="U426" s="108"/>
      <c r="V426" s="101" t="n">
        <f aca="false">+Q426+S426+U426</f>
        <v>0</v>
      </c>
      <c r="W426" s="171"/>
      <c r="X426" s="107"/>
      <c r="Y426" s="107"/>
      <c r="Z426" s="107"/>
      <c r="AA426" s="163"/>
      <c r="AB426" s="163"/>
      <c r="AC426" s="163"/>
      <c r="AD426" s="168"/>
      <c r="AE426" s="172"/>
      <c r="AF426" s="107"/>
      <c r="AG426" s="108"/>
      <c r="AH426" s="109"/>
      <c r="AI426" s="109"/>
      <c r="AJ426" s="109"/>
      <c r="AK426" s="109"/>
      <c r="AL426" s="110" t="str">
        <f aca="false">IF(ISERROR(W426/V426),"-",(W426/V426))</f>
        <v>-</v>
      </c>
      <c r="AN426" s="111" t="n">
        <f aca="false">IF(SUMPRODUCT((A$14:A426=A426)*(B$14:B426=B426)*(D$14:D426=D426))&gt;1,0,1)</f>
        <v>0</v>
      </c>
      <c r="AO426" s="112" t="n">
        <f aca="false">IF(ISBLANK(E426),1,IFERROR(VLOOKUP(E426,tipo,1,FALSE()),"NO"))</f>
        <v>1</v>
      </c>
      <c r="AP426" s="112" t="n">
        <f aca="false">IF(ISBLANK(F426),1,IFERROR(VLOOKUP(F426,modal,1,FALSE()),"NO"))</f>
        <v>1</v>
      </c>
      <c r="AQ426" s="113" t="n">
        <f aca="false">IF(ISBLANK(G426),1,IFERROR(VLOOKUP(G426,Tipo!$C$12:$C$27,1,FALSE()),"NO"))</f>
        <v>1</v>
      </c>
      <c r="AR426" s="112" t="n">
        <f aca="false">IF(ISBLANK(I426),1,IFERROR(VLOOKUP(I426,afectacion,1,FALSE()),"NO"))</f>
        <v>1</v>
      </c>
      <c r="AS426" s="112" t="n">
        <f aca="false">IF(ISBLANK(K426),1,IFERROR(VLOOKUP(K426,Eje_Pilar_Prop!C408:C509,1,FALSE()),"NO"))</f>
        <v>1</v>
      </c>
      <c r="AT426" s="112" t="n">
        <f aca="false">IF(ISBLANK(C426),1,IFERROR(VLOOKUP(C426,SECOP,1,FALSE()),"NO"))</f>
        <v>1</v>
      </c>
      <c r="AU426" s="8" t="n">
        <f aca="false">IF(OR(YEAR(X426)=2020,ISBLANK(X426)),1,"NO")</f>
        <v>1</v>
      </c>
      <c r="AV426" s="112" t="n">
        <f aca="false">IF(ISBLANK(J426),1,IFERROR(VLOOKUP(J426,pdd,1,FALSE()),"NO"))</f>
        <v>1</v>
      </c>
    </row>
    <row r="427" customFormat="false" ht="45" hidden="false" customHeight="true" outlineLevel="0" collapsed="false">
      <c r="A427" s="109"/>
      <c r="B427" s="163"/>
      <c r="C427" s="164"/>
      <c r="D427" s="89"/>
      <c r="E427" s="165"/>
      <c r="F427" s="89"/>
      <c r="G427" s="90"/>
      <c r="H427" s="166"/>
      <c r="I427" s="91"/>
      <c r="J427" s="92"/>
      <c r="K427" s="93"/>
      <c r="L427" s="94" t="str">
        <f aca="false">IF(ISERROR(VLOOKUP(K427,Eje_Pilar_Prop!$C$2:$E$104,2,FALSE()))," ",VLOOKUP(K427,Eje_Pilar_Prop!$C$2:$E$104,2,FALSE()))</f>
        <v> </v>
      </c>
      <c r="M427" s="94" t="str">
        <f aca="false">IF(ISERROR(VLOOKUP(K427,Eje_Pilar_Prop!$C$2:$E$104,3,FALSE()))," ",VLOOKUP(K427,Eje_Pilar_Prop!$C$2:$E$104,3,FALSE()))</f>
        <v> </v>
      </c>
      <c r="N427" s="167"/>
      <c r="O427" s="168"/>
      <c r="P427" s="166"/>
      <c r="Q427" s="108"/>
      <c r="R427" s="169"/>
      <c r="S427" s="99"/>
      <c r="T427" s="170"/>
      <c r="U427" s="108"/>
      <c r="V427" s="101" t="n">
        <f aca="false">+Q427+S427+U427</f>
        <v>0</v>
      </c>
      <c r="W427" s="171"/>
      <c r="X427" s="107"/>
      <c r="Y427" s="107"/>
      <c r="Z427" s="107"/>
      <c r="AA427" s="163"/>
      <c r="AB427" s="163"/>
      <c r="AC427" s="163"/>
      <c r="AD427" s="168"/>
      <c r="AE427" s="172"/>
      <c r="AF427" s="107"/>
      <c r="AG427" s="108"/>
      <c r="AH427" s="109"/>
      <c r="AI427" s="109"/>
      <c r="AJ427" s="109"/>
      <c r="AK427" s="109"/>
      <c r="AL427" s="110" t="str">
        <f aca="false">IF(ISERROR(W427/V427),"-",(W427/V427))</f>
        <v>-</v>
      </c>
      <c r="AN427" s="111" t="n">
        <f aca="false">IF(SUMPRODUCT((A$14:A427=A427)*(B$14:B427=B427)*(D$14:D427=D427))&gt;1,0,1)</f>
        <v>0</v>
      </c>
      <c r="AO427" s="112" t="n">
        <f aca="false">IF(ISBLANK(E427),1,IFERROR(VLOOKUP(E427,tipo,1,FALSE()),"NO"))</f>
        <v>1</v>
      </c>
      <c r="AP427" s="112" t="n">
        <f aca="false">IF(ISBLANK(F427),1,IFERROR(VLOOKUP(F427,modal,1,FALSE()),"NO"))</f>
        <v>1</v>
      </c>
      <c r="AQ427" s="113" t="n">
        <f aca="false">IF(ISBLANK(G427),1,IFERROR(VLOOKUP(G427,Tipo!$C$12:$C$27,1,FALSE()),"NO"))</f>
        <v>1</v>
      </c>
      <c r="AR427" s="112" t="n">
        <f aca="false">IF(ISBLANK(I427),1,IFERROR(VLOOKUP(I427,afectacion,1,FALSE()),"NO"))</f>
        <v>1</v>
      </c>
      <c r="AS427" s="112" t="n">
        <f aca="false">IF(ISBLANK(K427),1,IFERROR(VLOOKUP(K427,Eje_Pilar_Prop!C409:C510,1,FALSE()),"NO"))</f>
        <v>1</v>
      </c>
      <c r="AT427" s="112" t="n">
        <f aca="false">IF(ISBLANK(C427),1,IFERROR(VLOOKUP(C427,SECOP,1,FALSE()),"NO"))</f>
        <v>1</v>
      </c>
      <c r="AU427" s="8" t="n">
        <f aca="false">IF(OR(YEAR(X427)=2020,ISBLANK(X427)),1,"NO")</f>
        <v>1</v>
      </c>
      <c r="AV427" s="112" t="n">
        <f aca="false">IF(ISBLANK(J427),1,IFERROR(VLOOKUP(J427,pdd,1,FALSE()),"NO"))</f>
        <v>1</v>
      </c>
    </row>
    <row r="428" customFormat="false" ht="45" hidden="false" customHeight="true" outlineLevel="0" collapsed="false">
      <c r="A428" s="109"/>
      <c r="B428" s="163"/>
      <c r="C428" s="164"/>
      <c r="D428" s="89"/>
      <c r="E428" s="165"/>
      <c r="F428" s="89"/>
      <c r="G428" s="90"/>
      <c r="H428" s="166"/>
      <c r="I428" s="91"/>
      <c r="J428" s="92"/>
      <c r="K428" s="93"/>
      <c r="L428" s="94" t="str">
        <f aca="false">IF(ISERROR(VLOOKUP(K428,Eje_Pilar_Prop!$C$2:$E$104,2,FALSE()))," ",VLOOKUP(K428,Eje_Pilar_Prop!$C$2:$E$104,2,FALSE()))</f>
        <v> </v>
      </c>
      <c r="M428" s="94" t="str">
        <f aca="false">IF(ISERROR(VLOOKUP(K428,Eje_Pilar_Prop!$C$2:$E$104,3,FALSE()))," ",VLOOKUP(K428,Eje_Pilar_Prop!$C$2:$E$104,3,FALSE()))</f>
        <v> </v>
      </c>
      <c r="N428" s="167"/>
      <c r="O428" s="168"/>
      <c r="P428" s="166"/>
      <c r="Q428" s="108"/>
      <c r="R428" s="169"/>
      <c r="S428" s="99"/>
      <c r="T428" s="170"/>
      <c r="U428" s="108"/>
      <c r="V428" s="101" t="n">
        <f aca="false">+Q428+S428+U428</f>
        <v>0</v>
      </c>
      <c r="W428" s="171"/>
      <c r="X428" s="107"/>
      <c r="Y428" s="107"/>
      <c r="Z428" s="107"/>
      <c r="AA428" s="163"/>
      <c r="AB428" s="163"/>
      <c r="AC428" s="163"/>
      <c r="AD428" s="168"/>
      <c r="AE428" s="172"/>
      <c r="AF428" s="107"/>
      <c r="AG428" s="108"/>
      <c r="AH428" s="109"/>
      <c r="AI428" s="109"/>
      <c r="AJ428" s="109"/>
      <c r="AK428" s="109"/>
      <c r="AL428" s="110" t="str">
        <f aca="false">IF(ISERROR(W428/V428),"-",(W428/V428))</f>
        <v>-</v>
      </c>
      <c r="AN428" s="111" t="n">
        <f aca="false">IF(SUMPRODUCT((A$14:A428=A428)*(B$14:B428=B428)*(D$14:D428=D428))&gt;1,0,1)</f>
        <v>0</v>
      </c>
      <c r="AO428" s="112" t="n">
        <f aca="false">IF(ISBLANK(E428),1,IFERROR(VLOOKUP(E428,tipo,1,FALSE()),"NO"))</f>
        <v>1</v>
      </c>
      <c r="AP428" s="112" t="n">
        <f aca="false">IF(ISBLANK(F428),1,IFERROR(VLOOKUP(F428,modal,1,FALSE()),"NO"))</f>
        <v>1</v>
      </c>
      <c r="AQ428" s="113" t="n">
        <f aca="false">IF(ISBLANK(G428),1,IFERROR(VLOOKUP(G428,Tipo!$C$12:$C$27,1,FALSE()),"NO"))</f>
        <v>1</v>
      </c>
      <c r="AR428" s="112" t="n">
        <f aca="false">IF(ISBLANK(I428),1,IFERROR(VLOOKUP(I428,afectacion,1,FALSE()),"NO"))</f>
        <v>1</v>
      </c>
      <c r="AS428" s="112" t="n">
        <f aca="false">IF(ISBLANK(K428),1,IFERROR(VLOOKUP(K428,Eje_Pilar_Prop!C410:C511,1,FALSE()),"NO"))</f>
        <v>1</v>
      </c>
      <c r="AT428" s="112" t="n">
        <f aca="false">IF(ISBLANK(C428),1,IFERROR(VLOOKUP(C428,SECOP,1,FALSE()),"NO"))</f>
        <v>1</v>
      </c>
      <c r="AU428" s="8" t="n">
        <f aca="false">IF(OR(YEAR(X428)=2020,ISBLANK(X428)),1,"NO")</f>
        <v>1</v>
      </c>
      <c r="AV428" s="112" t="n">
        <f aca="false">IF(ISBLANK(J428),1,IFERROR(VLOOKUP(J428,pdd,1,FALSE()),"NO"))</f>
        <v>1</v>
      </c>
    </row>
    <row r="429" customFormat="false" ht="45" hidden="false" customHeight="true" outlineLevel="0" collapsed="false">
      <c r="A429" s="109"/>
      <c r="B429" s="163"/>
      <c r="C429" s="164"/>
      <c r="D429" s="89"/>
      <c r="E429" s="165"/>
      <c r="F429" s="89"/>
      <c r="G429" s="90"/>
      <c r="H429" s="166"/>
      <c r="I429" s="91"/>
      <c r="J429" s="92"/>
      <c r="K429" s="93"/>
      <c r="L429" s="94" t="str">
        <f aca="false">IF(ISERROR(VLOOKUP(K429,Eje_Pilar_Prop!$C$2:$E$104,2,FALSE()))," ",VLOOKUP(K429,Eje_Pilar_Prop!$C$2:$E$104,2,FALSE()))</f>
        <v> </v>
      </c>
      <c r="M429" s="94" t="str">
        <f aca="false">IF(ISERROR(VLOOKUP(K429,Eje_Pilar_Prop!$C$2:$E$104,3,FALSE()))," ",VLOOKUP(K429,Eje_Pilar_Prop!$C$2:$E$104,3,FALSE()))</f>
        <v> </v>
      </c>
      <c r="N429" s="167"/>
      <c r="O429" s="168"/>
      <c r="P429" s="166"/>
      <c r="Q429" s="108"/>
      <c r="R429" s="169"/>
      <c r="S429" s="99"/>
      <c r="T429" s="170"/>
      <c r="U429" s="108"/>
      <c r="V429" s="101" t="n">
        <f aca="false">+Q429+S429+U429</f>
        <v>0</v>
      </c>
      <c r="W429" s="171"/>
      <c r="X429" s="107"/>
      <c r="Y429" s="107"/>
      <c r="Z429" s="107"/>
      <c r="AA429" s="163"/>
      <c r="AB429" s="163"/>
      <c r="AC429" s="163"/>
      <c r="AD429" s="168"/>
      <c r="AE429" s="172"/>
      <c r="AF429" s="107"/>
      <c r="AG429" s="108"/>
      <c r="AH429" s="109"/>
      <c r="AI429" s="109"/>
      <c r="AJ429" s="109"/>
      <c r="AK429" s="109"/>
      <c r="AL429" s="110" t="str">
        <f aca="false">IF(ISERROR(W429/V429),"-",(W429/V429))</f>
        <v>-</v>
      </c>
      <c r="AN429" s="111" t="n">
        <f aca="false">IF(SUMPRODUCT((A$14:A429=A429)*(B$14:B429=B429)*(D$14:D429=D429))&gt;1,0,1)</f>
        <v>0</v>
      </c>
      <c r="AO429" s="112" t="n">
        <f aca="false">IF(ISBLANK(E429),1,IFERROR(VLOOKUP(E429,tipo,1,FALSE()),"NO"))</f>
        <v>1</v>
      </c>
      <c r="AP429" s="112" t="n">
        <f aca="false">IF(ISBLANK(F429),1,IFERROR(VLOOKUP(F429,modal,1,FALSE()),"NO"))</f>
        <v>1</v>
      </c>
      <c r="AQ429" s="113" t="n">
        <f aca="false">IF(ISBLANK(G429),1,IFERROR(VLOOKUP(G429,Tipo!$C$12:$C$27,1,FALSE()),"NO"))</f>
        <v>1</v>
      </c>
      <c r="AR429" s="112" t="n">
        <f aca="false">IF(ISBLANK(I429),1,IFERROR(VLOOKUP(I429,afectacion,1,FALSE()),"NO"))</f>
        <v>1</v>
      </c>
      <c r="AS429" s="112" t="n">
        <f aca="false">IF(ISBLANK(K429),1,IFERROR(VLOOKUP(K429,Eje_Pilar_Prop!C411:C512,1,FALSE()),"NO"))</f>
        <v>1</v>
      </c>
      <c r="AT429" s="112" t="n">
        <f aca="false">IF(ISBLANK(C429),1,IFERROR(VLOOKUP(C429,SECOP,1,FALSE()),"NO"))</f>
        <v>1</v>
      </c>
      <c r="AU429" s="8" t="n">
        <f aca="false">IF(OR(YEAR(X429)=2020,ISBLANK(X429)),1,"NO")</f>
        <v>1</v>
      </c>
      <c r="AV429" s="112" t="n">
        <f aca="false">IF(ISBLANK(J429),1,IFERROR(VLOOKUP(J429,pdd,1,FALSE()),"NO"))</f>
        <v>1</v>
      </c>
    </row>
    <row r="430" customFormat="false" ht="45" hidden="false" customHeight="true" outlineLevel="0" collapsed="false">
      <c r="A430" s="109"/>
      <c r="B430" s="163"/>
      <c r="C430" s="164"/>
      <c r="D430" s="89"/>
      <c r="E430" s="165"/>
      <c r="F430" s="89"/>
      <c r="G430" s="90"/>
      <c r="H430" s="166"/>
      <c r="I430" s="91"/>
      <c r="J430" s="92"/>
      <c r="K430" s="93"/>
      <c r="L430" s="94" t="str">
        <f aca="false">IF(ISERROR(VLOOKUP(K430,Eje_Pilar_Prop!$C$2:$E$104,2,FALSE()))," ",VLOOKUP(K430,Eje_Pilar_Prop!$C$2:$E$104,2,FALSE()))</f>
        <v> </v>
      </c>
      <c r="M430" s="94" t="str">
        <f aca="false">IF(ISERROR(VLOOKUP(K430,Eje_Pilar_Prop!$C$2:$E$104,3,FALSE()))," ",VLOOKUP(K430,Eje_Pilar_Prop!$C$2:$E$104,3,FALSE()))</f>
        <v> </v>
      </c>
      <c r="N430" s="167"/>
      <c r="O430" s="168"/>
      <c r="P430" s="166"/>
      <c r="Q430" s="108"/>
      <c r="R430" s="169"/>
      <c r="S430" s="99"/>
      <c r="T430" s="170"/>
      <c r="U430" s="108"/>
      <c r="V430" s="101" t="n">
        <f aca="false">+Q430+S430+U430</f>
        <v>0</v>
      </c>
      <c r="W430" s="171"/>
      <c r="X430" s="107"/>
      <c r="Y430" s="107"/>
      <c r="Z430" s="107"/>
      <c r="AA430" s="163"/>
      <c r="AB430" s="163"/>
      <c r="AC430" s="163"/>
      <c r="AD430" s="168"/>
      <c r="AE430" s="172"/>
      <c r="AF430" s="107"/>
      <c r="AG430" s="108"/>
      <c r="AH430" s="109"/>
      <c r="AI430" s="109"/>
      <c r="AJ430" s="109"/>
      <c r="AK430" s="109"/>
      <c r="AL430" s="110" t="str">
        <f aca="false">IF(ISERROR(W430/V430),"-",(W430/V430))</f>
        <v>-</v>
      </c>
      <c r="AN430" s="111" t="n">
        <f aca="false">IF(SUMPRODUCT((A$14:A430=A430)*(B$14:B430=B430)*(D$14:D430=D430))&gt;1,0,1)</f>
        <v>0</v>
      </c>
      <c r="AO430" s="112" t="n">
        <f aca="false">IF(ISBLANK(E430),1,IFERROR(VLOOKUP(E430,tipo,1,FALSE()),"NO"))</f>
        <v>1</v>
      </c>
      <c r="AP430" s="112" t="n">
        <f aca="false">IF(ISBLANK(F430),1,IFERROR(VLOOKUP(F430,modal,1,FALSE()),"NO"))</f>
        <v>1</v>
      </c>
      <c r="AQ430" s="113" t="n">
        <f aca="false">IF(ISBLANK(G430),1,IFERROR(VLOOKUP(G430,Tipo!$C$12:$C$27,1,FALSE()),"NO"))</f>
        <v>1</v>
      </c>
      <c r="AR430" s="112" t="n">
        <f aca="false">IF(ISBLANK(I430),1,IFERROR(VLOOKUP(I430,afectacion,1,FALSE()),"NO"))</f>
        <v>1</v>
      </c>
      <c r="AS430" s="112" t="n">
        <f aca="false">IF(ISBLANK(K430),1,IFERROR(VLOOKUP(K430,Eje_Pilar_Prop!C412:C513,1,FALSE()),"NO"))</f>
        <v>1</v>
      </c>
      <c r="AT430" s="112" t="n">
        <f aca="false">IF(ISBLANK(C430),1,IFERROR(VLOOKUP(C430,SECOP,1,FALSE()),"NO"))</f>
        <v>1</v>
      </c>
      <c r="AU430" s="8" t="n">
        <f aca="false">IF(OR(YEAR(X430)=2020,ISBLANK(X430)),1,"NO")</f>
        <v>1</v>
      </c>
      <c r="AV430" s="112" t="n">
        <f aca="false">IF(ISBLANK(J430),1,IFERROR(VLOOKUP(J430,pdd,1,FALSE()),"NO"))</f>
        <v>1</v>
      </c>
    </row>
    <row r="431" customFormat="false" ht="45" hidden="false" customHeight="true" outlineLevel="0" collapsed="false">
      <c r="A431" s="109"/>
      <c r="B431" s="163"/>
      <c r="C431" s="164"/>
      <c r="D431" s="89"/>
      <c r="E431" s="165"/>
      <c r="F431" s="89"/>
      <c r="G431" s="90"/>
      <c r="H431" s="166"/>
      <c r="I431" s="91"/>
      <c r="J431" s="92"/>
      <c r="K431" s="93"/>
      <c r="L431" s="94" t="str">
        <f aca="false">IF(ISERROR(VLOOKUP(K431,Eje_Pilar_Prop!$C$2:$E$104,2,FALSE()))," ",VLOOKUP(K431,Eje_Pilar_Prop!$C$2:$E$104,2,FALSE()))</f>
        <v> </v>
      </c>
      <c r="M431" s="94" t="str">
        <f aca="false">IF(ISERROR(VLOOKUP(K431,Eje_Pilar_Prop!$C$2:$E$104,3,FALSE()))," ",VLOOKUP(K431,Eje_Pilar_Prop!$C$2:$E$104,3,FALSE()))</f>
        <v> </v>
      </c>
      <c r="N431" s="167"/>
      <c r="O431" s="168"/>
      <c r="P431" s="166"/>
      <c r="Q431" s="108"/>
      <c r="R431" s="169"/>
      <c r="S431" s="99"/>
      <c r="T431" s="170"/>
      <c r="U431" s="108"/>
      <c r="V431" s="101" t="n">
        <f aca="false">+Q431+S431+U431</f>
        <v>0</v>
      </c>
      <c r="W431" s="171"/>
      <c r="X431" s="107"/>
      <c r="Y431" s="107"/>
      <c r="Z431" s="107"/>
      <c r="AA431" s="163"/>
      <c r="AB431" s="163"/>
      <c r="AC431" s="163"/>
      <c r="AD431" s="168"/>
      <c r="AE431" s="172"/>
      <c r="AF431" s="107"/>
      <c r="AG431" s="108"/>
      <c r="AH431" s="109"/>
      <c r="AI431" s="109"/>
      <c r="AJ431" s="109"/>
      <c r="AK431" s="109"/>
      <c r="AL431" s="110" t="str">
        <f aca="false">IF(ISERROR(W431/V431),"-",(W431/V431))</f>
        <v>-</v>
      </c>
      <c r="AN431" s="111" t="n">
        <f aca="false">IF(SUMPRODUCT((A$14:A431=A431)*(B$14:B431=B431)*(D$14:D431=D431))&gt;1,0,1)</f>
        <v>0</v>
      </c>
      <c r="AO431" s="112" t="n">
        <f aca="false">IF(ISBLANK(E431),1,IFERROR(VLOOKUP(E431,tipo,1,FALSE()),"NO"))</f>
        <v>1</v>
      </c>
      <c r="AP431" s="112" t="n">
        <f aca="false">IF(ISBLANK(F431),1,IFERROR(VLOOKUP(F431,modal,1,FALSE()),"NO"))</f>
        <v>1</v>
      </c>
      <c r="AQ431" s="113" t="n">
        <f aca="false">IF(ISBLANK(G431),1,IFERROR(VLOOKUP(G431,Tipo!$C$12:$C$27,1,FALSE()),"NO"))</f>
        <v>1</v>
      </c>
      <c r="AR431" s="112" t="n">
        <f aca="false">IF(ISBLANK(I431),1,IFERROR(VLOOKUP(I431,afectacion,1,FALSE()),"NO"))</f>
        <v>1</v>
      </c>
      <c r="AS431" s="112" t="n">
        <f aca="false">IF(ISBLANK(K431),1,IFERROR(VLOOKUP(K431,Eje_Pilar_Prop!C413:C514,1,FALSE()),"NO"))</f>
        <v>1</v>
      </c>
      <c r="AT431" s="112" t="n">
        <f aca="false">IF(ISBLANK(C431),1,IFERROR(VLOOKUP(C431,SECOP,1,FALSE()),"NO"))</f>
        <v>1</v>
      </c>
      <c r="AU431" s="8" t="n">
        <f aca="false">IF(OR(YEAR(X431)=2020,ISBLANK(X431)),1,"NO")</f>
        <v>1</v>
      </c>
      <c r="AV431" s="112" t="n">
        <f aca="false">IF(ISBLANK(J431),1,IFERROR(VLOOKUP(J431,pdd,1,FALSE()),"NO"))</f>
        <v>1</v>
      </c>
    </row>
    <row r="432" customFormat="false" ht="45" hidden="false" customHeight="true" outlineLevel="0" collapsed="false">
      <c r="A432" s="109"/>
      <c r="B432" s="163"/>
      <c r="C432" s="164"/>
      <c r="D432" s="89"/>
      <c r="E432" s="165"/>
      <c r="F432" s="89"/>
      <c r="G432" s="90"/>
      <c r="H432" s="166"/>
      <c r="I432" s="91"/>
      <c r="J432" s="92"/>
      <c r="K432" s="93"/>
      <c r="L432" s="94" t="str">
        <f aca="false">IF(ISERROR(VLOOKUP(K432,Eje_Pilar_Prop!$C$2:$E$104,2,FALSE()))," ",VLOOKUP(K432,Eje_Pilar_Prop!$C$2:$E$104,2,FALSE()))</f>
        <v> </v>
      </c>
      <c r="M432" s="94" t="str">
        <f aca="false">IF(ISERROR(VLOOKUP(K432,Eje_Pilar_Prop!$C$2:$E$104,3,FALSE()))," ",VLOOKUP(K432,Eje_Pilar_Prop!$C$2:$E$104,3,FALSE()))</f>
        <v> </v>
      </c>
      <c r="N432" s="167"/>
      <c r="O432" s="168"/>
      <c r="P432" s="166"/>
      <c r="Q432" s="108"/>
      <c r="R432" s="169"/>
      <c r="S432" s="99"/>
      <c r="T432" s="170"/>
      <c r="U432" s="108"/>
      <c r="V432" s="101" t="n">
        <f aca="false">+Q432+S432+U432</f>
        <v>0</v>
      </c>
      <c r="W432" s="171"/>
      <c r="X432" s="107"/>
      <c r="Y432" s="107"/>
      <c r="Z432" s="107"/>
      <c r="AA432" s="163"/>
      <c r="AB432" s="163"/>
      <c r="AC432" s="163"/>
      <c r="AD432" s="168"/>
      <c r="AE432" s="172"/>
      <c r="AF432" s="107"/>
      <c r="AG432" s="108"/>
      <c r="AH432" s="109"/>
      <c r="AI432" s="109"/>
      <c r="AJ432" s="109"/>
      <c r="AK432" s="109"/>
      <c r="AL432" s="110" t="str">
        <f aca="false">IF(ISERROR(W432/V432),"-",(W432/V432))</f>
        <v>-</v>
      </c>
      <c r="AN432" s="111" t="n">
        <f aca="false">IF(SUMPRODUCT((A$14:A432=A432)*(B$14:B432=B432)*(D$14:D432=D432))&gt;1,0,1)</f>
        <v>0</v>
      </c>
      <c r="AO432" s="112" t="n">
        <f aca="false">IF(ISBLANK(E432),1,IFERROR(VLOOKUP(E432,tipo,1,FALSE()),"NO"))</f>
        <v>1</v>
      </c>
      <c r="AP432" s="112" t="n">
        <f aca="false">IF(ISBLANK(F432),1,IFERROR(VLOOKUP(F432,modal,1,FALSE()),"NO"))</f>
        <v>1</v>
      </c>
      <c r="AQ432" s="113" t="n">
        <f aca="false">IF(ISBLANK(G432),1,IFERROR(VLOOKUP(G432,Tipo!$C$12:$C$27,1,FALSE()),"NO"))</f>
        <v>1</v>
      </c>
      <c r="AR432" s="112" t="n">
        <f aca="false">IF(ISBLANK(I432),1,IFERROR(VLOOKUP(I432,afectacion,1,FALSE()),"NO"))</f>
        <v>1</v>
      </c>
      <c r="AS432" s="112" t="n">
        <f aca="false">IF(ISBLANK(K432),1,IFERROR(VLOOKUP(K432,Eje_Pilar_Prop!C414:C515,1,FALSE()),"NO"))</f>
        <v>1</v>
      </c>
      <c r="AT432" s="112" t="n">
        <f aca="false">IF(ISBLANK(C432),1,IFERROR(VLOOKUP(C432,SECOP,1,FALSE()),"NO"))</f>
        <v>1</v>
      </c>
      <c r="AU432" s="8" t="n">
        <f aca="false">IF(OR(YEAR(X432)=2020,ISBLANK(X432)),1,"NO")</f>
        <v>1</v>
      </c>
      <c r="AV432" s="112" t="n">
        <f aca="false">IF(ISBLANK(J432),1,IFERROR(VLOOKUP(J432,pdd,1,FALSE()),"NO"))</f>
        <v>1</v>
      </c>
    </row>
    <row r="433" customFormat="false" ht="45" hidden="false" customHeight="true" outlineLevel="0" collapsed="false">
      <c r="A433" s="109"/>
      <c r="B433" s="163"/>
      <c r="C433" s="164"/>
      <c r="D433" s="89"/>
      <c r="E433" s="165"/>
      <c r="F433" s="89"/>
      <c r="G433" s="90"/>
      <c r="H433" s="166"/>
      <c r="I433" s="91"/>
      <c r="J433" s="92"/>
      <c r="K433" s="93"/>
      <c r="L433" s="94" t="str">
        <f aca="false">IF(ISERROR(VLOOKUP(K433,Eje_Pilar_Prop!$C$2:$E$104,2,FALSE()))," ",VLOOKUP(K433,Eje_Pilar_Prop!$C$2:$E$104,2,FALSE()))</f>
        <v> </v>
      </c>
      <c r="M433" s="94" t="str">
        <f aca="false">IF(ISERROR(VLOOKUP(K433,Eje_Pilar_Prop!$C$2:$E$104,3,FALSE()))," ",VLOOKUP(K433,Eje_Pilar_Prop!$C$2:$E$104,3,FALSE()))</f>
        <v> </v>
      </c>
      <c r="N433" s="167"/>
      <c r="O433" s="168"/>
      <c r="P433" s="166"/>
      <c r="Q433" s="108"/>
      <c r="R433" s="169"/>
      <c r="S433" s="99"/>
      <c r="T433" s="170"/>
      <c r="U433" s="108"/>
      <c r="V433" s="101" t="n">
        <f aca="false">+Q433+S433+U433</f>
        <v>0</v>
      </c>
      <c r="W433" s="171"/>
      <c r="X433" s="107"/>
      <c r="Y433" s="107"/>
      <c r="Z433" s="107"/>
      <c r="AA433" s="163"/>
      <c r="AB433" s="163"/>
      <c r="AC433" s="163"/>
      <c r="AD433" s="168"/>
      <c r="AE433" s="172"/>
      <c r="AF433" s="107"/>
      <c r="AG433" s="108"/>
      <c r="AH433" s="109"/>
      <c r="AI433" s="109"/>
      <c r="AJ433" s="109"/>
      <c r="AK433" s="109"/>
      <c r="AL433" s="110" t="str">
        <f aca="false">IF(ISERROR(W433/V433),"-",(W433/V433))</f>
        <v>-</v>
      </c>
      <c r="AN433" s="111" t="n">
        <f aca="false">IF(SUMPRODUCT((A$14:A433=A433)*(B$14:B433=B433)*(D$14:D433=D433))&gt;1,0,1)</f>
        <v>0</v>
      </c>
      <c r="AO433" s="112" t="n">
        <f aca="false">IF(ISBLANK(E433),1,IFERROR(VLOOKUP(E433,tipo,1,FALSE()),"NO"))</f>
        <v>1</v>
      </c>
      <c r="AP433" s="112" t="n">
        <f aca="false">IF(ISBLANK(F433),1,IFERROR(VLOOKUP(F433,modal,1,FALSE()),"NO"))</f>
        <v>1</v>
      </c>
      <c r="AQ433" s="113" t="n">
        <f aca="false">IF(ISBLANK(G433),1,IFERROR(VLOOKUP(G433,Tipo!$C$12:$C$27,1,FALSE()),"NO"))</f>
        <v>1</v>
      </c>
      <c r="AR433" s="112" t="n">
        <f aca="false">IF(ISBLANK(I433),1,IFERROR(VLOOKUP(I433,afectacion,1,FALSE()),"NO"))</f>
        <v>1</v>
      </c>
      <c r="AS433" s="112" t="n">
        <f aca="false">IF(ISBLANK(K433),1,IFERROR(VLOOKUP(K433,Eje_Pilar_Prop!C415:C516,1,FALSE()),"NO"))</f>
        <v>1</v>
      </c>
      <c r="AT433" s="112" t="n">
        <f aca="false">IF(ISBLANK(C433),1,IFERROR(VLOOKUP(C433,SECOP,1,FALSE()),"NO"))</f>
        <v>1</v>
      </c>
      <c r="AU433" s="8" t="n">
        <f aca="false">IF(OR(YEAR(X433)=2020,ISBLANK(X433)),1,"NO")</f>
        <v>1</v>
      </c>
      <c r="AV433" s="112" t="n">
        <f aca="false">IF(ISBLANK(J433),1,IFERROR(VLOOKUP(J433,pdd,1,FALSE()),"NO"))</f>
        <v>1</v>
      </c>
    </row>
    <row r="434" customFormat="false" ht="45" hidden="false" customHeight="true" outlineLevel="0" collapsed="false">
      <c r="A434" s="109"/>
      <c r="B434" s="163"/>
      <c r="C434" s="164"/>
      <c r="D434" s="89"/>
      <c r="E434" s="165"/>
      <c r="F434" s="89"/>
      <c r="G434" s="90"/>
      <c r="H434" s="166"/>
      <c r="I434" s="91"/>
      <c r="J434" s="92"/>
      <c r="K434" s="93"/>
      <c r="L434" s="94" t="str">
        <f aca="false">IF(ISERROR(VLOOKUP(K434,Eje_Pilar_Prop!$C$2:$E$104,2,FALSE()))," ",VLOOKUP(K434,Eje_Pilar_Prop!$C$2:$E$104,2,FALSE()))</f>
        <v> </v>
      </c>
      <c r="M434" s="94" t="str">
        <f aca="false">IF(ISERROR(VLOOKUP(K434,Eje_Pilar_Prop!$C$2:$E$104,3,FALSE()))," ",VLOOKUP(K434,Eje_Pilar_Prop!$C$2:$E$104,3,FALSE()))</f>
        <v> </v>
      </c>
      <c r="N434" s="167"/>
      <c r="O434" s="168"/>
      <c r="P434" s="166"/>
      <c r="Q434" s="108"/>
      <c r="R434" s="169"/>
      <c r="S434" s="99"/>
      <c r="T434" s="170"/>
      <c r="U434" s="108"/>
      <c r="V434" s="101" t="n">
        <f aca="false">+Q434+S434+U434</f>
        <v>0</v>
      </c>
      <c r="W434" s="171"/>
      <c r="X434" s="107"/>
      <c r="Y434" s="107"/>
      <c r="Z434" s="107"/>
      <c r="AA434" s="163"/>
      <c r="AB434" s="163"/>
      <c r="AC434" s="163"/>
      <c r="AD434" s="168"/>
      <c r="AE434" s="172"/>
      <c r="AF434" s="107"/>
      <c r="AG434" s="108"/>
      <c r="AH434" s="109"/>
      <c r="AI434" s="109"/>
      <c r="AJ434" s="109"/>
      <c r="AK434" s="109"/>
      <c r="AL434" s="110" t="str">
        <f aca="false">IF(ISERROR(W434/V434),"-",(W434/V434))</f>
        <v>-</v>
      </c>
      <c r="AN434" s="111" t="n">
        <f aca="false">IF(SUMPRODUCT((A$14:A434=A434)*(B$14:B434=B434)*(D$14:D434=D434))&gt;1,0,1)</f>
        <v>0</v>
      </c>
      <c r="AO434" s="112" t="n">
        <f aca="false">IF(ISBLANK(E434),1,IFERROR(VLOOKUP(E434,tipo,1,FALSE()),"NO"))</f>
        <v>1</v>
      </c>
      <c r="AP434" s="112" t="n">
        <f aca="false">IF(ISBLANK(F434),1,IFERROR(VLOOKUP(F434,modal,1,FALSE()),"NO"))</f>
        <v>1</v>
      </c>
      <c r="AQ434" s="113" t="n">
        <f aca="false">IF(ISBLANK(G434),1,IFERROR(VLOOKUP(G434,Tipo!$C$12:$C$27,1,FALSE()),"NO"))</f>
        <v>1</v>
      </c>
      <c r="AR434" s="112" t="n">
        <f aca="false">IF(ISBLANK(I434),1,IFERROR(VLOOKUP(I434,afectacion,1,FALSE()),"NO"))</f>
        <v>1</v>
      </c>
      <c r="AS434" s="112" t="n">
        <f aca="false">IF(ISBLANK(K434),1,IFERROR(VLOOKUP(K434,Eje_Pilar_Prop!C416:C517,1,FALSE()),"NO"))</f>
        <v>1</v>
      </c>
      <c r="AT434" s="112" t="n">
        <f aca="false">IF(ISBLANK(C434),1,IFERROR(VLOOKUP(C434,SECOP,1,FALSE()),"NO"))</f>
        <v>1</v>
      </c>
      <c r="AU434" s="8" t="n">
        <f aca="false">IF(OR(YEAR(X434)=2020,ISBLANK(X434)),1,"NO")</f>
        <v>1</v>
      </c>
      <c r="AV434" s="112" t="n">
        <f aca="false">IF(ISBLANK(J434),1,IFERROR(VLOOKUP(J434,pdd,1,FALSE()),"NO"))</f>
        <v>1</v>
      </c>
    </row>
    <row r="435" customFormat="false" ht="45" hidden="false" customHeight="true" outlineLevel="0" collapsed="false">
      <c r="A435" s="109"/>
      <c r="B435" s="163"/>
      <c r="C435" s="164"/>
      <c r="D435" s="89"/>
      <c r="E435" s="165"/>
      <c r="F435" s="89"/>
      <c r="G435" s="90"/>
      <c r="H435" s="166"/>
      <c r="I435" s="91"/>
      <c r="J435" s="92"/>
      <c r="K435" s="93"/>
      <c r="L435" s="94" t="str">
        <f aca="false">IF(ISERROR(VLOOKUP(K435,Eje_Pilar_Prop!$C$2:$E$104,2,FALSE()))," ",VLOOKUP(K435,Eje_Pilar_Prop!$C$2:$E$104,2,FALSE()))</f>
        <v> </v>
      </c>
      <c r="M435" s="94" t="str">
        <f aca="false">IF(ISERROR(VLOOKUP(K435,Eje_Pilar_Prop!$C$2:$E$104,3,FALSE()))," ",VLOOKUP(K435,Eje_Pilar_Prop!$C$2:$E$104,3,FALSE()))</f>
        <v> </v>
      </c>
      <c r="N435" s="167"/>
      <c r="O435" s="168"/>
      <c r="P435" s="166"/>
      <c r="Q435" s="108"/>
      <c r="R435" s="169"/>
      <c r="S435" s="99"/>
      <c r="T435" s="170"/>
      <c r="U435" s="108"/>
      <c r="V435" s="101" t="n">
        <f aca="false">+Q435+S435+U435</f>
        <v>0</v>
      </c>
      <c r="W435" s="171"/>
      <c r="X435" s="107"/>
      <c r="Y435" s="107"/>
      <c r="Z435" s="107"/>
      <c r="AA435" s="163"/>
      <c r="AB435" s="163"/>
      <c r="AC435" s="163"/>
      <c r="AD435" s="168"/>
      <c r="AE435" s="172"/>
      <c r="AF435" s="107"/>
      <c r="AG435" s="108"/>
      <c r="AH435" s="109"/>
      <c r="AI435" s="109"/>
      <c r="AJ435" s="109"/>
      <c r="AK435" s="109"/>
      <c r="AL435" s="110" t="str">
        <f aca="false">IF(ISERROR(W435/V435),"-",(W435/V435))</f>
        <v>-</v>
      </c>
      <c r="AN435" s="111" t="n">
        <f aca="false">IF(SUMPRODUCT((A$14:A435=A435)*(B$14:B435=B435)*(D$14:D435=D435))&gt;1,0,1)</f>
        <v>0</v>
      </c>
      <c r="AO435" s="112" t="n">
        <f aca="false">IF(ISBLANK(E435),1,IFERROR(VLOOKUP(E435,tipo,1,FALSE()),"NO"))</f>
        <v>1</v>
      </c>
      <c r="AP435" s="112" t="n">
        <f aca="false">IF(ISBLANK(F435),1,IFERROR(VLOOKUP(F435,modal,1,FALSE()),"NO"))</f>
        <v>1</v>
      </c>
      <c r="AQ435" s="113" t="n">
        <f aca="false">IF(ISBLANK(G435),1,IFERROR(VLOOKUP(G435,Tipo!$C$12:$C$27,1,FALSE()),"NO"))</f>
        <v>1</v>
      </c>
      <c r="AR435" s="112" t="n">
        <f aca="false">IF(ISBLANK(I435),1,IFERROR(VLOOKUP(I435,afectacion,1,FALSE()),"NO"))</f>
        <v>1</v>
      </c>
      <c r="AS435" s="112" t="n">
        <f aca="false">IF(ISBLANK(K435),1,IFERROR(VLOOKUP(K435,Eje_Pilar_Prop!C417:C518,1,FALSE()),"NO"))</f>
        <v>1</v>
      </c>
      <c r="AT435" s="112" t="n">
        <f aca="false">IF(ISBLANK(C435),1,IFERROR(VLOOKUP(C435,SECOP,1,FALSE()),"NO"))</f>
        <v>1</v>
      </c>
      <c r="AU435" s="8" t="n">
        <f aca="false">IF(OR(YEAR(X435)=2020,ISBLANK(X435)),1,"NO")</f>
        <v>1</v>
      </c>
      <c r="AV435" s="112" t="n">
        <f aca="false">IF(ISBLANK(J435),1,IFERROR(VLOOKUP(J435,pdd,1,FALSE()),"NO"))</f>
        <v>1</v>
      </c>
    </row>
    <row r="436" customFormat="false" ht="45" hidden="false" customHeight="true" outlineLevel="0" collapsed="false">
      <c r="A436" s="109"/>
      <c r="B436" s="163"/>
      <c r="C436" s="164"/>
      <c r="D436" s="89"/>
      <c r="E436" s="165"/>
      <c r="F436" s="89"/>
      <c r="G436" s="90"/>
      <c r="H436" s="166"/>
      <c r="I436" s="91"/>
      <c r="J436" s="92"/>
      <c r="K436" s="93"/>
      <c r="L436" s="94" t="str">
        <f aca="false">IF(ISERROR(VLOOKUP(K436,Eje_Pilar_Prop!$C$2:$E$104,2,FALSE()))," ",VLOOKUP(K436,Eje_Pilar_Prop!$C$2:$E$104,2,FALSE()))</f>
        <v> </v>
      </c>
      <c r="M436" s="94" t="str">
        <f aca="false">IF(ISERROR(VLOOKUP(K436,Eje_Pilar_Prop!$C$2:$E$104,3,FALSE()))," ",VLOOKUP(K436,Eje_Pilar_Prop!$C$2:$E$104,3,FALSE()))</f>
        <v> </v>
      </c>
      <c r="N436" s="167"/>
      <c r="O436" s="168"/>
      <c r="P436" s="166"/>
      <c r="Q436" s="108"/>
      <c r="R436" s="169"/>
      <c r="S436" s="99"/>
      <c r="T436" s="170"/>
      <c r="U436" s="108"/>
      <c r="V436" s="101" t="n">
        <f aca="false">+Q436+S436+U436</f>
        <v>0</v>
      </c>
      <c r="W436" s="171"/>
      <c r="X436" s="107"/>
      <c r="Y436" s="107"/>
      <c r="Z436" s="107"/>
      <c r="AA436" s="163"/>
      <c r="AB436" s="163"/>
      <c r="AC436" s="163"/>
      <c r="AD436" s="168"/>
      <c r="AE436" s="172"/>
      <c r="AF436" s="107"/>
      <c r="AG436" s="108"/>
      <c r="AH436" s="109"/>
      <c r="AI436" s="109"/>
      <c r="AJ436" s="109"/>
      <c r="AK436" s="109"/>
      <c r="AL436" s="110" t="str">
        <f aca="false">IF(ISERROR(W436/V436),"-",(W436/V436))</f>
        <v>-</v>
      </c>
      <c r="AN436" s="111" t="n">
        <f aca="false">IF(SUMPRODUCT((A$14:A436=A436)*(B$14:B436=B436)*(D$14:D436=D436))&gt;1,0,1)</f>
        <v>0</v>
      </c>
      <c r="AO436" s="112" t="n">
        <f aca="false">IF(ISBLANK(E436),1,IFERROR(VLOOKUP(E436,tipo,1,FALSE()),"NO"))</f>
        <v>1</v>
      </c>
      <c r="AP436" s="112" t="n">
        <f aca="false">IF(ISBLANK(F436),1,IFERROR(VLOOKUP(F436,modal,1,FALSE()),"NO"))</f>
        <v>1</v>
      </c>
      <c r="AQ436" s="113" t="n">
        <f aca="false">IF(ISBLANK(G436),1,IFERROR(VLOOKUP(G436,Tipo!$C$12:$C$27,1,FALSE()),"NO"))</f>
        <v>1</v>
      </c>
      <c r="AR436" s="112" t="n">
        <f aca="false">IF(ISBLANK(I436),1,IFERROR(VLOOKUP(I436,afectacion,1,FALSE()),"NO"))</f>
        <v>1</v>
      </c>
      <c r="AS436" s="112" t="n">
        <f aca="false">IF(ISBLANK(K436),1,IFERROR(VLOOKUP(K436,Eje_Pilar_Prop!C418:C519,1,FALSE()),"NO"))</f>
        <v>1</v>
      </c>
      <c r="AT436" s="112" t="n">
        <f aca="false">IF(ISBLANK(C436),1,IFERROR(VLOOKUP(C436,SECOP,1,FALSE()),"NO"))</f>
        <v>1</v>
      </c>
      <c r="AU436" s="8" t="n">
        <f aca="false">IF(OR(YEAR(X436)=2020,ISBLANK(X436)),1,"NO")</f>
        <v>1</v>
      </c>
      <c r="AV436" s="112" t="n">
        <f aca="false">IF(ISBLANK(J436),1,IFERROR(VLOOKUP(J436,pdd,1,FALSE()),"NO"))</f>
        <v>1</v>
      </c>
    </row>
    <row r="437" customFormat="false" ht="45" hidden="false" customHeight="true" outlineLevel="0" collapsed="false">
      <c r="A437" s="109"/>
      <c r="B437" s="163"/>
      <c r="C437" s="164"/>
      <c r="D437" s="89"/>
      <c r="E437" s="165"/>
      <c r="F437" s="89"/>
      <c r="G437" s="90"/>
      <c r="H437" s="166"/>
      <c r="I437" s="91"/>
      <c r="J437" s="92"/>
      <c r="K437" s="93"/>
      <c r="L437" s="94" t="str">
        <f aca="false">IF(ISERROR(VLOOKUP(K437,Eje_Pilar_Prop!$C$2:$E$104,2,FALSE()))," ",VLOOKUP(K437,Eje_Pilar_Prop!$C$2:$E$104,2,FALSE()))</f>
        <v> </v>
      </c>
      <c r="M437" s="94" t="str">
        <f aca="false">IF(ISERROR(VLOOKUP(K437,Eje_Pilar_Prop!$C$2:$E$104,3,FALSE()))," ",VLOOKUP(K437,Eje_Pilar_Prop!$C$2:$E$104,3,FALSE()))</f>
        <v> </v>
      </c>
      <c r="N437" s="167"/>
      <c r="O437" s="168"/>
      <c r="P437" s="166"/>
      <c r="Q437" s="108"/>
      <c r="R437" s="169"/>
      <c r="S437" s="99"/>
      <c r="T437" s="170"/>
      <c r="U437" s="108"/>
      <c r="V437" s="101" t="n">
        <f aca="false">+Q437+S437+U437</f>
        <v>0</v>
      </c>
      <c r="W437" s="171"/>
      <c r="X437" s="107"/>
      <c r="Y437" s="107"/>
      <c r="Z437" s="107"/>
      <c r="AA437" s="163"/>
      <c r="AB437" s="163"/>
      <c r="AC437" s="163"/>
      <c r="AD437" s="168"/>
      <c r="AE437" s="172"/>
      <c r="AF437" s="107"/>
      <c r="AG437" s="108"/>
      <c r="AH437" s="109"/>
      <c r="AI437" s="109"/>
      <c r="AJ437" s="109"/>
      <c r="AK437" s="109"/>
      <c r="AL437" s="110" t="str">
        <f aca="false">IF(ISERROR(W437/V437),"-",(W437/V437))</f>
        <v>-</v>
      </c>
      <c r="AN437" s="111" t="n">
        <f aca="false">IF(SUMPRODUCT((A$14:A437=A437)*(B$14:B437=B437)*(D$14:D437=D437))&gt;1,0,1)</f>
        <v>0</v>
      </c>
      <c r="AO437" s="112" t="n">
        <f aca="false">IF(ISBLANK(E437),1,IFERROR(VLOOKUP(E437,tipo,1,FALSE()),"NO"))</f>
        <v>1</v>
      </c>
      <c r="AP437" s="112" t="n">
        <f aca="false">IF(ISBLANK(F437),1,IFERROR(VLOOKUP(F437,modal,1,FALSE()),"NO"))</f>
        <v>1</v>
      </c>
      <c r="AQ437" s="113" t="n">
        <f aca="false">IF(ISBLANK(G437),1,IFERROR(VLOOKUP(G437,Tipo!$C$12:$C$27,1,FALSE()),"NO"))</f>
        <v>1</v>
      </c>
      <c r="AR437" s="112" t="n">
        <f aca="false">IF(ISBLANK(I437),1,IFERROR(VLOOKUP(I437,afectacion,1,FALSE()),"NO"))</f>
        <v>1</v>
      </c>
      <c r="AS437" s="112" t="n">
        <f aca="false">IF(ISBLANK(K437),1,IFERROR(VLOOKUP(K437,Eje_Pilar_Prop!C419:C520,1,FALSE()),"NO"))</f>
        <v>1</v>
      </c>
      <c r="AT437" s="112" t="n">
        <f aca="false">IF(ISBLANK(C437),1,IFERROR(VLOOKUP(C437,SECOP,1,FALSE()),"NO"))</f>
        <v>1</v>
      </c>
      <c r="AU437" s="8" t="n">
        <f aca="false">IF(OR(YEAR(X437)=2020,ISBLANK(X437)),1,"NO")</f>
        <v>1</v>
      </c>
      <c r="AV437" s="112" t="n">
        <f aca="false">IF(ISBLANK(J437),1,IFERROR(VLOOKUP(J437,pdd,1,FALSE()),"NO"))</f>
        <v>1</v>
      </c>
    </row>
    <row r="438" customFormat="false" ht="45" hidden="false" customHeight="true" outlineLevel="0" collapsed="false">
      <c r="A438" s="109"/>
      <c r="B438" s="163"/>
      <c r="C438" s="164"/>
      <c r="D438" s="89"/>
      <c r="E438" s="165"/>
      <c r="F438" s="89"/>
      <c r="G438" s="90"/>
      <c r="H438" s="166"/>
      <c r="I438" s="91"/>
      <c r="J438" s="92"/>
      <c r="K438" s="93"/>
      <c r="L438" s="94" t="str">
        <f aca="false">IF(ISERROR(VLOOKUP(K438,Eje_Pilar_Prop!$C$2:$E$104,2,FALSE()))," ",VLOOKUP(K438,Eje_Pilar_Prop!$C$2:$E$104,2,FALSE()))</f>
        <v> </v>
      </c>
      <c r="M438" s="94" t="str">
        <f aca="false">IF(ISERROR(VLOOKUP(K438,Eje_Pilar_Prop!$C$2:$E$104,3,FALSE()))," ",VLOOKUP(K438,Eje_Pilar_Prop!$C$2:$E$104,3,FALSE()))</f>
        <v> </v>
      </c>
      <c r="N438" s="167"/>
      <c r="O438" s="168"/>
      <c r="P438" s="166"/>
      <c r="Q438" s="108"/>
      <c r="R438" s="169"/>
      <c r="S438" s="99"/>
      <c r="T438" s="170"/>
      <c r="U438" s="108"/>
      <c r="V438" s="101" t="n">
        <f aca="false">+Q438+S438+U438</f>
        <v>0</v>
      </c>
      <c r="W438" s="171"/>
      <c r="X438" s="107"/>
      <c r="Y438" s="107"/>
      <c r="Z438" s="107"/>
      <c r="AA438" s="163"/>
      <c r="AB438" s="163"/>
      <c r="AC438" s="163"/>
      <c r="AD438" s="168"/>
      <c r="AE438" s="172"/>
      <c r="AF438" s="107"/>
      <c r="AG438" s="108"/>
      <c r="AH438" s="109"/>
      <c r="AI438" s="109"/>
      <c r="AJ438" s="109"/>
      <c r="AK438" s="109"/>
      <c r="AL438" s="110" t="str">
        <f aca="false">IF(ISERROR(W438/V438),"-",(W438/V438))</f>
        <v>-</v>
      </c>
      <c r="AN438" s="111" t="n">
        <f aca="false">IF(SUMPRODUCT((A$14:A438=A438)*(B$14:B438=B438)*(D$14:D438=D438))&gt;1,0,1)</f>
        <v>0</v>
      </c>
      <c r="AO438" s="112" t="n">
        <f aca="false">IF(ISBLANK(E438),1,IFERROR(VLOOKUP(E438,tipo,1,FALSE()),"NO"))</f>
        <v>1</v>
      </c>
      <c r="AP438" s="112" t="n">
        <f aca="false">IF(ISBLANK(F438),1,IFERROR(VLOOKUP(F438,modal,1,FALSE()),"NO"))</f>
        <v>1</v>
      </c>
      <c r="AQ438" s="113" t="n">
        <f aca="false">IF(ISBLANK(G438),1,IFERROR(VLOOKUP(G438,Tipo!$C$12:$C$27,1,FALSE()),"NO"))</f>
        <v>1</v>
      </c>
      <c r="AR438" s="112" t="n">
        <f aca="false">IF(ISBLANK(I438),1,IFERROR(VLOOKUP(I438,afectacion,1,FALSE()),"NO"))</f>
        <v>1</v>
      </c>
      <c r="AS438" s="112" t="n">
        <f aca="false">IF(ISBLANK(K438),1,IFERROR(VLOOKUP(K438,Eje_Pilar_Prop!C420:C521,1,FALSE()),"NO"))</f>
        <v>1</v>
      </c>
      <c r="AT438" s="112" t="n">
        <f aca="false">IF(ISBLANK(C438),1,IFERROR(VLOOKUP(C438,SECOP,1,FALSE()),"NO"))</f>
        <v>1</v>
      </c>
      <c r="AU438" s="8" t="n">
        <f aca="false">IF(OR(YEAR(X438)=2020,ISBLANK(X438)),1,"NO")</f>
        <v>1</v>
      </c>
      <c r="AV438" s="112" t="n">
        <f aca="false">IF(ISBLANK(J438),1,IFERROR(VLOOKUP(J438,pdd,1,FALSE()),"NO"))</f>
        <v>1</v>
      </c>
    </row>
    <row r="439" customFormat="false" ht="45" hidden="false" customHeight="true" outlineLevel="0" collapsed="false">
      <c r="A439" s="109"/>
      <c r="B439" s="163"/>
      <c r="C439" s="164"/>
      <c r="D439" s="89"/>
      <c r="E439" s="165"/>
      <c r="F439" s="89"/>
      <c r="G439" s="90"/>
      <c r="H439" s="166"/>
      <c r="I439" s="91"/>
      <c r="J439" s="92"/>
      <c r="K439" s="93"/>
      <c r="L439" s="94" t="str">
        <f aca="false">IF(ISERROR(VLOOKUP(K439,Eje_Pilar_Prop!$C$2:$E$104,2,FALSE()))," ",VLOOKUP(K439,Eje_Pilar_Prop!$C$2:$E$104,2,FALSE()))</f>
        <v> </v>
      </c>
      <c r="M439" s="94" t="str">
        <f aca="false">IF(ISERROR(VLOOKUP(K439,Eje_Pilar_Prop!$C$2:$E$104,3,FALSE()))," ",VLOOKUP(K439,Eje_Pilar_Prop!$C$2:$E$104,3,FALSE()))</f>
        <v> </v>
      </c>
      <c r="N439" s="167"/>
      <c r="O439" s="168"/>
      <c r="P439" s="166"/>
      <c r="Q439" s="108"/>
      <c r="R439" s="169"/>
      <c r="S439" s="99"/>
      <c r="T439" s="170"/>
      <c r="U439" s="108"/>
      <c r="V439" s="101" t="n">
        <f aca="false">+Q439+S439+U439</f>
        <v>0</v>
      </c>
      <c r="W439" s="171"/>
      <c r="X439" s="107"/>
      <c r="Y439" s="107"/>
      <c r="Z439" s="107"/>
      <c r="AA439" s="163"/>
      <c r="AB439" s="163"/>
      <c r="AC439" s="163"/>
      <c r="AD439" s="168"/>
      <c r="AE439" s="172"/>
      <c r="AF439" s="107"/>
      <c r="AG439" s="108"/>
      <c r="AH439" s="109"/>
      <c r="AI439" s="109"/>
      <c r="AJ439" s="109"/>
      <c r="AK439" s="109"/>
      <c r="AL439" s="110" t="str">
        <f aca="false">IF(ISERROR(W439/V439),"-",(W439/V439))</f>
        <v>-</v>
      </c>
      <c r="AN439" s="111" t="n">
        <f aca="false">IF(SUMPRODUCT((A$14:A439=A439)*(B$14:B439=B439)*(D$14:D439=D439))&gt;1,0,1)</f>
        <v>0</v>
      </c>
      <c r="AO439" s="112" t="n">
        <f aca="false">IF(ISBLANK(E439),1,IFERROR(VLOOKUP(E439,tipo,1,FALSE()),"NO"))</f>
        <v>1</v>
      </c>
      <c r="AP439" s="112" t="n">
        <f aca="false">IF(ISBLANK(F439),1,IFERROR(VLOOKUP(F439,modal,1,FALSE()),"NO"))</f>
        <v>1</v>
      </c>
      <c r="AQ439" s="113" t="n">
        <f aca="false">IF(ISBLANK(G439),1,IFERROR(VLOOKUP(G439,Tipo!$C$12:$C$27,1,FALSE()),"NO"))</f>
        <v>1</v>
      </c>
      <c r="AR439" s="112" t="n">
        <f aca="false">IF(ISBLANK(I439),1,IFERROR(VLOOKUP(I439,afectacion,1,FALSE()),"NO"))</f>
        <v>1</v>
      </c>
      <c r="AS439" s="112" t="n">
        <f aca="false">IF(ISBLANK(K439),1,IFERROR(VLOOKUP(K439,Eje_Pilar_Prop!C421:C522,1,FALSE()),"NO"))</f>
        <v>1</v>
      </c>
      <c r="AT439" s="112" t="n">
        <f aca="false">IF(ISBLANK(C439),1,IFERROR(VLOOKUP(C439,SECOP,1,FALSE()),"NO"))</f>
        <v>1</v>
      </c>
      <c r="AU439" s="8" t="n">
        <f aca="false">IF(OR(YEAR(X439)=2020,ISBLANK(X439)),1,"NO")</f>
        <v>1</v>
      </c>
      <c r="AV439" s="112" t="n">
        <f aca="false">IF(ISBLANK(J439),1,IFERROR(VLOOKUP(J439,pdd,1,FALSE()),"NO"))</f>
        <v>1</v>
      </c>
    </row>
    <row r="440" customFormat="false" ht="45" hidden="false" customHeight="true" outlineLevel="0" collapsed="false">
      <c r="A440" s="109"/>
      <c r="B440" s="163"/>
      <c r="C440" s="164"/>
      <c r="D440" s="89"/>
      <c r="E440" s="165"/>
      <c r="F440" s="89"/>
      <c r="G440" s="90"/>
      <c r="H440" s="166"/>
      <c r="I440" s="91"/>
      <c r="J440" s="92"/>
      <c r="K440" s="93"/>
      <c r="L440" s="94" t="str">
        <f aca="false">IF(ISERROR(VLOOKUP(K440,Eje_Pilar_Prop!$C$2:$E$104,2,FALSE()))," ",VLOOKUP(K440,Eje_Pilar_Prop!$C$2:$E$104,2,FALSE()))</f>
        <v> </v>
      </c>
      <c r="M440" s="94" t="str">
        <f aca="false">IF(ISERROR(VLOOKUP(K440,Eje_Pilar_Prop!$C$2:$E$104,3,FALSE()))," ",VLOOKUP(K440,Eje_Pilar_Prop!$C$2:$E$104,3,FALSE()))</f>
        <v> </v>
      </c>
      <c r="N440" s="167"/>
      <c r="O440" s="168"/>
      <c r="P440" s="166"/>
      <c r="Q440" s="108"/>
      <c r="R440" s="169"/>
      <c r="S440" s="99"/>
      <c r="T440" s="170"/>
      <c r="U440" s="108"/>
      <c r="V440" s="101" t="n">
        <f aca="false">+Q440+S440+U440</f>
        <v>0</v>
      </c>
      <c r="W440" s="171"/>
      <c r="X440" s="107"/>
      <c r="Y440" s="107"/>
      <c r="Z440" s="107"/>
      <c r="AA440" s="163"/>
      <c r="AB440" s="163"/>
      <c r="AC440" s="163"/>
      <c r="AD440" s="168"/>
      <c r="AE440" s="172"/>
      <c r="AF440" s="107"/>
      <c r="AG440" s="108"/>
      <c r="AH440" s="109"/>
      <c r="AI440" s="109"/>
      <c r="AJ440" s="109"/>
      <c r="AK440" s="109"/>
      <c r="AL440" s="110" t="str">
        <f aca="false">IF(ISERROR(W440/V440),"-",(W440/V440))</f>
        <v>-</v>
      </c>
      <c r="AN440" s="111" t="n">
        <f aca="false">IF(SUMPRODUCT((A$14:A440=A440)*(B$14:B440=B440)*(D$14:D440=D440))&gt;1,0,1)</f>
        <v>0</v>
      </c>
      <c r="AO440" s="112" t="n">
        <f aca="false">IF(ISBLANK(E440),1,IFERROR(VLOOKUP(E440,tipo,1,FALSE()),"NO"))</f>
        <v>1</v>
      </c>
      <c r="AP440" s="112" t="n">
        <f aca="false">IF(ISBLANK(F440),1,IFERROR(VLOOKUP(F440,modal,1,FALSE()),"NO"))</f>
        <v>1</v>
      </c>
      <c r="AQ440" s="113" t="n">
        <f aca="false">IF(ISBLANK(G440),1,IFERROR(VLOOKUP(G440,Tipo!$C$12:$C$27,1,FALSE()),"NO"))</f>
        <v>1</v>
      </c>
      <c r="AR440" s="112" t="n">
        <f aca="false">IF(ISBLANK(I440),1,IFERROR(VLOOKUP(I440,afectacion,1,FALSE()),"NO"))</f>
        <v>1</v>
      </c>
      <c r="AS440" s="112" t="n">
        <f aca="false">IF(ISBLANK(K440),1,IFERROR(VLOOKUP(K440,Eje_Pilar_Prop!C422:C523,1,FALSE()),"NO"))</f>
        <v>1</v>
      </c>
      <c r="AT440" s="112" t="n">
        <f aca="false">IF(ISBLANK(C440),1,IFERROR(VLOOKUP(C440,SECOP,1,FALSE()),"NO"))</f>
        <v>1</v>
      </c>
      <c r="AU440" s="8" t="n">
        <f aca="false">IF(OR(YEAR(X440)=2020,ISBLANK(X440)),1,"NO")</f>
        <v>1</v>
      </c>
      <c r="AV440" s="112" t="n">
        <f aca="false">IF(ISBLANK(J440),1,IFERROR(VLOOKUP(J440,pdd,1,FALSE()),"NO"))</f>
        <v>1</v>
      </c>
    </row>
    <row r="441" customFormat="false" ht="45" hidden="false" customHeight="true" outlineLevel="0" collapsed="false">
      <c r="A441" s="109"/>
      <c r="B441" s="163"/>
      <c r="C441" s="164"/>
      <c r="D441" s="89"/>
      <c r="E441" s="165"/>
      <c r="F441" s="89"/>
      <c r="G441" s="90"/>
      <c r="H441" s="166"/>
      <c r="I441" s="91"/>
      <c r="J441" s="92"/>
      <c r="K441" s="93"/>
      <c r="L441" s="94" t="str">
        <f aca="false">IF(ISERROR(VLOOKUP(K441,Eje_Pilar_Prop!$C$2:$E$104,2,FALSE()))," ",VLOOKUP(K441,Eje_Pilar_Prop!$C$2:$E$104,2,FALSE()))</f>
        <v> </v>
      </c>
      <c r="M441" s="94" t="str">
        <f aca="false">IF(ISERROR(VLOOKUP(K441,Eje_Pilar_Prop!$C$2:$E$104,3,FALSE()))," ",VLOOKUP(K441,Eje_Pilar_Prop!$C$2:$E$104,3,FALSE()))</f>
        <v> </v>
      </c>
      <c r="N441" s="167"/>
      <c r="O441" s="168"/>
      <c r="P441" s="166"/>
      <c r="Q441" s="108"/>
      <c r="R441" s="169"/>
      <c r="S441" s="99"/>
      <c r="T441" s="170"/>
      <c r="U441" s="108"/>
      <c r="V441" s="101" t="n">
        <f aca="false">+Q441+S441+U441</f>
        <v>0</v>
      </c>
      <c r="W441" s="171"/>
      <c r="X441" s="107"/>
      <c r="Y441" s="107"/>
      <c r="Z441" s="107"/>
      <c r="AA441" s="163"/>
      <c r="AB441" s="163"/>
      <c r="AC441" s="163"/>
      <c r="AD441" s="168"/>
      <c r="AE441" s="172"/>
      <c r="AF441" s="107"/>
      <c r="AG441" s="108"/>
      <c r="AH441" s="109"/>
      <c r="AI441" s="109"/>
      <c r="AJ441" s="109"/>
      <c r="AK441" s="109"/>
      <c r="AL441" s="110" t="str">
        <f aca="false">IF(ISERROR(W441/V441),"-",(W441/V441))</f>
        <v>-</v>
      </c>
      <c r="AN441" s="111" t="n">
        <f aca="false">IF(SUMPRODUCT((A$14:A441=A441)*(B$14:B441=B441)*(D$14:D441=D441))&gt;1,0,1)</f>
        <v>0</v>
      </c>
      <c r="AO441" s="112" t="n">
        <f aca="false">IF(ISBLANK(E441),1,IFERROR(VLOOKUP(E441,tipo,1,FALSE()),"NO"))</f>
        <v>1</v>
      </c>
      <c r="AP441" s="112" t="n">
        <f aca="false">IF(ISBLANK(F441),1,IFERROR(VLOOKUP(F441,modal,1,FALSE()),"NO"))</f>
        <v>1</v>
      </c>
      <c r="AQ441" s="113" t="n">
        <f aca="false">IF(ISBLANK(G441),1,IFERROR(VLOOKUP(G441,Tipo!$C$12:$C$27,1,FALSE()),"NO"))</f>
        <v>1</v>
      </c>
      <c r="AR441" s="112" t="n">
        <f aca="false">IF(ISBLANK(I441),1,IFERROR(VLOOKUP(I441,afectacion,1,FALSE()),"NO"))</f>
        <v>1</v>
      </c>
      <c r="AS441" s="112" t="n">
        <f aca="false">IF(ISBLANK(K441),1,IFERROR(VLOOKUP(K441,Eje_Pilar_Prop!C423:C524,1,FALSE()),"NO"))</f>
        <v>1</v>
      </c>
      <c r="AT441" s="112" t="n">
        <f aca="false">IF(ISBLANK(C441),1,IFERROR(VLOOKUP(C441,SECOP,1,FALSE()),"NO"))</f>
        <v>1</v>
      </c>
      <c r="AU441" s="8" t="n">
        <f aca="false">IF(OR(YEAR(X441)=2020,ISBLANK(X441)),1,"NO")</f>
        <v>1</v>
      </c>
      <c r="AV441" s="112" t="n">
        <f aca="false">IF(ISBLANK(J441),1,IFERROR(VLOOKUP(J441,pdd,1,FALSE()),"NO"))</f>
        <v>1</v>
      </c>
    </row>
    <row r="442" customFormat="false" ht="45" hidden="false" customHeight="true" outlineLevel="0" collapsed="false">
      <c r="A442" s="109"/>
      <c r="B442" s="163"/>
      <c r="C442" s="164"/>
      <c r="D442" s="89"/>
      <c r="E442" s="165"/>
      <c r="F442" s="89"/>
      <c r="G442" s="90"/>
      <c r="H442" s="166"/>
      <c r="I442" s="91"/>
      <c r="J442" s="92"/>
      <c r="K442" s="93"/>
      <c r="L442" s="94" t="str">
        <f aca="false">IF(ISERROR(VLOOKUP(K442,Eje_Pilar_Prop!$C$2:$E$104,2,FALSE()))," ",VLOOKUP(K442,Eje_Pilar_Prop!$C$2:$E$104,2,FALSE()))</f>
        <v> </v>
      </c>
      <c r="M442" s="94" t="str">
        <f aca="false">IF(ISERROR(VLOOKUP(K442,Eje_Pilar_Prop!$C$2:$E$104,3,FALSE()))," ",VLOOKUP(K442,Eje_Pilar_Prop!$C$2:$E$104,3,FALSE()))</f>
        <v> </v>
      </c>
      <c r="N442" s="167"/>
      <c r="O442" s="168"/>
      <c r="P442" s="166"/>
      <c r="Q442" s="108"/>
      <c r="R442" s="169"/>
      <c r="S442" s="99"/>
      <c r="T442" s="170"/>
      <c r="U442" s="108"/>
      <c r="V442" s="101" t="n">
        <f aca="false">+Q442+S442+U442</f>
        <v>0</v>
      </c>
      <c r="W442" s="171"/>
      <c r="X442" s="107"/>
      <c r="Y442" s="107"/>
      <c r="Z442" s="107"/>
      <c r="AA442" s="163"/>
      <c r="AB442" s="163"/>
      <c r="AC442" s="163"/>
      <c r="AD442" s="168"/>
      <c r="AE442" s="172"/>
      <c r="AF442" s="107"/>
      <c r="AG442" s="108"/>
      <c r="AH442" s="109"/>
      <c r="AI442" s="109"/>
      <c r="AJ442" s="109"/>
      <c r="AK442" s="109"/>
      <c r="AL442" s="110" t="str">
        <f aca="false">IF(ISERROR(W442/V442),"-",(W442/V442))</f>
        <v>-</v>
      </c>
      <c r="AN442" s="111" t="n">
        <f aca="false">IF(SUMPRODUCT((A$14:A442=A442)*(B$14:B442=B442)*(D$14:D442=D442))&gt;1,0,1)</f>
        <v>0</v>
      </c>
      <c r="AO442" s="112" t="n">
        <f aca="false">IF(ISBLANK(E442),1,IFERROR(VLOOKUP(E442,tipo,1,FALSE()),"NO"))</f>
        <v>1</v>
      </c>
      <c r="AP442" s="112" t="n">
        <f aca="false">IF(ISBLANK(F442),1,IFERROR(VLOOKUP(F442,modal,1,FALSE()),"NO"))</f>
        <v>1</v>
      </c>
      <c r="AQ442" s="113" t="n">
        <f aca="false">IF(ISBLANK(G442),1,IFERROR(VLOOKUP(G442,Tipo!$C$12:$C$27,1,FALSE()),"NO"))</f>
        <v>1</v>
      </c>
      <c r="AR442" s="112" t="n">
        <f aca="false">IF(ISBLANK(I442),1,IFERROR(VLOOKUP(I442,afectacion,1,FALSE()),"NO"))</f>
        <v>1</v>
      </c>
      <c r="AS442" s="112" t="n">
        <f aca="false">IF(ISBLANK(K442),1,IFERROR(VLOOKUP(K442,Eje_Pilar_Prop!C424:C525,1,FALSE()),"NO"))</f>
        <v>1</v>
      </c>
      <c r="AT442" s="112" t="n">
        <f aca="false">IF(ISBLANK(C442),1,IFERROR(VLOOKUP(C442,SECOP,1,FALSE()),"NO"))</f>
        <v>1</v>
      </c>
      <c r="AU442" s="8" t="n">
        <f aca="false">IF(OR(YEAR(X442)=2020,ISBLANK(X442)),1,"NO")</f>
        <v>1</v>
      </c>
      <c r="AV442" s="112" t="n">
        <f aca="false">IF(ISBLANK(J442),1,IFERROR(VLOOKUP(J442,pdd,1,FALSE()),"NO"))</f>
        <v>1</v>
      </c>
    </row>
    <row r="443" customFormat="false" ht="45" hidden="false" customHeight="true" outlineLevel="0" collapsed="false">
      <c r="A443" s="109"/>
      <c r="B443" s="163"/>
      <c r="C443" s="164"/>
      <c r="D443" s="89"/>
      <c r="E443" s="165"/>
      <c r="F443" s="89"/>
      <c r="G443" s="90"/>
      <c r="H443" s="166"/>
      <c r="I443" s="91"/>
      <c r="J443" s="92"/>
      <c r="K443" s="93"/>
      <c r="L443" s="94" t="str">
        <f aca="false">IF(ISERROR(VLOOKUP(K443,Eje_Pilar_Prop!$C$2:$E$104,2,FALSE()))," ",VLOOKUP(K443,Eje_Pilar_Prop!$C$2:$E$104,2,FALSE()))</f>
        <v> </v>
      </c>
      <c r="M443" s="94" t="str">
        <f aca="false">IF(ISERROR(VLOOKUP(K443,Eje_Pilar_Prop!$C$2:$E$104,3,FALSE()))," ",VLOOKUP(K443,Eje_Pilar_Prop!$C$2:$E$104,3,FALSE()))</f>
        <v> </v>
      </c>
      <c r="N443" s="167"/>
      <c r="O443" s="168"/>
      <c r="P443" s="166"/>
      <c r="Q443" s="108"/>
      <c r="R443" s="169"/>
      <c r="S443" s="99"/>
      <c r="T443" s="170"/>
      <c r="U443" s="108"/>
      <c r="V443" s="101" t="n">
        <f aca="false">+Q443+S443+U443</f>
        <v>0</v>
      </c>
      <c r="W443" s="171"/>
      <c r="X443" s="107"/>
      <c r="Y443" s="107"/>
      <c r="Z443" s="107"/>
      <c r="AA443" s="163"/>
      <c r="AB443" s="163"/>
      <c r="AC443" s="163"/>
      <c r="AD443" s="168"/>
      <c r="AE443" s="172"/>
      <c r="AF443" s="107"/>
      <c r="AG443" s="108"/>
      <c r="AH443" s="109"/>
      <c r="AI443" s="109"/>
      <c r="AJ443" s="109"/>
      <c r="AK443" s="109"/>
      <c r="AL443" s="110" t="str">
        <f aca="false">IF(ISERROR(W443/V443),"-",(W443/V443))</f>
        <v>-</v>
      </c>
      <c r="AN443" s="111" t="n">
        <f aca="false">IF(SUMPRODUCT((A$14:A443=A443)*(B$14:B443=B443)*(D$14:D443=D443))&gt;1,0,1)</f>
        <v>0</v>
      </c>
      <c r="AO443" s="112" t="n">
        <f aca="false">IF(ISBLANK(E443),1,IFERROR(VLOOKUP(E443,tipo,1,FALSE()),"NO"))</f>
        <v>1</v>
      </c>
      <c r="AP443" s="112" t="n">
        <f aca="false">IF(ISBLANK(F443),1,IFERROR(VLOOKUP(F443,modal,1,FALSE()),"NO"))</f>
        <v>1</v>
      </c>
      <c r="AQ443" s="113" t="n">
        <f aca="false">IF(ISBLANK(G443),1,IFERROR(VLOOKUP(G443,Tipo!$C$12:$C$27,1,FALSE()),"NO"))</f>
        <v>1</v>
      </c>
      <c r="AR443" s="112" t="n">
        <f aca="false">IF(ISBLANK(I443),1,IFERROR(VLOOKUP(I443,afectacion,1,FALSE()),"NO"))</f>
        <v>1</v>
      </c>
      <c r="AS443" s="112" t="n">
        <f aca="false">IF(ISBLANK(K443),1,IFERROR(VLOOKUP(K443,Eje_Pilar_Prop!C425:C526,1,FALSE()),"NO"))</f>
        <v>1</v>
      </c>
      <c r="AT443" s="112" t="n">
        <f aca="false">IF(ISBLANK(C443),1,IFERROR(VLOOKUP(C443,SECOP,1,FALSE()),"NO"))</f>
        <v>1</v>
      </c>
      <c r="AU443" s="8" t="n">
        <f aca="false">IF(OR(YEAR(X443)=2020,ISBLANK(X443)),1,"NO")</f>
        <v>1</v>
      </c>
      <c r="AV443" s="112" t="n">
        <f aca="false">IF(ISBLANK(J443),1,IFERROR(VLOOKUP(J443,pdd,1,FALSE()),"NO"))</f>
        <v>1</v>
      </c>
    </row>
    <row r="444" customFormat="false" ht="45" hidden="false" customHeight="true" outlineLevel="0" collapsed="false">
      <c r="A444" s="109"/>
      <c r="B444" s="163"/>
      <c r="C444" s="164"/>
      <c r="D444" s="89"/>
      <c r="E444" s="165"/>
      <c r="F444" s="89"/>
      <c r="G444" s="90"/>
      <c r="H444" s="166"/>
      <c r="I444" s="91"/>
      <c r="J444" s="92"/>
      <c r="K444" s="93"/>
      <c r="L444" s="94" t="str">
        <f aca="false">IF(ISERROR(VLOOKUP(K444,Eje_Pilar_Prop!$C$2:$E$104,2,FALSE()))," ",VLOOKUP(K444,Eje_Pilar_Prop!$C$2:$E$104,2,FALSE()))</f>
        <v> </v>
      </c>
      <c r="M444" s="94" t="str">
        <f aca="false">IF(ISERROR(VLOOKUP(K444,Eje_Pilar_Prop!$C$2:$E$104,3,FALSE()))," ",VLOOKUP(K444,Eje_Pilar_Prop!$C$2:$E$104,3,FALSE()))</f>
        <v> </v>
      </c>
      <c r="N444" s="167"/>
      <c r="O444" s="168"/>
      <c r="P444" s="166"/>
      <c r="Q444" s="108"/>
      <c r="R444" s="169"/>
      <c r="S444" s="99"/>
      <c r="T444" s="170"/>
      <c r="U444" s="108"/>
      <c r="V444" s="101" t="n">
        <f aca="false">+Q444+S444+U444</f>
        <v>0</v>
      </c>
      <c r="W444" s="171"/>
      <c r="X444" s="107"/>
      <c r="Y444" s="107"/>
      <c r="Z444" s="107"/>
      <c r="AA444" s="163"/>
      <c r="AB444" s="163"/>
      <c r="AC444" s="163"/>
      <c r="AD444" s="168"/>
      <c r="AE444" s="172"/>
      <c r="AF444" s="107"/>
      <c r="AG444" s="108"/>
      <c r="AH444" s="109"/>
      <c r="AI444" s="109"/>
      <c r="AJ444" s="109"/>
      <c r="AK444" s="109"/>
      <c r="AL444" s="110" t="str">
        <f aca="false">IF(ISERROR(W444/V444),"-",(W444/V444))</f>
        <v>-</v>
      </c>
      <c r="AN444" s="111" t="n">
        <f aca="false">IF(SUMPRODUCT((A$14:A444=A444)*(B$14:B444=B444)*(D$14:D444=D444))&gt;1,0,1)</f>
        <v>0</v>
      </c>
      <c r="AO444" s="112" t="n">
        <f aca="false">IF(ISBLANK(E444),1,IFERROR(VLOOKUP(E444,tipo,1,FALSE()),"NO"))</f>
        <v>1</v>
      </c>
      <c r="AP444" s="112" t="n">
        <f aca="false">IF(ISBLANK(F444),1,IFERROR(VLOOKUP(F444,modal,1,FALSE()),"NO"))</f>
        <v>1</v>
      </c>
      <c r="AQ444" s="113" t="n">
        <f aca="false">IF(ISBLANK(G444),1,IFERROR(VLOOKUP(G444,Tipo!$C$12:$C$27,1,FALSE()),"NO"))</f>
        <v>1</v>
      </c>
      <c r="AR444" s="112" t="n">
        <f aca="false">IF(ISBLANK(I444),1,IFERROR(VLOOKUP(I444,afectacion,1,FALSE()),"NO"))</f>
        <v>1</v>
      </c>
      <c r="AS444" s="112" t="n">
        <f aca="false">IF(ISBLANK(K444),1,IFERROR(VLOOKUP(K444,Eje_Pilar_Prop!C426:C527,1,FALSE()),"NO"))</f>
        <v>1</v>
      </c>
      <c r="AT444" s="112" t="n">
        <f aca="false">IF(ISBLANK(C444),1,IFERROR(VLOOKUP(C444,SECOP,1,FALSE()),"NO"))</f>
        <v>1</v>
      </c>
      <c r="AU444" s="8" t="n">
        <f aca="false">IF(OR(YEAR(X444)=2020,ISBLANK(X444)),1,"NO")</f>
        <v>1</v>
      </c>
      <c r="AV444" s="112" t="n">
        <f aca="false">IF(ISBLANK(J444),1,IFERROR(VLOOKUP(J444,pdd,1,FALSE()),"NO"))</f>
        <v>1</v>
      </c>
    </row>
    <row r="445" customFormat="false" ht="45" hidden="false" customHeight="true" outlineLevel="0" collapsed="false">
      <c r="A445" s="109"/>
      <c r="B445" s="163"/>
      <c r="C445" s="164"/>
      <c r="D445" s="89"/>
      <c r="E445" s="165"/>
      <c r="F445" s="89"/>
      <c r="G445" s="90"/>
      <c r="H445" s="166"/>
      <c r="I445" s="91"/>
      <c r="J445" s="92"/>
      <c r="K445" s="93"/>
      <c r="L445" s="94" t="str">
        <f aca="false">IF(ISERROR(VLOOKUP(K445,Eje_Pilar_Prop!$C$2:$E$104,2,FALSE()))," ",VLOOKUP(K445,Eje_Pilar_Prop!$C$2:$E$104,2,FALSE()))</f>
        <v> </v>
      </c>
      <c r="M445" s="94" t="str">
        <f aca="false">IF(ISERROR(VLOOKUP(K445,Eje_Pilar_Prop!$C$2:$E$104,3,FALSE()))," ",VLOOKUP(K445,Eje_Pilar_Prop!$C$2:$E$104,3,FALSE()))</f>
        <v> </v>
      </c>
      <c r="N445" s="167"/>
      <c r="O445" s="168"/>
      <c r="P445" s="166"/>
      <c r="Q445" s="108"/>
      <c r="R445" s="169"/>
      <c r="S445" s="99"/>
      <c r="T445" s="170"/>
      <c r="U445" s="108"/>
      <c r="V445" s="101" t="n">
        <f aca="false">+Q445+S445+U445</f>
        <v>0</v>
      </c>
      <c r="W445" s="171"/>
      <c r="X445" s="107"/>
      <c r="Y445" s="107"/>
      <c r="Z445" s="107"/>
      <c r="AA445" s="163"/>
      <c r="AB445" s="163"/>
      <c r="AC445" s="163"/>
      <c r="AD445" s="168"/>
      <c r="AE445" s="172"/>
      <c r="AF445" s="107"/>
      <c r="AG445" s="108"/>
      <c r="AH445" s="109"/>
      <c r="AI445" s="109"/>
      <c r="AJ445" s="109"/>
      <c r="AK445" s="109"/>
      <c r="AL445" s="110" t="str">
        <f aca="false">IF(ISERROR(W445/V445),"-",(W445/V445))</f>
        <v>-</v>
      </c>
      <c r="AN445" s="111" t="n">
        <f aca="false">IF(SUMPRODUCT((A$14:A445=A445)*(B$14:B445=B445)*(D$14:D445=D445))&gt;1,0,1)</f>
        <v>0</v>
      </c>
      <c r="AO445" s="112" t="n">
        <f aca="false">IF(ISBLANK(E445),1,IFERROR(VLOOKUP(E445,tipo,1,FALSE()),"NO"))</f>
        <v>1</v>
      </c>
      <c r="AP445" s="112" t="n">
        <f aca="false">IF(ISBLANK(F445),1,IFERROR(VLOOKUP(F445,modal,1,FALSE()),"NO"))</f>
        <v>1</v>
      </c>
      <c r="AQ445" s="113" t="n">
        <f aca="false">IF(ISBLANK(G445),1,IFERROR(VLOOKUP(G445,Tipo!$C$12:$C$27,1,FALSE()),"NO"))</f>
        <v>1</v>
      </c>
      <c r="AR445" s="112" t="n">
        <f aca="false">IF(ISBLANK(I445),1,IFERROR(VLOOKUP(I445,afectacion,1,FALSE()),"NO"))</f>
        <v>1</v>
      </c>
      <c r="AS445" s="112" t="n">
        <f aca="false">IF(ISBLANK(K445),1,IFERROR(VLOOKUP(K445,Eje_Pilar_Prop!C427:C528,1,FALSE()),"NO"))</f>
        <v>1</v>
      </c>
      <c r="AT445" s="112" t="n">
        <f aca="false">IF(ISBLANK(C445),1,IFERROR(VLOOKUP(C445,SECOP,1,FALSE()),"NO"))</f>
        <v>1</v>
      </c>
      <c r="AU445" s="8" t="n">
        <f aca="false">IF(OR(YEAR(X445)=2020,ISBLANK(X445)),1,"NO")</f>
        <v>1</v>
      </c>
      <c r="AV445" s="112" t="n">
        <f aca="false">IF(ISBLANK(J445),1,IFERROR(VLOOKUP(J445,pdd,1,FALSE()),"NO"))</f>
        <v>1</v>
      </c>
    </row>
    <row r="446" customFormat="false" ht="45" hidden="false" customHeight="true" outlineLevel="0" collapsed="false">
      <c r="A446" s="109"/>
      <c r="B446" s="163"/>
      <c r="C446" s="164"/>
      <c r="D446" s="89"/>
      <c r="E446" s="165"/>
      <c r="F446" s="89"/>
      <c r="G446" s="90"/>
      <c r="H446" s="166"/>
      <c r="I446" s="91"/>
      <c r="J446" s="92"/>
      <c r="K446" s="93"/>
      <c r="L446" s="94" t="str">
        <f aca="false">IF(ISERROR(VLOOKUP(K446,Eje_Pilar_Prop!$C$2:$E$104,2,FALSE()))," ",VLOOKUP(K446,Eje_Pilar_Prop!$C$2:$E$104,2,FALSE()))</f>
        <v> </v>
      </c>
      <c r="M446" s="94" t="str">
        <f aca="false">IF(ISERROR(VLOOKUP(K446,Eje_Pilar_Prop!$C$2:$E$104,3,FALSE()))," ",VLOOKUP(K446,Eje_Pilar_Prop!$C$2:$E$104,3,FALSE()))</f>
        <v> </v>
      </c>
      <c r="N446" s="167"/>
      <c r="O446" s="168"/>
      <c r="P446" s="166"/>
      <c r="Q446" s="108"/>
      <c r="R446" s="169"/>
      <c r="S446" s="99"/>
      <c r="T446" s="170"/>
      <c r="U446" s="108"/>
      <c r="V446" s="101" t="n">
        <f aca="false">+Q446+S446+U446</f>
        <v>0</v>
      </c>
      <c r="W446" s="171"/>
      <c r="X446" s="107"/>
      <c r="Y446" s="107"/>
      <c r="Z446" s="107"/>
      <c r="AA446" s="163"/>
      <c r="AB446" s="163"/>
      <c r="AC446" s="163"/>
      <c r="AD446" s="168"/>
      <c r="AE446" s="172"/>
      <c r="AF446" s="107"/>
      <c r="AG446" s="108"/>
      <c r="AH446" s="109"/>
      <c r="AI446" s="109"/>
      <c r="AJ446" s="109"/>
      <c r="AK446" s="109"/>
      <c r="AL446" s="110" t="str">
        <f aca="false">IF(ISERROR(W446/V446),"-",(W446/V446))</f>
        <v>-</v>
      </c>
      <c r="AN446" s="111" t="n">
        <f aca="false">IF(SUMPRODUCT((A$14:A446=A446)*(B$14:B446=B446)*(D$14:D446=D446))&gt;1,0,1)</f>
        <v>0</v>
      </c>
      <c r="AO446" s="112" t="n">
        <f aca="false">IF(ISBLANK(E446),1,IFERROR(VLOOKUP(E446,tipo,1,FALSE()),"NO"))</f>
        <v>1</v>
      </c>
      <c r="AP446" s="112" t="n">
        <f aca="false">IF(ISBLANK(F446),1,IFERROR(VLOOKUP(F446,modal,1,FALSE()),"NO"))</f>
        <v>1</v>
      </c>
      <c r="AQ446" s="113" t="n">
        <f aca="false">IF(ISBLANK(G446),1,IFERROR(VLOOKUP(G446,Tipo!$C$12:$C$27,1,FALSE()),"NO"))</f>
        <v>1</v>
      </c>
      <c r="AR446" s="112" t="n">
        <f aca="false">IF(ISBLANK(I446),1,IFERROR(VLOOKUP(I446,afectacion,1,FALSE()),"NO"))</f>
        <v>1</v>
      </c>
      <c r="AS446" s="112" t="n">
        <f aca="false">IF(ISBLANK(K446),1,IFERROR(VLOOKUP(K446,Eje_Pilar_Prop!C428:C529,1,FALSE()),"NO"))</f>
        <v>1</v>
      </c>
      <c r="AT446" s="112" t="n">
        <f aca="false">IF(ISBLANK(C446),1,IFERROR(VLOOKUP(C446,SECOP,1,FALSE()),"NO"))</f>
        <v>1</v>
      </c>
      <c r="AU446" s="8" t="n">
        <f aca="false">IF(OR(YEAR(X446)=2020,ISBLANK(X446)),1,"NO")</f>
        <v>1</v>
      </c>
      <c r="AV446" s="112" t="n">
        <f aca="false">IF(ISBLANK(J446),1,IFERROR(VLOOKUP(J446,pdd,1,FALSE()),"NO"))</f>
        <v>1</v>
      </c>
    </row>
    <row r="447" customFormat="false" ht="45" hidden="false" customHeight="true" outlineLevel="0" collapsed="false">
      <c r="A447" s="109"/>
      <c r="B447" s="163"/>
      <c r="C447" s="164"/>
      <c r="D447" s="89"/>
      <c r="E447" s="165"/>
      <c r="F447" s="89"/>
      <c r="G447" s="90"/>
      <c r="H447" s="166"/>
      <c r="I447" s="91"/>
      <c r="J447" s="92"/>
      <c r="K447" s="93"/>
      <c r="L447" s="94" t="str">
        <f aca="false">IF(ISERROR(VLOOKUP(K447,Eje_Pilar_Prop!$C$2:$E$104,2,FALSE()))," ",VLOOKUP(K447,Eje_Pilar_Prop!$C$2:$E$104,2,FALSE()))</f>
        <v> </v>
      </c>
      <c r="M447" s="94" t="str">
        <f aca="false">IF(ISERROR(VLOOKUP(K447,Eje_Pilar_Prop!$C$2:$E$104,3,FALSE()))," ",VLOOKUP(K447,Eje_Pilar_Prop!$C$2:$E$104,3,FALSE()))</f>
        <v> </v>
      </c>
      <c r="N447" s="167"/>
      <c r="O447" s="168"/>
      <c r="P447" s="166"/>
      <c r="Q447" s="108"/>
      <c r="R447" s="169"/>
      <c r="S447" s="99"/>
      <c r="T447" s="170"/>
      <c r="U447" s="108"/>
      <c r="V447" s="101" t="n">
        <f aca="false">+Q447+S447+U447</f>
        <v>0</v>
      </c>
      <c r="W447" s="171"/>
      <c r="X447" s="107"/>
      <c r="Y447" s="107"/>
      <c r="Z447" s="107"/>
      <c r="AA447" s="163"/>
      <c r="AB447" s="163"/>
      <c r="AC447" s="163"/>
      <c r="AD447" s="168"/>
      <c r="AE447" s="172"/>
      <c r="AF447" s="107"/>
      <c r="AG447" s="108"/>
      <c r="AH447" s="109"/>
      <c r="AI447" s="109"/>
      <c r="AJ447" s="109"/>
      <c r="AK447" s="109"/>
      <c r="AL447" s="110" t="str">
        <f aca="false">IF(ISERROR(W447/V447),"-",(W447/V447))</f>
        <v>-</v>
      </c>
      <c r="AN447" s="111" t="n">
        <f aca="false">IF(SUMPRODUCT((A$14:A447=A447)*(B$14:B447=B447)*(D$14:D447=D447))&gt;1,0,1)</f>
        <v>0</v>
      </c>
      <c r="AO447" s="112" t="n">
        <f aca="false">IF(ISBLANK(E447),1,IFERROR(VLOOKUP(E447,tipo,1,FALSE()),"NO"))</f>
        <v>1</v>
      </c>
      <c r="AP447" s="112" t="n">
        <f aca="false">IF(ISBLANK(F447),1,IFERROR(VLOOKUP(F447,modal,1,FALSE()),"NO"))</f>
        <v>1</v>
      </c>
      <c r="AQ447" s="113" t="n">
        <f aca="false">IF(ISBLANK(G447),1,IFERROR(VLOOKUP(G447,Tipo!$C$12:$C$27,1,FALSE()),"NO"))</f>
        <v>1</v>
      </c>
      <c r="AR447" s="112" t="n">
        <f aca="false">IF(ISBLANK(I447),1,IFERROR(VLOOKUP(I447,afectacion,1,FALSE()),"NO"))</f>
        <v>1</v>
      </c>
      <c r="AS447" s="112" t="n">
        <f aca="false">IF(ISBLANK(K447),1,IFERROR(VLOOKUP(K447,Eje_Pilar_Prop!C429:C530,1,FALSE()),"NO"))</f>
        <v>1</v>
      </c>
      <c r="AT447" s="112" t="n">
        <f aca="false">IF(ISBLANK(C447),1,IFERROR(VLOOKUP(C447,SECOP,1,FALSE()),"NO"))</f>
        <v>1</v>
      </c>
      <c r="AU447" s="8" t="n">
        <f aca="false">IF(OR(YEAR(X447)=2020,ISBLANK(X447)),1,"NO")</f>
        <v>1</v>
      </c>
      <c r="AV447" s="112" t="n">
        <f aca="false">IF(ISBLANK(J447),1,IFERROR(VLOOKUP(J447,pdd,1,FALSE()),"NO"))</f>
        <v>1</v>
      </c>
    </row>
    <row r="448" customFormat="false" ht="45" hidden="false" customHeight="true" outlineLevel="0" collapsed="false">
      <c r="A448" s="109"/>
      <c r="B448" s="163"/>
      <c r="C448" s="164"/>
      <c r="D448" s="89"/>
      <c r="E448" s="165"/>
      <c r="F448" s="89"/>
      <c r="G448" s="90"/>
      <c r="H448" s="166"/>
      <c r="I448" s="91"/>
      <c r="J448" s="92"/>
      <c r="K448" s="93"/>
      <c r="L448" s="94" t="str">
        <f aca="false">IF(ISERROR(VLOOKUP(K448,Eje_Pilar_Prop!$C$2:$E$104,2,FALSE()))," ",VLOOKUP(K448,Eje_Pilar_Prop!$C$2:$E$104,2,FALSE()))</f>
        <v> </v>
      </c>
      <c r="M448" s="94" t="str">
        <f aca="false">IF(ISERROR(VLOOKUP(K448,Eje_Pilar_Prop!$C$2:$E$104,3,FALSE()))," ",VLOOKUP(K448,Eje_Pilar_Prop!$C$2:$E$104,3,FALSE()))</f>
        <v> </v>
      </c>
      <c r="N448" s="167"/>
      <c r="O448" s="168"/>
      <c r="P448" s="166"/>
      <c r="Q448" s="108"/>
      <c r="R448" s="169"/>
      <c r="S448" s="99"/>
      <c r="T448" s="170"/>
      <c r="U448" s="108"/>
      <c r="V448" s="101" t="n">
        <f aca="false">+Q448+S448+U448</f>
        <v>0</v>
      </c>
      <c r="W448" s="171"/>
      <c r="X448" s="107"/>
      <c r="Y448" s="107"/>
      <c r="Z448" s="107"/>
      <c r="AA448" s="163"/>
      <c r="AB448" s="163"/>
      <c r="AC448" s="163"/>
      <c r="AD448" s="168"/>
      <c r="AE448" s="172"/>
      <c r="AF448" s="107"/>
      <c r="AG448" s="108"/>
      <c r="AH448" s="109"/>
      <c r="AI448" s="109"/>
      <c r="AJ448" s="109"/>
      <c r="AK448" s="109"/>
      <c r="AL448" s="110" t="str">
        <f aca="false">IF(ISERROR(W448/V448),"-",(W448/V448))</f>
        <v>-</v>
      </c>
      <c r="AN448" s="111" t="n">
        <f aca="false">IF(SUMPRODUCT((A$14:A448=A448)*(B$14:B448=B448)*(D$14:D448=D448))&gt;1,0,1)</f>
        <v>0</v>
      </c>
      <c r="AO448" s="112" t="n">
        <f aca="false">IF(ISBLANK(E448),1,IFERROR(VLOOKUP(E448,tipo,1,FALSE()),"NO"))</f>
        <v>1</v>
      </c>
      <c r="AP448" s="112" t="n">
        <f aca="false">IF(ISBLANK(F448),1,IFERROR(VLOOKUP(F448,modal,1,FALSE()),"NO"))</f>
        <v>1</v>
      </c>
      <c r="AQ448" s="113" t="n">
        <f aca="false">IF(ISBLANK(G448),1,IFERROR(VLOOKUP(G448,Tipo!$C$12:$C$27,1,FALSE()),"NO"))</f>
        <v>1</v>
      </c>
      <c r="AR448" s="112" t="n">
        <f aca="false">IF(ISBLANK(I448),1,IFERROR(VLOOKUP(I448,afectacion,1,FALSE()),"NO"))</f>
        <v>1</v>
      </c>
      <c r="AS448" s="112" t="n">
        <f aca="false">IF(ISBLANK(K448),1,IFERROR(VLOOKUP(K448,Eje_Pilar_Prop!C430:C531,1,FALSE()),"NO"))</f>
        <v>1</v>
      </c>
      <c r="AT448" s="112" t="n">
        <f aca="false">IF(ISBLANK(C448),1,IFERROR(VLOOKUP(C448,SECOP,1,FALSE()),"NO"))</f>
        <v>1</v>
      </c>
      <c r="AU448" s="8" t="n">
        <f aca="false">IF(OR(YEAR(X448)=2020,ISBLANK(X448)),1,"NO")</f>
        <v>1</v>
      </c>
      <c r="AV448" s="112" t="n">
        <f aca="false">IF(ISBLANK(J448),1,IFERROR(VLOOKUP(J448,pdd,1,FALSE()),"NO"))</f>
        <v>1</v>
      </c>
    </row>
    <row r="449" customFormat="false" ht="45" hidden="false" customHeight="true" outlineLevel="0" collapsed="false">
      <c r="A449" s="109"/>
      <c r="B449" s="163"/>
      <c r="C449" s="164"/>
      <c r="D449" s="89"/>
      <c r="E449" s="165"/>
      <c r="F449" s="89"/>
      <c r="G449" s="90"/>
      <c r="H449" s="166"/>
      <c r="I449" s="91"/>
      <c r="J449" s="92"/>
      <c r="K449" s="93"/>
      <c r="L449" s="94" t="str">
        <f aca="false">IF(ISERROR(VLOOKUP(K449,Eje_Pilar_Prop!$C$2:$E$104,2,FALSE()))," ",VLOOKUP(K449,Eje_Pilar_Prop!$C$2:$E$104,2,FALSE()))</f>
        <v> </v>
      </c>
      <c r="M449" s="94" t="str">
        <f aca="false">IF(ISERROR(VLOOKUP(K449,Eje_Pilar_Prop!$C$2:$E$104,3,FALSE()))," ",VLOOKUP(K449,Eje_Pilar_Prop!$C$2:$E$104,3,FALSE()))</f>
        <v> </v>
      </c>
      <c r="N449" s="167"/>
      <c r="O449" s="168"/>
      <c r="P449" s="166"/>
      <c r="Q449" s="108"/>
      <c r="R449" s="169"/>
      <c r="S449" s="99"/>
      <c r="T449" s="170"/>
      <c r="U449" s="108"/>
      <c r="V449" s="101" t="n">
        <f aca="false">+Q449+S449+U449</f>
        <v>0</v>
      </c>
      <c r="W449" s="171"/>
      <c r="X449" s="107"/>
      <c r="Y449" s="107"/>
      <c r="Z449" s="107"/>
      <c r="AA449" s="163"/>
      <c r="AB449" s="163"/>
      <c r="AC449" s="163"/>
      <c r="AD449" s="168"/>
      <c r="AE449" s="172"/>
      <c r="AF449" s="107"/>
      <c r="AG449" s="108"/>
      <c r="AH449" s="109"/>
      <c r="AI449" s="109"/>
      <c r="AJ449" s="109"/>
      <c r="AK449" s="109"/>
      <c r="AL449" s="110" t="str">
        <f aca="false">IF(ISERROR(W449/V449),"-",(W449/V449))</f>
        <v>-</v>
      </c>
      <c r="AN449" s="111" t="n">
        <f aca="false">IF(SUMPRODUCT((A$14:A449=A449)*(B$14:B449=B449)*(D$14:D449=D449))&gt;1,0,1)</f>
        <v>0</v>
      </c>
      <c r="AO449" s="112" t="n">
        <f aca="false">IF(ISBLANK(E449),1,IFERROR(VLOOKUP(E449,tipo,1,FALSE()),"NO"))</f>
        <v>1</v>
      </c>
      <c r="AP449" s="112" t="n">
        <f aca="false">IF(ISBLANK(F449),1,IFERROR(VLOOKUP(F449,modal,1,FALSE()),"NO"))</f>
        <v>1</v>
      </c>
      <c r="AQ449" s="113" t="n">
        <f aca="false">IF(ISBLANK(G449),1,IFERROR(VLOOKUP(G449,Tipo!$C$12:$C$27,1,FALSE()),"NO"))</f>
        <v>1</v>
      </c>
      <c r="AR449" s="112" t="n">
        <f aca="false">IF(ISBLANK(I449),1,IFERROR(VLOOKUP(I449,afectacion,1,FALSE()),"NO"))</f>
        <v>1</v>
      </c>
      <c r="AS449" s="112" t="n">
        <f aca="false">IF(ISBLANK(K449),1,IFERROR(VLOOKUP(K449,Eje_Pilar_Prop!C431:C532,1,FALSE()),"NO"))</f>
        <v>1</v>
      </c>
      <c r="AT449" s="112" t="n">
        <f aca="false">IF(ISBLANK(C449),1,IFERROR(VLOOKUP(C449,SECOP,1,FALSE()),"NO"))</f>
        <v>1</v>
      </c>
      <c r="AU449" s="8" t="n">
        <f aca="false">IF(OR(YEAR(X449)=2020,ISBLANK(X449)),1,"NO")</f>
        <v>1</v>
      </c>
      <c r="AV449" s="112" t="n">
        <f aca="false">IF(ISBLANK(J449),1,IFERROR(VLOOKUP(J449,pdd,1,FALSE()),"NO"))</f>
        <v>1</v>
      </c>
    </row>
    <row r="450" customFormat="false" ht="45" hidden="false" customHeight="true" outlineLevel="0" collapsed="false">
      <c r="A450" s="109"/>
      <c r="B450" s="163"/>
      <c r="C450" s="164"/>
      <c r="D450" s="89"/>
      <c r="E450" s="165"/>
      <c r="F450" s="89"/>
      <c r="G450" s="90"/>
      <c r="H450" s="166"/>
      <c r="I450" s="91"/>
      <c r="J450" s="92"/>
      <c r="K450" s="93"/>
      <c r="L450" s="94" t="str">
        <f aca="false">IF(ISERROR(VLOOKUP(K450,Eje_Pilar_Prop!$C$2:$E$104,2,FALSE()))," ",VLOOKUP(K450,Eje_Pilar_Prop!$C$2:$E$104,2,FALSE()))</f>
        <v> </v>
      </c>
      <c r="M450" s="94" t="str">
        <f aca="false">IF(ISERROR(VLOOKUP(K450,Eje_Pilar_Prop!$C$2:$E$104,3,FALSE()))," ",VLOOKUP(K450,Eje_Pilar_Prop!$C$2:$E$104,3,FALSE()))</f>
        <v> </v>
      </c>
      <c r="N450" s="167"/>
      <c r="O450" s="168"/>
      <c r="P450" s="166"/>
      <c r="Q450" s="108"/>
      <c r="R450" s="169"/>
      <c r="S450" s="99"/>
      <c r="T450" s="170"/>
      <c r="U450" s="108"/>
      <c r="V450" s="101" t="n">
        <f aca="false">+Q450+S450+U450</f>
        <v>0</v>
      </c>
      <c r="W450" s="171"/>
      <c r="X450" s="107"/>
      <c r="Y450" s="107"/>
      <c r="Z450" s="107"/>
      <c r="AA450" s="163"/>
      <c r="AB450" s="163"/>
      <c r="AC450" s="163"/>
      <c r="AD450" s="168"/>
      <c r="AE450" s="172"/>
      <c r="AF450" s="107"/>
      <c r="AG450" s="108"/>
      <c r="AH450" s="109"/>
      <c r="AI450" s="109"/>
      <c r="AJ450" s="109"/>
      <c r="AK450" s="109"/>
      <c r="AL450" s="110" t="str">
        <f aca="false">IF(ISERROR(W450/V450),"-",(W450/V450))</f>
        <v>-</v>
      </c>
      <c r="AN450" s="111" t="n">
        <f aca="false">IF(SUMPRODUCT((A$14:A450=A450)*(B$14:B450=B450)*(D$14:D450=D450))&gt;1,0,1)</f>
        <v>0</v>
      </c>
      <c r="AO450" s="112" t="n">
        <f aca="false">IF(ISBLANK(E450),1,IFERROR(VLOOKUP(E450,tipo,1,FALSE()),"NO"))</f>
        <v>1</v>
      </c>
      <c r="AP450" s="112" t="n">
        <f aca="false">IF(ISBLANK(F450),1,IFERROR(VLOOKUP(F450,modal,1,FALSE()),"NO"))</f>
        <v>1</v>
      </c>
      <c r="AQ450" s="113" t="n">
        <f aca="false">IF(ISBLANK(G450),1,IFERROR(VLOOKUP(G450,Tipo!$C$12:$C$27,1,FALSE()),"NO"))</f>
        <v>1</v>
      </c>
      <c r="AR450" s="112" t="n">
        <f aca="false">IF(ISBLANK(I450),1,IFERROR(VLOOKUP(I450,afectacion,1,FALSE()),"NO"))</f>
        <v>1</v>
      </c>
      <c r="AS450" s="112" t="n">
        <f aca="false">IF(ISBLANK(K450),1,IFERROR(VLOOKUP(K450,Eje_Pilar_Prop!C432:C533,1,FALSE()),"NO"))</f>
        <v>1</v>
      </c>
      <c r="AT450" s="112" t="n">
        <f aca="false">IF(ISBLANK(C450),1,IFERROR(VLOOKUP(C450,SECOP,1,FALSE()),"NO"))</f>
        <v>1</v>
      </c>
      <c r="AU450" s="8" t="n">
        <f aca="false">IF(OR(YEAR(X450)=2020,ISBLANK(X450)),1,"NO")</f>
        <v>1</v>
      </c>
      <c r="AV450" s="112" t="n">
        <f aca="false">IF(ISBLANK(J450),1,IFERROR(VLOOKUP(J450,pdd,1,FALSE()),"NO"))</f>
        <v>1</v>
      </c>
    </row>
    <row r="451" customFormat="false" ht="45" hidden="false" customHeight="true" outlineLevel="0" collapsed="false">
      <c r="A451" s="109"/>
      <c r="B451" s="163"/>
      <c r="C451" s="164"/>
      <c r="D451" s="89"/>
      <c r="E451" s="165"/>
      <c r="F451" s="89"/>
      <c r="G451" s="90"/>
      <c r="H451" s="166"/>
      <c r="I451" s="91"/>
      <c r="J451" s="92"/>
      <c r="K451" s="93"/>
      <c r="L451" s="94" t="str">
        <f aca="false">IF(ISERROR(VLOOKUP(K451,Eje_Pilar_Prop!$C$2:$E$104,2,FALSE()))," ",VLOOKUP(K451,Eje_Pilar_Prop!$C$2:$E$104,2,FALSE()))</f>
        <v> </v>
      </c>
      <c r="M451" s="94" t="str">
        <f aca="false">IF(ISERROR(VLOOKUP(K451,Eje_Pilar_Prop!$C$2:$E$104,3,FALSE()))," ",VLOOKUP(K451,Eje_Pilar_Prop!$C$2:$E$104,3,FALSE()))</f>
        <v> </v>
      </c>
      <c r="N451" s="167"/>
      <c r="O451" s="168"/>
      <c r="P451" s="166"/>
      <c r="Q451" s="108"/>
      <c r="R451" s="169"/>
      <c r="S451" s="99"/>
      <c r="T451" s="170"/>
      <c r="U451" s="108"/>
      <c r="V451" s="101" t="n">
        <f aca="false">+Q451+S451+U451</f>
        <v>0</v>
      </c>
      <c r="W451" s="171"/>
      <c r="X451" s="107"/>
      <c r="Y451" s="107"/>
      <c r="Z451" s="107"/>
      <c r="AA451" s="163"/>
      <c r="AB451" s="163"/>
      <c r="AC451" s="163"/>
      <c r="AD451" s="168"/>
      <c r="AE451" s="172"/>
      <c r="AF451" s="107"/>
      <c r="AG451" s="108"/>
      <c r="AH451" s="109"/>
      <c r="AI451" s="109"/>
      <c r="AJ451" s="109"/>
      <c r="AK451" s="109"/>
      <c r="AL451" s="110" t="str">
        <f aca="false">IF(ISERROR(W451/V451),"-",(W451/V451))</f>
        <v>-</v>
      </c>
      <c r="AN451" s="111" t="n">
        <f aca="false">IF(SUMPRODUCT((A$14:A451=A451)*(B$14:B451=B451)*(D$14:D451=D451))&gt;1,0,1)</f>
        <v>0</v>
      </c>
      <c r="AO451" s="112" t="n">
        <f aca="false">IF(ISBLANK(E451),1,IFERROR(VLOOKUP(E451,tipo,1,FALSE()),"NO"))</f>
        <v>1</v>
      </c>
      <c r="AP451" s="112" t="n">
        <f aca="false">IF(ISBLANK(F451),1,IFERROR(VLOOKUP(F451,modal,1,FALSE()),"NO"))</f>
        <v>1</v>
      </c>
      <c r="AQ451" s="113" t="n">
        <f aca="false">IF(ISBLANK(G451),1,IFERROR(VLOOKUP(G451,Tipo!$C$12:$C$27,1,FALSE()),"NO"))</f>
        <v>1</v>
      </c>
      <c r="AR451" s="112" t="n">
        <f aca="false">IF(ISBLANK(I451),1,IFERROR(VLOOKUP(I451,afectacion,1,FALSE()),"NO"))</f>
        <v>1</v>
      </c>
      <c r="AS451" s="112" t="n">
        <f aca="false">IF(ISBLANK(K451),1,IFERROR(VLOOKUP(K451,Eje_Pilar_Prop!C433:C534,1,FALSE()),"NO"))</f>
        <v>1</v>
      </c>
      <c r="AT451" s="112" t="n">
        <f aca="false">IF(ISBLANK(C451),1,IFERROR(VLOOKUP(C451,SECOP,1,FALSE()),"NO"))</f>
        <v>1</v>
      </c>
      <c r="AU451" s="8" t="n">
        <f aca="false">IF(OR(YEAR(X451)=2020,ISBLANK(X451)),1,"NO")</f>
        <v>1</v>
      </c>
      <c r="AV451" s="112" t="n">
        <f aca="false">IF(ISBLANK(J451),1,IFERROR(VLOOKUP(J451,pdd,1,FALSE()),"NO"))</f>
        <v>1</v>
      </c>
    </row>
    <row r="452" customFormat="false" ht="45" hidden="false" customHeight="true" outlineLevel="0" collapsed="false">
      <c r="A452" s="109"/>
      <c r="B452" s="163"/>
      <c r="C452" s="164"/>
      <c r="D452" s="89"/>
      <c r="E452" s="165"/>
      <c r="F452" s="89"/>
      <c r="G452" s="90"/>
      <c r="H452" s="166"/>
      <c r="I452" s="91"/>
      <c r="J452" s="92"/>
      <c r="K452" s="93"/>
      <c r="L452" s="94" t="str">
        <f aca="false">IF(ISERROR(VLOOKUP(K452,Eje_Pilar_Prop!$C$2:$E$104,2,FALSE()))," ",VLOOKUP(K452,Eje_Pilar_Prop!$C$2:$E$104,2,FALSE()))</f>
        <v> </v>
      </c>
      <c r="M452" s="94" t="str">
        <f aca="false">IF(ISERROR(VLOOKUP(K452,Eje_Pilar_Prop!$C$2:$E$104,3,FALSE()))," ",VLOOKUP(K452,Eje_Pilar_Prop!$C$2:$E$104,3,FALSE()))</f>
        <v> </v>
      </c>
      <c r="N452" s="167"/>
      <c r="O452" s="168"/>
      <c r="P452" s="166"/>
      <c r="Q452" s="108"/>
      <c r="R452" s="169"/>
      <c r="S452" s="99"/>
      <c r="T452" s="170"/>
      <c r="U452" s="108"/>
      <c r="V452" s="101" t="n">
        <f aca="false">+Q452+S452+U452</f>
        <v>0</v>
      </c>
      <c r="W452" s="171"/>
      <c r="X452" s="107"/>
      <c r="Y452" s="107"/>
      <c r="Z452" s="107"/>
      <c r="AA452" s="163"/>
      <c r="AB452" s="163"/>
      <c r="AC452" s="163"/>
      <c r="AD452" s="168"/>
      <c r="AE452" s="172"/>
      <c r="AF452" s="107"/>
      <c r="AG452" s="108"/>
      <c r="AH452" s="109"/>
      <c r="AI452" s="109"/>
      <c r="AJ452" s="109"/>
      <c r="AK452" s="109"/>
      <c r="AL452" s="110" t="str">
        <f aca="false">IF(ISERROR(W452/V452),"-",(W452/V452))</f>
        <v>-</v>
      </c>
      <c r="AN452" s="111" t="n">
        <f aca="false">IF(SUMPRODUCT((A$14:A452=A452)*(B$14:B452=B452)*(D$14:D452=D452))&gt;1,0,1)</f>
        <v>0</v>
      </c>
      <c r="AO452" s="112" t="n">
        <f aca="false">IF(ISBLANK(E452),1,IFERROR(VLOOKUP(E452,tipo,1,FALSE()),"NO"))</f>
        <v>1</v>
      </c>
      <c r="AP452" s="112" t="n">
        <f aca="false">IF(ISBLANK(F452),1,IFERROR(VLOOKUP(F452,modal,1,FALSE()),"NO"))</f>
        <v>1</v>
      </c>
      <c r="AQ452" s="113" t="n">
        <f aca="false">IF(ISBLANK(G452),1,IFERROR(VLOOKUP(G452,Tipo!$C$12:$C$27,1,FALSE()),"NO"))</f>
        <v>1</v>
      </c>
      <c r="AR452" s="112" t="n">
        <f aca="false">IF(ISBLANK(I452),1,IFERROR(VLOOKUP(I452,afectacion,1,FALSE()),"NO"))</f>
        <v>1</v>
      </c>
      <c r="AS452" s="112" t="n">
        <f aca="false">IF(ISBLANK(K452),1,IFERROR(VLOOKUP(K452,Eje_Pilar_Prop!C434:C535,1,FALSE()),"NO"))</f>
        <v>1</v>
      </c>
      <c r="AT452" s="112" t="n">
        <f aca="false">IF(ISBLANK(C452),1,IFERROR(VLOOKUP(C452,SECOP,1,FALSE()),"NO"))</f>
        <v>1</v>
      </c>
      <c r="AU452" s="8" t="n">
        <f aca="false">IF(OR(YEAR(X452)=2020,ISBLANK(X452)),1,"NO")</f>
        <v>1</v>
      </c>
      <c r="AV452" s="112" t="n">
        <f aca="false">IF(ISBLANK(J452),1,IFERROR(VLOOKUP(J452,pdd,1,FALSE()),"NO"))</f>
        <v>1</v>
      </c>
    </row>
    <row r="453" customFormat="false" ht="45" hidden="false" customHeight="true" outlineLevel="0" collapsed="false">
      <c r="A453" s="109"/>
      <c r="B453" s="163"/>
      <c r="C453" s="164"/>
      <c r="D453" s="89"/>
      <c r="E453" s="165"/>
      <c r="F453" s="89"/>
      <c r="G453" s="90"/>
      <c r="H453" s="166"/>
      <c r="I453" s="91"/>
      <c r="J453" s="92"/>
      <c r="K453" s="93"/>
      <c r="L453" s="94" t="str">
        <f aca="false">IF(ISERROR(VLOOKUP(K453,Eje_Pilar_Prop!$C$2:$E$104,2,FALSE()))," ",VLOOKUP(K453,Eje_Pilar_Prop!$C$2:$E$104,2,FALSE()))</f>
        <v> </v>
      </c>
      <c r="M453" s="94" t="str">
        <f aca="false">IF(ISERROR(VLOOKUP(K453,Eje_Pilar_Prop!$C$2:$E$104,3,FALSE()))," ",VLOOKUP(K453,Eje_Pilar_Prop!$C$2:$E$104,3,FALSE()))</f>
        <v> </v>
      </c>
      <c r="N453" s="167"/>
      <c r="O453" s="168"/>
      <c r="P453" s="166"/>
      <c r="Q453" s="108"/>
      <c r="R453" s="169"/>
      <c r="S453" s="99"/>
      <c r="T453" s="170"/>
      <c r="U453" s="108"/>
      <c r="V453" s="101" t="n">
        <f aca="false">+Q453+S453+U453</f>
        <v>0</v>
      </c>
      <c r="W453" s="171"/>
      <c r="X453" s="107"/>
      <c r="Y453" s="107"/>
      <c r="Z453" s="107"/>
      <c r="AA453" s="163"/>
      <c r="AB453" s="163"/>
      <c r="AC453" s="163"/>
      <c r="AD453" s="168"/>
      <c r="AE453" s="172"/>
      <c r="AF453" s="107"/>
      <c r="AG453" s="108"/>
      <c r="AH453" s="109"/>
      <c r="AI453" s="109"/>
      <c r="AJ453" s="109"/>
      <c r="AK453" s="109"/>
      <c r="AL453" s="110" t="str">
        <f aca="false">IF(ISERROR(W453/V453),"-",(W453/V453))</f>
        <v>-</v>
      </c>
      <c r="AN453" s="111" t="n">
        <f aca="false">IF(SUMPRODUCT((A$14:A453=A453)*(B$14:B453=B453)*(D$14:D453=D453))&gt;1,0,1)</f>
        <v>0</v>
      </c>
      <c r="AO453" s="112" t="n">
        <f aca="false">IF(ISBLANK(E453),1,IFERROR(VLOOKUP(E453,tipo,1,FALSE()),"NO"))</f>
        <v>1</v>
      </c>
      <c r="AP453" s="112" t="n">
        <f aca="false">IF(ISBLANK(F453),1,IFERROR(VLOOKUP(F453,modal,1,FALSE()),"NO"))</f>
        <v>1</v>
      </c>
      <c r="AQ453" s="113" t="n">
        <f aca="false">IF(ISBLANK(G453),1,IFERROR(VLOOKUP(G453,Tipo!$C$12:$C$27,1,FALSE()),"NO"))</f>
        <v>1</v>
      </c>
      <c r="AR453" s="112" t="n">
        <f aca="false">IF(ISBLANK(I453),1,IFERROR(VLOOKUP(I453,afectacion,1,FALSE()),"NO"))</f>
        <v>1</v>
      </c>
      <c r="AS453" s="112" t="n">
        <f aca="false">IF(ISBLANK(K453),1,IFERROR(VLOOKUP(K453,Eje_Pilar_Prop!C435:C536,1,FALSE()),"NO"))</f>
        <v>1</v>
      </c>
      <c r="AT453" s="112" t="n">
        <f aca="false">IF(ISBLANK(C453),1,IFERROR(VLOOKUP(C453,SECOP,1,FALSE()),"NO"))</f>
        <v>1</v>
      </c>
      <c r="AU453" s="8" t="n">
        <f aca="false">IF(OR(YEAR(X453)=2020,ISBLANK(X453)),1,"NO")</f>
        <v>1</v>
      </c>
      <c r="AV453" s="112" t="n">
        <f aca="false">IF(ISBLANK(J453),1,IFERROR(VLOOKUP(J453,pdd,1,FALSE()),"NO"))</f>
        <v>1</v>
      </c>
    </row>
    <row r="454" customFormat="false" ht="45" hidden="false" customHeight="true" outlineLevel="0" collapsed="false">
      <c r="A454" s="109"/>
      <c r="B454" s="163"/>
      <c r="C454" s="164"/>
      <c r="D454" s="89"/>
      <c r="E454" s="165"/>
      <c r="F454" s="89"/>
      <c r="G454" s="90"/>
      <c r="H454" s="166"/>
      <c r="I454" s="91"/>
      <c r="J454" s="92"/>
      <c r="K454" s="93"/>
      <c r="L454" s="94" t="str">
        <f aca="false">IF(ISERROR(VLOOKUP(K454,Eje_Pilar_Prop!$C$2:$E$104,2,FALSE()))," ",VLOOKUP(K454,Eje_Pilar_Prop!$C$2:$E$104,2,FALSE()))</f>
        <v> </v>
      </c>
      <c r="M454" s="94" t="str">
        <f aca="false">IF(ISERROR(VLOOKUP(K454,Eje_Pilar_Prop!$C$2:$E$104,3,FALSE()))," ",VLOOKUP(K454,Eje_Pilar_Prop!$C$2:$E$104,3,FALSE()))</f>
        <v> </v>
      </c>
      <c r="N454" s="167"/>
      <c r="O454" s="168"/>
      <c r="P454" s="166"/>
      <c r="Q454" s="108"/>
      <c r="R454" s="169"/>
      <c r="S454" s="99"/>
      <c r="T454" s="170"/>
      <c r="U454" s="108"/>
      <c r="V454" s="101" t="n">
        <f aca="false">+Q454+S454+U454</f>
        <v>0</v>
      </c>
      <c r="W454" s="171"/>
      <c r="X454" s="107"/>
      <c r="Y454" s="107"/>
      <c r="Z454" s="107"/>
      <c r="AA454" s="163"/>
      <c r="AB454" s="163"/>
      <c r="AC454" s="163"/>
      <c r="AD454" s="168"/>
      <c r="AE454" s="172"/>
      <c r="AF454" s="107"/>
      <c r="AG454" s="108"/>
      <c r="AH454" s="109"/>
      <c r="AI454" s="109"/>
      <c r="AJ454" s="109"/>
      <c r="AK454" s="109"/>
      <c r="AL454" s="110" t="str">
        <f aca="false">IF(ISERROR(W454/V454),"-",(W454/V454))</f>
        <v>-</v>
      </c>
      <c r="AN454" s="111" t="n">
        <f aca="false">IF(SUMPRODUCT((A$14:A454=A454)*(B$14:B454=B454)*(D$14:D454=D454))&gt;1,0,1)</f>
        <v>0</v>
      </c>
      <c r="AO454" s="112" t="n">
        <f aca="false">IF(ISBLANK(E454),1,IFERROR(VLOOKUP(E454,tipo,1,FALSE()),"NO"))</f>
        <v>1</v>
      </c>
      <c r="AP454" s="112" t="n">
        <f aca="false">IF(ISBLANK(F454),1,IFERROR(VLOOKUP(F454,modal,1,FALSE()),"NO"))</f>
        <v>1</v>
      </c>
      <c r="AQ454" s="113" t="n">
        <f aca="false">IF(ISBLANK(G454),1,IFERROR(VLOOKUP(G454,Tipo!$C$12:$C$27,1,FALSE()),"NO"))</f>
        <v>1</v>
      </c>
      <c r="AR454" s="112" t="n">
        <f aca="false">IF(ISBLANK(I454),1,IFERROR(VLOOKUP(I454,afectacion,1,FALSE()),"NO"))</f>
        <v>1</v>
      </c>
      <c r="AS454" s="112" t="n">
        <f aca="false">IF(ISBLANK(K454),1,IFERROR(VLOOKUP(K454,Eje_Pilar_Prop!C436:C537,1,FALSE()),"NO"))</f>
        <v>1</v>
      </c>
      <c r="AT454" s="112" t="n">
        <f aca="false">IF(ISBLANK(C454),1,IFERROR(VLOOKUP(C454,SECOP,1,FALSE()),"NO"))</f>
        <v>1</v>
      </c>
      <c r="AU454" s="8" t="n">
        <f aca="false">IF(OR(YEAR(X454)=2020,ISBLANK(X454)),1,"NO")</f>
        <v>1</v>
      </c>
      <c r="AV454" s="112" t="n">
        <f aca="false">IF(ISBLANK(J454),1,IFERROR(VLOOKUP(J454,pdd,1,FALSE()),"NO"))</f>
        <v>1</v>
      </c>
    </row>
    <row r="455" customFormat="false" ht="45" hidden="false" customHeight="true" outlineLevel="0" collapsed="false">
      <c r="A455" s="109"/>
      <c r="B455" s="163"/>
      <c r="C455" s="164"/>
      <c r="D455" s="89"/>
      <c r="E455" s="165"/>
      <c r="F455" s="89"/>
      <c r="G455" s="90"/>
      <c r="H455" s="166"/>
      <c r="I455" s="91"/>
      <c r="J455" s="92"/>
      <c r="K455" s="93"/>
      <c r="L455" s="94" t="str">
        <f aca="false">IF(ISERROR(VLOOKUP(K455,Eje_Pilar_Prop!$C$2:$E$104,2,FALSE()))," ",VLOOKUP(K455,Eje_Pilar_Prop!$C$2:$E$104,2,FALSE()))</f>
        <v> </v>
      </c>
      <c r="M455" s="94" t="str">
        <f aca="false">IF(ISERROR(VLOOKUP(K455,Eje_Pilar_Prop!$C$2:$E$104,3,FALSE()))," ",VLOOKUP(K455,Eje_Pilar_Prop!$C$2:$E$104,3,FALSE()))</f>
        <v> </v>
      </c>
      <c r="N455" s="167"/>
      <c r="O455" s="168"/>
      <c r="P455" s="166"/>
      <c r="Q455" s="108"/>
      <c r="R455" s="169"/>
      <c r="S455" s="99"/>
      <c r="T455" s="170"/>
      <c r="U455" s="108"/>
      <c r="V455" s="101" t="n">
        <f aca="false">+Q455+S455+U455</f>
        <v>0</v>
      </c>
      <c r="W455" s="171"/>
      <c r="X455" s="107"/>
      <c r="Y455" s="107"/>
      <c r="Z455" s="107"/>
      <c r="AA455" s="163"/>
      <c r="AB455" s="163"/>
      <c r="AC455" s="163"/>
      <c r="AD455" s="168"/>
      <c r="AE455" s="172"/>
      <c r="AF455" s="107"/>
      <c r="AG455" s="108"/>
      <c r="AH455" s="109"/>
      <c r="AI455" s="109"/>
      <c r="AJ455" s="109"/>
      <c r="AK455" s="109"/>
      <c r="AL455" s="110" t="str">
        <f aca="false">IF(ISERROR(W455/V455),"-",(W455/V455))</f>
        <v>-</v>
      </c>
      <c r="AN455" s="111" t="n">
        <f aca="false">IF(SUMPRODUCT((A$14:A455=A455)*(B$14:B455=B455)*(D$14:D455=D455))&gt;1,0,1)</f>
        <v>0</v>
      </c>
      <c r="AO455" s="112" t="n">
        <f aca="false">IF(ISBLANK(E455),1,IFERROR(VLOOKUP(E455,tipo,1,FALSE()),"NO"))</f>
        <v>1</v>
      </c>
      <c r="AP455" s="112" t="n">
        <f aca="false">IF(ISBLANK(F455),1,IFERROR(VLOOKUP(F455,modal,1,FALSE()),"NO"))</f>
        <v>1</v>
      </c>
      <c r="AQ455" s="113" t="n">
        <f aca="false">IF(ISBLANK(G455),1,IFERROR(VLOOKUP(G455,Tipo!$C$12:$C$27,1,FALSE()),"NO"))</f>
        <v>1</v>
      </c>
      <c r="AR455" s="112" t="n">
        <f aca="false">IF(ISBLANK(I455),1,IFERROR(VLOOKUP(I455,afectacion,1,FALSE()),"NO"))</f>
        <v>1</v>
      </c>
      <c r="AS455" s="112" t="n">
        <f aca="false">IF(ISBLANK(K455),1,IFERROR(VLOOKUP(K455,Eje_Pilar_Prop!C437:C538,1,FALSE()),"NO"))</f>
        <v>1</v>
      </c>
      <c r="AT455" s="112" t="n">
        <f aca="false">IF(ISBLANK(C455),1,IFERROR(VLOOKUP(C455,SECOP,1,FALSE()),"NO"))</f>
        <v>1</v>
      </c>
      <c r="AU455" s="8" t="n">
        <f aca="false">IF(OR(YEAR(X455)=2020,ISBLANK(X455)),1,"NO")</f>
        <v>1</v>
      </c>
      <c r="AV455" s="112" t="n">
        <f aca="false">IF(ISBLANK(J455),1,IFERROR(VLOOKUP(J455,pdd,1,FALSE()),"NO"))</f>
        <v>1</v>
      </c>
    </row>
    <row r="456" customFormat="false" ht="45" hidden="false" customHeight="true" outlineLevel="0" collapsed="false">
      <c r="A456" s="109"/>
      <c r="B456" s="163"/>
      <c r="C456" s="164"/>
      <c r="D456" s="89"/>
      <c r="E456" s="165"/>
      <c r="F456" s="89"/>
      <c r="G456" s="90"/>
      <c r="H456" s="166"/>
      <c r="I456" s="91"/>
      <c r="J456" s="92"/>
      <c r="K456" s="93"/>
      <c r="L456" s="94" t="str">
        <f aca="false">IF(ISERROR(VLOOKUP(K456,Eje_Pilar_Prop!$C$2:$E$104,2,FALSE()))," ",VLOOKUP(K456,Eje_Pilar_Prop!$C$2:$E$104,2,FALSE()))</f>
        <v> </v>
      </c>
      <c r="M456" s="94" t="str">
        <f aca="false">IF(ISERROR(VLOOKUP(K456,Eje_Pilar_Prop!$C$2:$E$104,3,FALSE()))," ",VLOOKUP(K456,Eje_Pilar_Prop!$C$2:$E$104,3,FALSE()))</f>
        <v> </v>
      </c>
      <c r="N456" s="167"/>
      <c r="O456" s="168"/>
      <c r="P456" s="166"/>
      <c r="Q456" s="108"/>
      <c r="R456" s="169"/>
      <c r="S456" s="99"/>
      <c r="T456" s="170"/>
      <c r="U456" s="108"/>
      <c r="V456" s="101" t="n">
        <f aca="false">+Q456+S456+U456</f>
        <v>0</v>
      </c>
      <c r="W456" s="171"/>
      <c r="X456" s="107"/>
      <c r="Y456" s="107"/>
      <c r="Z456" s="107"/>
      <c r="AA456" s="163"/>
      <c r="AB456" s="163"/>
      <c r="AC456" s="163"/>
      <c r="AD456" s="168"/>
      <c r="AE456" s="172"/>
      <c r="AF456" s="107"/>
      <c r="AG456" s="108"/>
      <c r="AH456" s="109"/>
      <c r="AI456" s="109"/>
      <c r="AJ456" s="109"/>
      <c r="AK456" s="109"/>
      <c r="AL456" s="110" t="str">
        <f aca="false">IF(ISERROR(W456/V456),"-",(W456/V456))</f>
        <v>-</v>
      </c>
      <c r="AN456" s="111" t="n">
        <f aca="false">IF(SUMPRODUCT((A$14:A456=A456)*(B$14:B456=B456)*(D$14:D456=D456))&gt;1,0,1)</f>
        <v>0</v>
      </c>
      <c r="AO456" s="112" t="n">
        <f aca="false">IF(ISBLANK(E456),1,IFERROR(VLOOKUP(E456,tipo,1,FALSE()),"NO"))</f>
        <v>1</v>
      </c>
      <c r="AP456" s="112" t="n">
        <f aca="false">IF(ISBLANK(F456),1,IFERROR(VLOOKUP(F456,modal,1,FALSE()),"NO"))</f>
        <v>1</v>
      </c>
      <c r="AQ456" s="113" t="n">
        <f aca="false">IF(ISBLANK(G456),1,IFERROR(VLOOKUP(G456,Tipo!$C$12:$C$27,1,FALSE()),"NO"))</f>
        <v>1</v>
      </c>
      <c r="AR456" s="112" t="n">
        <f aca="false">IF(ISBLANK(I456),1,IFERROR(VLOOKUP(I456,afectacion,1,FALSE()),"NO"))</f>
        <v>1</v>
      </c>
      <c r="AS456" s="112" t="n">
        <f aca="false">IF(ISBLANK(K456),1,IFERROR(VLOOKUP(K456,Eje_Pilar_Prop!C438:C539,1,FALSE()),"NO"))</f>
        <v>1</v>
      </c>
      <c r="AT456" s="112" t="n">
        <f aca="false">IF(ISBLANK(C456),1,IFERROR(VLOOKUP(C456,SECOP,1,FALSE()),"NO"))</f>
        <v>1</v>
      </c>
      <c r="AU456" s="8" t="n">
        <f aca="false">IF(OR(YEAR(X456)=2020,ISBLANK(X456)),1,"NO")</f>
        <v>1</v>
      </c>
      <c r="AV456" s="112" t="n">
        <f aca="false">IF(ISBLANK(J456),1,IFERROR(VLOOKUP(J456,pdd,1,FALSE()),"NO"))</f>
        <v>1</v>
      </c>
    </row>
    <row r="457" customFormat="false" ht="45" hidden="false" customHeight="true" outlineLevel="0" collapsed="false">
      <c r="A457" s="109"/>
      <c r="B457" s="163"/>
      <c r="C457" s="164"/>
      <c r="D457" s="89"/>
      <c r="E457" s="165"/>
      <c r="F457" s="89"/>
      <c r="G457" s="90"/>
      <c r="H457" s="166"/>
      <c r="I457" s="91"/>
      <c r="J457" s="92"/>
      <c r="K457" s="93"/>
      <c r="L457" s="94" t="str">
        <f aca="false">IF(ISERROR(VLOOKUP(K457,Eje_Pilar_Prop!$C$2:$E$104,2,FALSE()))," ",VLOOKUP(K457,Eje_Pilar_Prop!$C$2:$E$104,2,FALSE()))</f>
        <v> </v>
      </c>
      <c r="M457" s="94" t="str">
        <f aca="false">IF(ISERROR(VLOOKUP(K457,Eje_Pilar_Prop!$C$2:$E$104,3,FALSE()))," ",VLOOKUP(K457,Eje_Pilar_Prop!$C$2:$E$104,3,FALSE()))</f>
        <v> </v>
      </c>
      <c r="N457" s="167"/>
      <c r="O457" s="168"/>
      <c r="P457" s="166"/>
      <c r="Q457" s="108"/>
      <c r="R457" s="169"/>
      <c r="S457" s="99"/>
      <c r="T457" s="170"/>
      <c r="U457" s="108"/>
      <c r="V457" s="101" t="n">
        <f aca="false">+Q457+S457+U457</f>
        <v>0</v>
      </c>
      <c r="W457" s="171"/>
      <c r="X457" s="107"/>
      <c r="Y457" s="107"/>
      <c r="Z457" s="107"/>
      <c r="AA457" s="163"/>
      <c r="AB457" s="163"/>
      <c r="AC457" s="163"/>
      <c r="AD457" s="168"/>
      <c r="AE457" s="172"/>
      <c r="AF457" s="107"/>
      <c r="AG457" s="108"/>
      <c r="AH457" s="109"/>
      <c r="AI457" s="109"/>
      <c r="AJ457" s="109"/>
      <c r="AK457" s="109"/>
      <c r="AL457" s="110" t="str">
        <f aca="false">IF(ISERROR(W457/V457),"-",(W457/V457))</f>
        <v>-</v>
      </c>
      <c r="AN457" s="111" t="n">
        <f aca="false">IF(SUMPRODUCT((A$14:A457=A457)*(B$14:B457=B457)*(D$14:D457=D457))&gt;1,0,1)</f>
        <v>0</v>
      </c>
      <c r="AO457" s="112" t="n">
        <f aca="false">IF(ISBLANK(E457),1,IFERROR(VLOOKUP(E457,tipo,1,FALSE()),"NO"))</f>
        <v>1</v>
      </c>
      <c r="AP457" s="112" t="n">
        <f aca="false">IF(ISBLANK(F457),1,IFERROR(VLOOKUP(F457,modal,1,FALSE()),"NO"))</f>
        <v>1</v>
      </c>
      <c r="AQ457" s="113" t="n">
        <f aca="false">IF(ISBLANK(G457),1,IFERROR(VLOOKUP(G457,Tipo!$C$12:$C$27,1,FALSE()),"NO"))</f>
        <v>1</v>
      </c>
      <c r="AR457" s="112" t="n">
        <f aca="false">IF(ISBLANK(I457),1,IFERROR(VLOOKUP(I457,afectacion,1,FALSE()),"NO"))</f>
        <v>1</v>
      </c>
      <c r="AS457" s="112" t="n">
        <f aca="false">IF(ISBLANK(K457),1,IFERROR(VLOOKUP(K457,Eje_Pilar_Prop!C439:C540,1,FALSE()),"NO"))</f>
        <v>1</v>
      </c>
      <c r="AT457" s="112" t="n">
        <f aca="false">IF(ISBLANK(C457),1,IFERROR(VLOOKUP(C457,SECOP,1,FALSE()),"NO"))</f>
        <v>1</v>
      </c>
      <c r="AU457" s="8" t="n">
        <f aca="false">IF(OR(YEAR(X457)=2020,ISBLANK(X457)),1,"NO")</f>
        <v>1</v>
      </c>
      <c r="AV457" s="112" t="n">
        <f aca="false">IF(ISBLANK(J457),1,IFERROR(VLOOKUP(J457,pdd,1,FALSE()),"NO"))</f>
        <v>1</v>
      </c>
    </row>
    <row r="458" customFormat="false" ht="45" hidden="false" customHeight="true" outlineLevel="0" collapsed="false">
      <c r="A458" s="109"/>
      <c r="B458" s="163"/>
      <c r="C458" s="164"/>
      <c r="D458" s="89"/>
      <c r="E458" s="165"/>
      <c r="F458" s="89"/>
      <c r="G458" s="90"/>
      <c r="H458" s="166"/>
      <c r="I458" s="91"/>
      <c r="J458" s="92"/>
      <c r="K458" s="93"/>
      <c r="L458" s="94" t="str">
        <f aca="false">IF(ISERROR(VLOOKUP(K458,Eje_Pilar_Prop!$C$2:$E$104,2,FALSE()))," ",VLOOKUP(K458,Eje_Pilar_Prop!$C$2:$E$104,2,FALSE()))</f>
        <v> </v>
      </c>
      <c r="M458" s="94" t="str">
        <f aca="false">IF(ISERROR(VLOOKUP(K458,Eje_Pilar_Prop!$C$2:$E$104,3,FALSE()))," ",VLOOKUP(K458,Eje_Pilar_Prop!$C$2:$E$104,3,FALSE()))</f>
        <v> </v>
      </c>
      <c r="N458" s="167"/>
      <c r="O458" s="168"/>
      <c r="P458" s="166"/>
      <c r="Q458" s="108"/>
      <c r="R458" s="169"/>
      <c r="S458" s="99"/>
      <c r="T458" s="170"/>
      <c r="U458" s="108"/>
      <c r="V458" s="101" t="n">
        <f aca="false">+Q458+S458+U458</f>
        <v>0</v>
      </c>
      <c r="W458" s="171"/>
      <c r="X458" s="107"/>
      <c r="Y458" s="107"/>
      <c r="Z458" s="107"/>
      <c r="AA458" s="163"/>
      <c r="AB458" s="163"/>
      <c r="AC458" s="163"/>
      <c r="AD458" s="168"/>
      <c r="AE458" s="172"/>
      <c r="AF458" s="107"/>
      <c r="AG458" s="108"/>
      <c r="AH458" s="109"/>
      <c r="AI458" s="109"/>
      <c r="AJ458" s="109"/>
      <c r="AK458" s="109"/>
      <c r="AL458" s="110" t="str">
        <f aca="false">IF(ISERROR(W458/V458),"-",(W458/V458))</f>
        <v>-</v>
      </c>
      <c r="AN458" s="111" t="n">
        <f aca="false">IF(SUMPRODUCT((A$14:A458=A458)*(B$14:B458=B458)*(D$14:D458=D458))&gt;1,0,1)</f>
        <v>0</v>
      </c>
      <c r="AO458" s="112" t="n">
        <f aca="false">IF(ISBLANK(E458),1,IFERROR(VLOOKUP(E458,tipo,1,FALSE()),"NO"))</f>
        <v>1</v>
      </c>
      <c r="AP458" s="112" t="n">
        <f aca="false">IF(ISBLANK(F458),1,IFERROR(VLOOKUP(F458,modal,1,FALSE()),"NO"))</f>
        <v>1</v>
      </c>
      <c r="AQ458" s="113" t="n">
        <f aca="false">IF(ISBLANK(G458),1,IFERROR(VLOOKUP(G458,Tipo!$C$12:$C$27,1,FALSE()),"NO"))</f>
        <v>1</v>
      </c>
      <c r="AR458" s="112" t="n">
        <f aca="false">IF(ISBLANK(I458),1,IFERROR(VLOOKUP(I458,afectacion,1,FALSE()),"NO"))</f>
        <v>1</v>
      </c>
      <c r="AS458" s="112" t="n">
        <f aca="false">IF(ISBLANK(K458),1,IFERROR(VLOOKUP(K458,Eje_Pilar_Prop!C440:C541,1,FALSE()),"NO"))</f>
        <v>1</v>
      </c>
      <c r="AT458" s="112" t="n">
        <f aca="false">IF(ISBLANK(C458),1,IFERROR(VLOOKUP(C458,SECOP,1,FALSE()),"NO"))</f>
        <v>1</v>
      </c>
      <c r="AU458" s="8" t="n">
        <f aca="false">IF(OR(YEAR(X458)=2020,ISBLANK(X458)),1,"NO")</f>
        <v>1</v>
      </c>
      <c r="AV458" s="112" t="n">
        <f aca="false">IF(ISBLANK(J458),1,IFERROR(VLOOKUP(J458,pdd,1,FALSE()),"NO"))</f>
        <v>1</v>
      </c>
    </row>
    <row r="459" customFormat="false" ht="45" hidden="false" customHeight="true" outlineLevel="0" collapsed="false">
      <c r="A459" s="109"/>
      <c r="B459" s="163"/>
      <c r="C459" s="164"/>
      <c r="D459" s="89"/>
      <c r="E459" s="165"/>
      <c r="F459" s="89"/>
      <c r="G459" s="90"/>
      <c r="H459" s="166"/>
      <c r="I459" s="91"/>
      <c r="J459" s="92"/>
      <c r="K459" s="93"/>
      <c r="L459" s="94" t="str">
        <f aca="false">IF(ISERROR(VLOOKUP(K459,Eje_Pilar_Prop!$C$2:$E$104,2,FALSE()))," ",VLOOKUP(K459,Eje_Pilar_Prop!$C$2:$E$104,2,FALSE()))</f>
        <v> </v>
      </c>
      <c r="M459" s="94" t="str">
        <f aca="false">IF(ISERROR(VLOOKUP(K459,Eje_Pilar_Prop!$C$2:$E$104,3,FALSE()))," ",VLOOKUP(K459,Eje_Pilar_Prop!$C$2:$E$104,3,FALSE()))</f>
        <v> </v>
      </c>
      <c r="N459" s="167"/>
      <c r="O459" s="168"/>
      <c r="P459" s="166"/>
      <c r="Q459" s="108"/>
      <c r="R459" s="169"/>
      <c r="S459" s="99"/>
      <c r="T459" s="170"/>
      <c r="U459" s="108"/>
      <c r="V459" s="101" t="n">
        <f aca="false">+Q459+S459+U459</f>
        <v>0</v>
      </c>
      <c r="W459" s="171"/>
      <c r="X459" s="107"/>
      <c r="Y459" s="107"/>
      <c r="Z459" s="107"/>
      <c r="AA459" s="163"/>
      <c r="AB459" s="163"/>
      <c r="AC459" s="163"/>
      <c r="AD459" s="168"/>
      <c r="AE459" s="172"/>
      <c r="AF459" s="107"/>
      <c r="AG459" s="108"/>
      <c r="AH459" s="109"/>
      <c r="AI459" s="109"/>
      <c r="AJ459" s="109"/>
      <c r="AK459" s="109"/>
      <c r="AL459" s="110" t="str">
        <f aca="false">IF(ISERROR(W459/V459),"-",(W459/V459))</f>
        <v>-</v>
      </c>
      <c r="AN459" s="111" t="n">
        <f aca="false">IF(SUMPRODUCT((A$14:A459=A459)*(B$14:B459=B459)*(D$14:D459=D459))&gt;1,0,1)</f>
        <v>0</v>
      </c>
      <c r="AO459" s="112" t="n">
        <f aca="false">IF(ISBLANK(E459),1,IFERROR(VLOOKUP(E459,tipo,1,FALSE()),"NO"))</f>
        <v>1</v>
      </c>
      <c r="AP459" s="112" t="n">
        <f aca="false">IF(ISBLANK(F459),1,IFERROR(VLOOKUP(F459,modal,1,FALSE()),"NO"))</f>
        <v>1</v>
      </c>
      <c r="AQ459" s="113" t="n">
        <f aca="false">IF(ISBLANK(G459),1,IFERROR(VLOOKUP(G459,Tipo!$C$12:$C$27,1,FALSE()),"NO"))</f>
        <v>1</v>
      </c>
      <c r="AR459" s="112" t="n">
        <f aca="false">IF(ISBLANK(I459),1,IFERROR(VLOOKUP(I459,afectacion,1,FALSE()),"NO"))</f>
        <v>1</v>
      </c>
      <c r="AS459" s="112" t="n">
        <f aca="false">IF(ISBLANK(K459),1,IFERROR(VLOOKUP(K459,Eje_Pilar_Prop!C441:C542,1,FALSE()),"NO"))</f>
        <v>1</v>
      </c>
      <c r="AT459" s="112" t="n">
        <f aca="false">IF(ISBLANK(C459),1,IFERROR(VLOOKUP(C459,SECOP,1,FALSE()),"NO"))</f>
        <v>1</v>
      </c>
      <c r="AU459" s="8" t="n">
        <f aca="false">IF(OR(YEAR(X459)=2020,ISBLANK(X459)),1,"NO")</f>
        <v>1</v>
      </c>
      <c r="AV459" s="112" t="n">
        <f aca="false">IF(ISBLANK(J459),1,IFERROR(VLOOKUP(J459,pdd,1,FALSE()),"NO"))</f>
        <v>1</v>
      </c>
    </row>
    <row r="460" customFormat="false" ht="45" hidden="false" customHeight="true" outlineLevel="0" collapsed="false">
      <c r="A460" s="109"/>
      <c r="B460" s="163"/>
      <c r="C460" s="164"/>
      <c r="D460" s="89"/>
      <c r="E460" s="165"/>
      <c r="F460" s="89"/>
      <c r="G460" s="90"/>
      <c r="H460" s="166"/>
      <c r="I460" s="91"/>
      <c r="J460" s="92"/>
      <c r="K460" s="93"/>
      <c r="L460" s="94" t="str">
        <f aca="false">IF(ISERROR(VLOOKUP(K460,Eje_Pilar_Prop!$C$2:$E$104,2,FALSE()))," ",VLOOKUP(K460,Eje_Pilar_Prop!$C$2:$E$104,2,FALSE()))</f>
        <v> </v>
      </c>
      <c r="M460" s="94" t="str">
        <f aca="false">IF(ISERROR(VLOOKUP(K460,Eje_Pilar_Prop!$C$2:$E$104,3,FALSE()))," ",VLOOKUP(K460,Eje_Pilar_Prop!$C$2:$E$104,3,FALSE()))</f>
        <v> </v>
      </c>
      <c r="N460" s="167"/>
      <c r="O460" s="168"/>
      <c r="P460" s="166"/>
      <c r="Q460" s="108"/>
      <c r="R460" s="169"/>
      <c r="S460" s="99"/>
      <c r="T460" s="170"/>
      <c r="U460" s="108"/>
      <c r="V460" s="101" t="n">
        <f aca="false">+Q460+S460+U460</f>
        <v>0</v>
      </c>
      <c r="W460" s="171"/>
      <c r="X460" s="107"/>
      <c r="Y460" s="107"/>
      <c r="Z460" s="107"/>
      <c r="AA460" s="163"/>
      <c r="AB460" s="163"/>
      <c r="AC460" s="163"/>
      <c r="AD460" s="168"/>
      <c r="AE460" s="172"/>
      <c r="AF460" s="107"/>
      <c r="AG460" s="108"/>
      <c r="AH460" s="109"/>
      <c r="AI460" s="109"/>
      <c r="AJ460" s="109"/>
      <c r="AK460" s="109"/>
      <c r="AL460" s="110" t="str">
        <f aca="false">IF(ISERROR(W460/V460),"-",(W460/V460))</f>
        <v>-</v>
      </c>
      <c r="AN460" s="111" t="n">
        <f aca="false">IF(SUMPRODUCT((A$14:A460=A460)*(B$14:B460=B460)*(D$14:D460=D460))&gt;1,0,1)</f>
        <v>0</v>
      </c>
      <c r="AO460" s="112" t="n">
        <f aca="false">IF(ISBLANK(E460),1,IFERROR(VLOOKUP(E460,tipo,1,FALSE()),"NO"))</f>
        <v>1</v>
      </c>
      <c r="AP460" s="112" t="n">
        <f aca="false">IF(ISBLANK(F460),1,IFERROR(VLOOKUP(F460,modal,1,FALSE()),"NO"))</f>
        <v>1</v>
      </c>
      <c r="AQ460" s="113" t="n">
        <f aca="false">IF(ISBLANK(G460),1,IFERROR(VLOOKUP(G460,Tipo!$C$12:$C$27,1,FALSE()),"NO"))</f>
        <v>1</v>
      </c>
      <c r="AR460" s="112" t="n">
        <f aca="false">IF(ISBLANK(I460),1,IFERROR(VLOOKUP(I460,afectacion,1,FALSE()),"NO"))</f>
        <v>1</v>
      </c>
      <c r="AS460" s="112" t="n">
        <f aca="false">IF(ISBLANK(K460),1,IFERROR(VLOOKUP(K460,Eje_Pilar_Prop!C442:C543,1,FALSE()),"NO"))</f>
        <v>1</v>
      </c>
      <c r="AT460" s="112" t="n">
        <f aca="false">IF(ISBLANK(C460),1,IFERROR(VLOOKUP(C460,SECOP,1,FALSE()),"NO"))</f>
        <v>1</v>
      </c>
      <c r="AU460" s="8" t="n">
        <f aca="false">IF(OR(YEAR(X460)=2020,ISBLANK(X460)),1,"NO")</f>
        <v>1</v>
      </c>
      <c r="AV460" s="112" t="n">
        <f aca="false">IF(ISBLANK(J460),1,IFERROR(VLOOKUP(J460,pdd,1,FALSE()),"NO"))</f>
        <v>1</v>
      </c>
    </row>
    <row r="461" customFormat="false" ht="45" hidden="false" customHeight="true" outlineLevel="0" collapsed="false">
      <c r="A461" s="109"/>
      <c r="B461" s="163"/>
      <c r="C461" s="164"/>
      <c r="D461" s="89"/>
      <c r="E461" s="165"/>
      <c r="F461" s="89"/>
      <c r="G461" s="90"/>
      <c r="H461" s="166"/>
      <c r="I461" s="91"/>
      <c r="J461" s="92"/>
      <c r="K461" s="93"/>
      <c r="L461" s="94" t="str">
        <f aca="false">IF(ISERROR(VLOOKUP(K461,Eje_Pilar_Prop!$C$2:$E$104,2,FALSE()))," ",VLOOKUP(K461,Eje_Pilar_Prop!$C$2:$E$104,2,FALSE()))</f>
        <v> </v>
      </c>
      <c r="M461" s="94" t="str">
        <f aca="false">IF(ISERROR(VLOOKUP(K461,Eje_Pilar_Prop!$C$2:$E$104,3,FALSE()))," ",VLOOKUP(K461,Eje_Pilar_Prop!$C$2:$E$104,3,FALSE()))</f>
        <v> </v>
      </c>
      <c r="N461" s="167"/>
      <c r="O461" s="168"/>
      <c r="P461" s="166"/>
      <c r="Q461" s="108"/>
      <c r="R461" s="169"/>
      <c r="S461" s="99"/>
      <c r="T461" s="170"/>
      <c r="U461" s="108"/>
      <c r="V461" s="101" t="n">
        <f aca="false">+Q461+S461+U461</f>
        <v>0</v>
      </c>
      <c r="W461" s="171"/>
      <c r="X461" s="107"/>
      <c r="Y461" s="107"/>
      <c r="Z461" s="107"/>
      <c r="AA461" s="163"/>
      <c r="AB461" s="163"/>
      <c r="AC461" s="163"/>
      <c r="AD461" s="168"/>
      <c r="AE461" s="172"/>
      <c r="AF461" s="107"/>
      <c r="AG461" s="108"/>
      <c r="AH461" s="109"/>
      <c r="AI461" s="109"/>
      <c r="AJ461" s="109"/>
      <c r="AK461" s="109"/>
      <c r="AL461" s="110" t="str">
        <f aca="false">IF(ISERROR(W461/V461),"-",(W461/V461))</f>
        <v>-</v>
      </c>
      <c r="AN461" s="111" t="n">
        <f aca="false">IF(SUMPRODUCT((A$14:A461=A461)*(B$14:B461=B461)*(D$14:D461=D461))&gt;1,0,1)</f>
        <v>0</v>
      </c>
      <c r="AO461" s="112" t="n">
        <f aca="false">IF(ISBLANK(E461),1,IFERROR(VLOOKUP(E461,tipo,1,FALSE()),"NO"))</f>
        <v>1</v>
      </c>
      <c r="AP461" s="112" t="n">
        <f aca="false">IF(ISBLANK(F461),1,IFERROR(VLOOKUP(F461,modal,1,FALSE()),"NO"))</f>
        <v>1</v>
      </c>
      <c r="AQ461" s="113" t="n">
        <f aca="false">IF(ISBLANK(G461),1,IFERROR(VLOOKUP(G461,Tipo!$C$12:$C$27,1,FALSE()),"NO"))</f>
        <v>1</v>
      </c>
      <c r="AR461" s="112" t="n">
        <f aca="false">IF(ISBLANK(I461),1,IFERROR(VLOOKUP(I461,afectacion,1,FALSE()),"NO"))</f>
        <v>1</v>
      </c>
      <c r="AS461" s="112" t="n">
        <f aca="false">IF(ISBLANK(K461),1,IFERROR(VLOOKUP(K461,Eje_Pilar_Prop!C443:C544,1,FALSE()),"NO"))</f>
        <v>1</v>
      </c>
      <c r="AT461" s="112" t="n">
        <f aca="false">IF(ISBLANK(C461),1,IFERROR(VLOOKUP(C461,SECOP,1,FALSE()),"NO"))</f>
        <v>1</v>
      </c>
      <c r="AU461" s="8" t="n">
        <f aca="false">IF(OR(YEAR(X461)=2020,ISBLANK(X461)),1,"NO")</f>
        <v>1</v>
      </c>
      <c r="AV461" s="112" t="n">
        <f aca="false">IF(ISBLANK(J461),1,IFERROR(VLOOKUP(J461,pdd,1,FALSE()),"NO"))</f>
        <v>1</v>
      </c>
    </row>
    <row r="462" customFormat="false" ht="45" hidden="false" customHeight="true" outlineLevel="0" collapsed="false">
      <c r="A462" s="109"/>
      <c r="B462" s="163"/>
      <c r="C462" s="164"/>
      <c r="D462" s="89"/>
      <c r="E462" s="165"/>
      <c r="F462" s="89"/>
      <c r="G462" s="90"/>
      <c r="H462" s="166"/>
      <c r="I462" s="91"/>
      <c r="J462" s="92"/>
      <c r="K462" s="93"/>
      <c r="L462" s="94" t="str">
        <f aca="false">IF(ISERROR(VLOOKUP(K462,Eje_Pilar_Prop!$C$2:$E$104,2,FALSE()))," ",VLOOKUP(K462,Eje_Pilar_Prop!$C$2:$E$104,2,FALSE()))</f>
        <v> </v>
      </c>
      <c r="M462" s="94" t="str">
        <f aca="false">IF(ISERROR(VLOOKUP(K462,Eje_Pilar_Prop!$C$2:$E$104,3,FALSE()))," ",VLOOKUP(K462,Eje_Pilar_Prop!$C$2:$E$104,3,FALSE()))</f>
        <v> </v>
      </c>
      <c r="N462" s="167"/>
      <c r="O462" s="168"/>
      <c r="P462" s="166"/>
      <c r="Q462" s="108"/>
      <c r="R462" s="169"/>
      <c r="S462" s="99"/>
      <c r="T462" s="170"/>
      <c r="U462" s="108"/>
      <c r="V462" s="101" t="n">
        <f aca="false">+Q462+S462+U462</f>
        <v>0</v>
      </c>
      <c r="W462" s="171"/>
      <c r="X462" s="107"/>
      <c r="Y462" s="107"/>
      <c r="Z462" s="107"/>
      <c r="AA462" s="163"/>
      <c r="AB462" s="163"/>
      <c r="AC462" s="163"/>
      <c r="AD462" s="168"/>
      <c r="AE462" s="172"/>
      <c r="AF462" s="107"/>
      <c r="AG462" s="108"/>
      <c r="AH462" s="109"/>
      <c r="AI462" s="109"/>
      <c r="AJ462" s="109"/>
      <c r="AK462" s="109"/>
      <c r="AL462" s="110" t="str">
        <f aca="false">IF(ISERROR(W462/V462),"-",(W462/V462))</f>
        <v>-</v>
      </c>
      <c r="AN462" s="111" t="n">
        <f aca="false">IF(SUMPRODUCT((A$14:A462=A462)*(B$14:B462=B462)*(D$14:D462=D462))&gt;1,0,1)</f>
        <v>0</v>
      </c>
      <c r="AO462" s="112" t="n">
        <f aca="false">IF(ISBLANK(E462),1,IFERROR(VLOOKUP(E462,tipo,1,FALSE()),"NO"))</f>
        <v>1</v>
      </c>
      <c r="AP462" s="112" t="n">
        <f aca="false">IF(ISBLANK(F462),1,IFERROR(VLOOKUP(F462,modal,1,FALSE()),"NO"))</f>
        <v>1</v>
      </c>
      <c r="AQ462" s="113" t="n">
        <f aca="false">IF(ISBLANK(G462),1,IFERROR(VLOOKUP(G462,Tipo!$C$12:$C$27,1,FALSE()),"NO"))</f>
        <v>1</v>
      </c>
      <c r="AR462" s="112" t="n">
        <f aca="false">IF(ISBLANK(I462),1,IFERROR(VLOOKUP(I462,afectacion,1,FALSE()),"NO"))</f>
        <v>1</v>
      </c>
      <c r="AS462" s="112" t="n">
        <f aca="false">IF(ISBLANK(K462),1,IFERROR(VLOOKUP(K462,Eje_Pilar_Prop!C444:C545,1,FALSE()),"NO"))</f>
        <v>1</v>
      </c>
      <c r="AT462" s="112" t="n">
        <f aca="false">IF(ISBLANK(C462),1,IFERROR(VLOOKUP(C462,SECOP,1,FALSE()),"NO"))</f>
        <v>1</v>
      </c>
      <c r="AU462" s="8" t="n">
        <f aca="false">IF(OR(YEAR(X462)=2020,ISBLANK(X462)),1,"NO")</f>
        <v>1</v>
      </c>
      <c r="AV462" s="112" t="n">
        <f aca="false">IF(ISBLANK(J462),1,IFERROR(VLOOKUP(J462,pdd,1,FALSE()),"NO"))</f>
        <v>1</v>
      </c>
    </row>
    <row r="463" customFormat="false" ht="45" hidden="false" customHeight="true" outlineLevel="0" collapsed="false">
      <c r="A463" s="109"/>
      <c r="B463" s="163"/>
      <c r="C463" s="164"/>
      <c r="D463" s="89"/>
      <c r="E463" s="165"/>
      <c r="F463" s="89"/>
      <c r="G463" s="90"/>
      <c r="H463" s="166"/>
      <c r="I463" s="91"/>
      <c r="J463" s="92"/>
      <c r="K463" s="93"/>
      <c r="L463" s="94" t="str">
        <f aca="false">IF(ISERROR(VLOOKUP(K463,Eje_Pilar_Prop!$C$2:$E$104,2,FALSE()))," ",VLOOKUP(K463,Eje_Pilar_Prop!$C$2:$E$104,2,FALSE()))</f>
        <v> </v>
      </c>
      <c r="M463" s="94" t="str">
        <f aca="false">IF(ISERROR(VLOOKUP(K463,Eje_Pilar_Prop!$C$2:$E$104,3,FALSE()))," ",VLOOKUP(K463,Eje_Pilar_Prop!$C$2:$E$104,3,FALSE()))</f>
        <v> </v>
      </c>
      <c r="N463" s="167"/>
      <c r="O463" s="168"/>
      <c r="P463" s="166"/>
      <c r="Q463" s="108"/>
      <c r="R463" s="169"/>
      <c r="S463" s="99"/>
      <c r="T463" s="170"/>
      <c r="U463" s="108"/>
      <c r="V463" s="101" t="n">
        <f aca="false">+Q463+S463+U463</f>
        <v>0</v>
      </c>
      <c r="W463" s="171"/>
      <c r="X463" s="107"/>
      <c r="Y463" s="107"/>
      <c r="Z463" s="107"/>
      <c r="AA463" s="163"/>
      <c r="AB463" s="163"/>
      <c r="AC463" s="163"/>
      <c r="AD463" s="168"/>
      <c r="AE463" s="172"/>
      <c r="AF463" s="107"/>
      <c r="AG463" s="108"/>
      <c r="AH463" s="109"/>
      <c r="AI463" s="109"/>
      <c r="AJ463" s="109"/>
      <c r="AK463" s="109"/>
      <c r="AL463" s="110" t="str">
        <f aca="false">IF(ISERROR(W463/V463),"-",(W463/V463))</f>
        <v>-</v>
      </c>
      <c r="AN463" s="111" t="n">
        <f aca="false">IF(SUMPRODUCT((A$14:A463=A463)*(B$14:B463=B463)*(D$14:D463=D463))&gt;1,0,1)</f>
        <v>0</v>
      </c>
      <c r="AO463" s="112" t="n">
        <f aca="false">IF(ISBLANK(E463),1,IFERROR(VLOOKUP(E463,tipo,1,FALSE()),"NO"))</f>
        <v>1</v>
      </c>
      <c r="AP463" s="112" t="n">
        <f aca="false">IF(ISBLANK(F463),1,IFERROR(VLOOKUP(F463,modal,1,FALSE()),"NO"))</f>
        <v>1</v>
      </c>
      <c r="AQ463" s="113" t="n">
        <f aca="false">IF(ISBLANK(G463),1,IFERROR(VLOOKUP(G463,Tipo!$C$12:$C$27,1,FALSE()),"NO"))</f>
        <v>1</v>
      </c>
      <c r="AR463" s="112" t="n">
        <f aca="false">IF(ISBLANK(I463),1,IFERROR(VLOOKUP(I463,afectacion,1,FALSE()),"NO"))</f>
        <v>1</v>
      </c>
      <c r="AS463" s="112" t="n">
        <f aca="false">IF(ISBLANK(K463),1,IFERROR(VLOOKUP(K463,Eje_Pilar_Prop!C445:C546,1,FALSE()),"NO"))</f>
        <v>1</v>
      </c>
      <c r="AT463" s="112" t="n">
        <f aca="false">IF(ISBLANK(C463),1,IFERROR(VLOOKUP(C463,SECOP,1,FALSE()),"NO"))</f>
        <v>1</v>
      </c>
      <c r="AU463" s="8" t="n">
        <f aca="false">IF(OR(YEAR(X463)=2020,ISBLANK(X463)),1,"NO")</f>
        <v>1</v>
      </c>
      <c r="AV463" s="112" t="n">
        <f aca="false">IF(ISBLANK(J463),1,IFERROR(VLOOKUP(J463,pdd,1,FALSE()),"NO"))</f>
        <v>1</v>
      </c>
    </row>
    <row r="464" customFormat="false" ht="45" hidden="false" customHeight="true" outlineLevel="0" collapsed="false">
      <c r="A464" s="109"/>
      <c r="B464" s="163"/>
      <c r="C464" s="164"/>
      <c r="D464" s="89"/>
      <c r="E464" s="165"/>
      <c r="F464" s="89"/>
      <c r="G464" s="90"/>
      <c r="H464" s="166"/>
      <c r="I464" s="91"/>
      <c r="J464" s="92"/>
      <c r="K464" s="93"/>
      <c r="L464" s="94" t="str">
        <f aca="false">IF(ISERROR(VLOOKUP(K464,Eje_Pilar_Prop!$C$2:$E$104,2,FALSE()))," ",VLOOKUP(K464,Eje_Pilar_Prop!$C$2:$E$104,2,FALSE()))</f>
        <v> </v>
      </c>
      <c r="M464" s="94" t="str">
        <f aca="false">IF(ISERROR(VLOOKUP(K464,Eje_Pilar_Prop!$C$2:$E$104,3,FALSE()))," ",VLOOKUP(K464,Eje_Pilar_Prop!$C$2:$E$104,3,FALSE()))</f>
        <v> </v>
      </c>
      <c r="N464" s="167"/>
      <c r="O464" s="168"/>
      <c r="P464" s="166"/>
      <c r="Q464" s="108"/>
      <c r="R464" s="169"/>
      <c r="S464" s="99"/>
      <c r="T464" s="170"/>
      <c r="U464" s="108"/>
      <c r="V464" s="101" t="n">
        <f aca="false">+Q464+S464+U464</f>
        <v>0</v>
      </c>
      <c r="W464" s="171"/>
      <c r="X464" s="107"/>
      <c r="Y464" s="107"/>
      <c r="Z464" s="107"/>
      <c r="AA464" s="163"/>
      <c r="AB464" s="163"/>
      <c r="AC464" s="163"/>
      <c r="AD464" s="168"/>
      <c r="AE464" s="172"/>
      <c r="AF464" s="107"/>
      <c r="AG464" s="108"/>
      <c r="AH464" s="109"/>
      <c r="AI464" s="109"/>
      <c r="AJ464" s="109"/>
      <c r="AK464" s="109"/>
      <c r="AL464" s="110" t="str">
        <f aca="false">IF(ISERROR(W464/V464),"-",(W464/V464))</f>
        <v>-</v>
      </c>
      <c r="AN464" s="111" t="n">
        <f aca="false">IF(SUMPRODUCT((A$14:A464=A464)*(B$14:B464=B464)*(D$14:D464=D464))&gt;1,0,1)</f>
        <v>0</v>
      </c>
      <c r="AO464" s="112" t="n">
        <f aca="false">IF(ISBLANK(E464),1,IFERROR(VLOOKUP(E464,tipo,1,FALSE()),"NO"))</f>
        <v>1</v>
      </c>
      <c r="AP464" s="112" t="n">
        <f aca="false">IF(ISBLANK(F464),1,IFERROR(VLOOKUP(F464,modal,1,FALSE()),"NO"))</f>
        <v>1</v>
      </c>
      <c r="AQ464" s="113" t="n">
        <f aca="false">IF(ISBLANK(G464),1,IFERROR(VLOOKUP(G464,Tipo!$C$12:$C$27,1,FALSE()),"NO"))</f>
        <v>1</v>
      </c>
      <c r="AR464" s="112" t="n">
        <f aca="false">IF(ISBLANK(I464),1,IFERROR(VLOOKUP(I464,afectacion,1,FALSE()),"NO"))</f>
        <v>1</v>
      </c>
      <c r="AS464" s="112" t="n">
        <f aca="false">IF(ISBLANK(K464),1,IFERROR(VLOOKUP(K464,Eje_Pilar_Prop!C446:C547,1,FALSE()),"NO"))</f>
        <v>1</v>
      </c>
      <c r="AT464" s="112" t="n">
        <f aca="false">IF(ISBLANK(C464),1,IFERROR(VLOOKUP(C464,SECOP,1,FALSE()),"NO"))</f>
        <v>1</v>
      </c>
      <c r="AU464" s="8" t="n">
        <f aca="false">IF(OR(YEAR(X464)=2020,ISBLANK(X464)),1,"NO")</f>
        <v>1</v>
      </c>
      <c r="AV464" s="112" t="n">
        <f aca="false">IF(ISBLANK(J464),1,IFERROR(VLOOKUP(J464,pdd,1,FALSE()),"NO"))</f>
        <v>1</v>
      </c>
    </row>
    <row r="465" customFormat="false" ht="45" hidden="false" customHeight="true" outlineLevel="0" collapsed="false">
      <c r="A465" s="109"/>
      <c r="B465" s="163"/>
      <c r="C465" s="164"/>
      <c r="D465" s="89"/>
      <c r="E465" s="165"/>
      <c r="F465" s="89"/>
      <c r="G465" s="90"/>
      <c r="H465" s="166"/>
      <c r="I465" s="91"/>
      <c r="J465" s="92"/>
      <c r="K465" s="93"/>
      <c r="L465" s="94" t="str">
        <f aca="false">IF(ISERROR(VLOOKUP(K465,Eje_Pilar_Prop!$C$2:$E$104,2,FALSE()))," ",VLOOKUP(K465,Eje_Pilar_Prop!$C$2:$E$104,2,FALSE()))</f>
        <v> </v>
      </c>
      <c r="M465" s="94" t="str">
        <f aca="false">IF(ISERROR(VLOOKUP(K465,Eje_Pilar_Prop!$C$2:$E$104,3,FALSE()))," ",VLOOKUP(K465,Eje_Pilar_Prop!$C$2:$E$104,3,FALSE()))</f>
        <v> </v>
      </c>
      <c r="N465" s="167"/>
      <c r="O465" s="168"/>
      <c r="P465" s="166"/>
      <c r="Q465" s="108"/>
      <c r="R465" s="169"/>
      <c r="S465" s="99"/>
      <c r="T465" s="170"/>
      <c r="U465" s="108"/>
      <c r="V465" s="101" t="n">
        <f aca="false">+Q465+S465+U465</f>
        <v>0</v>
      </c>
      <c r="W465" s="171"/>
      <c r="X465" s="107"/>
      <c r="Y465" s="107"/>
      <c r="Z465" s="107"/>
      <c r="AA465" s="163"/>
      <c r="AB465" s="163"/>
      <c r="AC465" s="163"/>
      <c r="AD465" s="168"/>
      <c r="AE465" s="172"/>
      <c r="AF465" s="107"/>
      <c r="AG465" s="108"/>
      <c r="AH465" s="109"/>
      <c r="AI465" s="109"/>
      <c r="AJ465" s="109"/>
      <c r="AK465" s="109"/>
      <c r="AL465" s="110" t="str">
        <f aca="false">IF(ISERROR(W465/V465),"-",(W465/V465))</f>
        <v>-</v>
      </c>
      <c r="AN465" s="111" t="n">
        <f aca="false">IF(SUMPRODUCT((A$14:A465=A465)*(B$14:B465=B465)*(D$14:D465=D465))&gt;1,0,1)</f>
        <v>0</v>
      </c>
      <c r="AO465" s="112" t="n">
        <f aca="false">IF(ISBLANK(E465),1,IFERROR(VLOOKUP(E465,tipo,1,FALSE()),"NO"))</f>
        <v>1</v>
      </c>
      <c r="AP465" s="112" t="n">
        <f aca="false">IF(ISBLANK(F465),1,IFERROR(VLOOKUP(F465,modal,1,FALSE()),"NO"))</f>
        <v>1</v>
      </c>
      <c r="AQ465" s="113" t="n">
        <f aca="false">IF(ISBLANK(G465),1,IFERROR(VLOOKUP(G465,Tipo!$C$12:$C$27,1,FALSE()),"NO"))</f>
        <v>1</v>
      </c>
      <c r="AR465" s="112" t="n">
        <f aca="false">IF(ISBLANK(I465),1,IFERROR(VLOOKUP(I465,afectacion,1,FALSE()),"NO"))</f>
        <v>1</v>
      </c>
      <c r="AS465" s="112" t="n">
        <f aca="false">IF(ISBLANK(K465),1,IFERROR(VLOOKUP(K465,Eje_Pilar_Prop!C447:C548,1,FALSE()),"NO"))</f>
        <v>1</v>
      </c>
      <c r="AT465" s="112" t="n">
        <f aca="false">IF(ISBLANK(C465),1,IFERROR(VLOOKUP(C465,SECOP,1,FALSE()),"NO"))</f>
        <v>1</v>
      </c>
      <c r="AU465" s="8" t="n">
        <f aca="false">IF(OR(YEAR(X465)=2020,ISBLANK(X465)),1,"NO")</f>
        <v>1</v>
      </c>
      <c r="AV465" s="112" t="n">
        <f aca="false">IF(ISBLANK(J465),1,IFERROR(VLOOKUP(J465,pdd,1,FALSE()),"NO"))</f>
        <v>1</v>
      </c>
    </row>
    <row r="466" customFormat="false" ht="45" hidden="false" customHeight="true" outlineLevel="0" collapsed="false">
      <c r="A466" s="109"/>
      <c r="B466" s="163"/>
      <c r="C466" s="164"/>
      <c r="D466" s="89"/>
      <c r="E466" s="165"/>
      <c r="F466" s="89"/>
      <c r="G466" s="90"/>
      <c r="H466" s="166"/>
      <c r="I466" s="91"/>
      <c r="J466" s="92"/>
      <c r="K466" s="93"/>
      <c r="L466" s="94" t="str">
        <f aca="false">IF(ISERROR(VLOOKUP(K466,Eje_Pilar_Prop!$C$2:$E$104,2,FALSE()))," ",VLOOKUP(K466,Eje_Pilar_Prop!$C$2:$E$104,2,FALSE()))</f>
        <v> </v>
      </c>
      <c r="M466" s="94" t="str">
        <f aca="false">IF(ISERROR(VLOOKUP(K466,Eje_Pilar_Prop!$C$2:$E$104,3,FALSE()))," ",VLOOKUP(K466,Eje_Pilar_Prop!$C$2:$E$104,3,FALSE()))</f>
        <v> </v>
      </c>
      <c r="N466" s="167"/>
      <c r="O466" s="168"/>
      <c r="P466" s="166"/>
      <c r="Q466" s="108"/>
      <c r="R466" s="169"/>
      <c r="S466" s="99"/>
      <c r="T466" s="170"/>
      <c r="U466" s="108"/>
      <c r="V466" s="101" t="n">
        <f aca="false">+Q466+S466+U466</f>
        <v>0</v>
      </c>
      <c r="W466" s="171"/>
      <c r="X466" s="107"/>
      <c r="Y466" s="107"/>
      <c r="Z466" s="107"/>
      <c r="AA466" s="163"/>
      <c r="AB466" s="163"/>
      <c r="AC466" s="163"/>
      <c r="AD466" s="168"/>
      <c r="AE466" s="172"/>
      <c r="AF466" s="107"/>
      <c r="AG466" s="108"/>
      <c r="AH466" s="109"/>
      <c r="AI466" s="109"/>
      <c r="AJ466" s="109"/>
      <c r="AK466" s="109"/>
      <c r="AL466" s="110" t="str">
        <f aca="false">IF(ISERROR(W466/V466),"-",(W466/V466))</f>
        <v>-</v>
      </c>
      <c r="AN466" s="111" t="n">
        <f aca="false">IF(SUMPRODUCT((A$14:A466=A466)*(B$14:B466=B466)*(D$14:D466=D466))&gt;1,0,1)</f>
        <v>0</v>
      </c>
      <c r="AO466" s="112" t="n">
        <f aca="false">IF(ISBLANK(E466),1,IFERROR(VLOOKUP(E466,tipo,1,FALSE()),"NO"))</f>
        <v>1</v>
      </c>
      <c r="AP466" s="112" t="n">
        <f aca="false">IF(ISBLANK(F466),1,IFERROR(VLOOKUP(F466,modal,1,FALSE()),"NO"))</f>
        <v>1</v>
      </c>
      <c r="AQ466" s="113" t="n">
        <f aca="false">IF(ISBLANK(G466),1,IFERROR(VLOOKUP(G466,Tipo!$C$12:$C$27,1,FALSE()),"NO"))</f>
        <v>1</v>
      </c>
      <c r="AR466" s="112" t="n">
        <f aca="false">IF(ISBLANK(I466),1,IFERROR(VLOOKUP(I466,afectacion,1,FALSE()),"NO"))</f>
        <v>1</v>
      </c>
      <c r="AS466" s="112" t="n">
        <f aca="false">IF(ISBLANK(K466),1,IFERROR(VLOOKUP(K466,Eje_Pilar_Prop!C448:C549,1,FALSE()),"NO"))</f>
        <v>1</v>
      </c>
      <c r="AT466" s="112" t="n">
        <f aca="false">IF(ISBLANK(C466),1,IFERROR(VLOOKUP(C466,SECOP,1,FALSE()),"NO"))</f>
        <v>1</v>
      </c>
      <c r="AU466" s="8" t="n">
        <f aca="false">IF(OR(YEAR(X466)=2020,ISBLANK(X466)),1,"NO")</f>
        <v>1</v>
      </c>
      <c r="AV466" s="112" t="n">
        <f aca="false">IF(ISBLANK(J466),1,IFERROR(VLOOKUP(J466,pdd,1,FALSE()),"NO"))</f>
        <v>1</v>
      </c>
    </row>
    <row r="467" customFormat="false" ht="45" hidden="false" customHeight="true" outlineLevel="0" collapsed="false">
      <c r="A467" s="109"/>
      <c r="B467" s="163"/>
      <c r="C467" s="164"/>
      <c r="D467" s="89"/>
      <c r="E467" s="165"/>
      <c r="F467" s="89"/>
      <c r="G467" s="90"/>
      <c r="H467" s="166"/>
      <c r="I467" s="91"/>
      <c r="J467" s="92"/>
      <c r="K467" s="93"/>
      <c r="L467" s="94" t="str">
        <f aca="false">IF(ISERROR(VLOOKUP(K467,Eje_Pilar_Prop!$C$2:$E$104,2,FALSE()))," ",VLOOKUP(K467,Eje_Pilar_Prop!$C$2:$E$104,2,FALSE()))</f>
        <v> </v>
      </c>
      <c r="M467" s="94" t="str">
        <f aca="false">IF(ISERROR(VLOOKUP(K467,Eje_Pilar_Prop!$C$2:$E$104,3,FALSE()))," ",VLOOKUP(K467,Eje_Pilar_Prop!$C$2:$E$104,3,FALSE()))</f>
        <v> </v>
      </c>
      <c r="N467" s="167"/>
      <c r="O467" s="168"/>
      <c r="P467" s="166"/>
      <c r="Q467" s="108"/>
      <c r="R467" s="169"/>
      <c r="S467" s="99"/>
      <c r="T467" s="170"/>
      <c r="U467" s="108"/>
      <c r="V467" s="101" t="n">
        <f aca="false">+Q467+S467+U467</f>
        <v>0</v>
      </c>
      <c r="W467" s="171"/>
      <c r="X467" s="107"/>
      <c r="Y467" s="107"/>
      <c r="Z467" s="107"/>
      <c r="AA467" s="163"/>
      <c r="AB467" s="163"/>
      <c r="AC467" s="163"/>
      <c r="AD467" s="168"/>
      <c r="AE467" s="172"/>
      <c r="AF467" s="107"/>
      <c r="AG467" s="108"/>
      <c r="AH467" s="109"/>
      <c r="AI467" s="109"/>
      <c r="AJ467" s="109"/>
      <c r="AK467" s="109"/>
      <c r="AL467" s="110" t="str">
        <f aca="false">IF(ISERROR(W467/V467),"-",(W467/V467))</f>
        <v>-</v>
      </c>
      <c r="AN467" s="111" t="n">
        <f aca="false">IF(SUMPRODUCT((A$14:A467=A467)*(B$14:B467=B467)*(D$14:D467=D467))&gt;1,0,1)</f>
        <v>0</v>
      </c>
      <c r="AO467" s="112" t="n">
        <f aca="false">IF(ISBLANK(E467),1,IFERROR(VLOOKUP(E467,tipo,1,FALSE()),"NO"))</f>
        <v>1</v>
      </c>
      <c r="AP467" s="112" t="n">
        <f aca="false">IF(ISBLANK(F467),1,IFERROR(VLOOKUP(F467,modal,1,FALSE()),"NO"))</f>
        <v>1</v>
      </c>
      <c r="AQ467" s="113" t="n">
        <f aca="false">IF(ISBLANK(G467),1,IFERROR(VLOOKUP(G467,Tipo!$C$12:$C$27,1,FALSE()),"NO"))</f>
        <v>1</v>
      </c>
      <c r="AR467" s="112" t="n">
        <f aca="false">IF(ISBLANK(I467),1,IFERROR(VLOOKUP(I467,afectacion,1,FALSE()),"NO"))</f>
        <v>1</v>
      </c>
      <c r="AS467" s="112" t="n">
        <f aca="false">IF(ISBLANK(K467),1,IFERROR(VLOOKUP(K467,Eje_Pilar_Prop!C449:C550,1,FALSE()),"NO"))</f>
        <v>1</v>
      </c>
      <c r="AT467" s="112" t="n">
        <f aca="false">IF(ISBLANK(C467),1,IFERROR(VLOOKUP(C467,SECOP,1,FALSE()),"NO"))</f>
        <v>1</v>
      </c>
      <c r="AU467" s="8" t="n">
        <f aca="false">IF(OR(YEAR(X467)=2020,ISBLANK(X467)),1,"NO")</f>
        <v>1</v>
      </c>
      <c r="AV467" s="112" t="n">
        <f aca="false">IF(ISBLANK(J467),1,IFERROR(VLOOKUP(J467,pdd,1,FALSE()),"NO"))</f>
        <v>1</v>
      </c>
    </row>
    <row r="468" customFormat="false" ht="45" hidden="false" customHeight="true" outlineLevel="0" collapsed="false">
      <c r="A468" s="109"/>
      <c r="B468" s="163"/>
      <c r="C468" s="164"/>
      <c r="D468" s="89"/>
      <c r="E468" s="165"/>
      <c r="F468" s="89"/>
      <c r="G468" s="90"/>
      <c r="H468" s="166"/>
      <c r="I468" s="91"/>
      <c r="J468" s="92"/>
      <c r="K468" s="93"/>
      <c r="L468" s="94" t="str">
        <f aca="false">IF(ISERROR(VLOOKUP(K468,Eje_Pilar_Prop!$C$2:$E$104,2,FALSE()))," ",VLOOKUP(K468,Eje_Pilar_Prop!$C$2:$E$104,2,FALSE()))</f>
        <v> </v>
      </c>
      <c r="M468" s="94" t="str">
        <f aca="false">IF(ISERROR(VLOOKUP(K468,Eje_Pilar_Prop!$C$2:$E$104,3,FALSE()))," ",VLOOKUP(K468,Eje_Pilar_Prop!$C$2:$E$104,3,FALSE()))</f>
        <v> </v>
      </c>
      <c r="N468" s="167"/>
      <c r="O468" s="168"/>
      <c r="P468" s="166"/>
      <c r="Q468" s="108"/>
      <c r="R468" s="169"/>
      <c r="S468" s="99"/>
      <c r="T468" s="170"/>
      <c r="U468" s="108"/>
      <c r="V468" s="101" t="n">
        <f aca="false">+Q468+S468+U468</f>
        <v>0</v>
      </c>
      <c r="W468" s="171"/>
      <c r="X468" s="107"/>
      <c r="Y468" s="107"/>
      <c r="Z468" s="107"/>
      <c r="AA468" s="163"/>
      <c r="AB468" s="163"/>
      <c r="AC468" s="163"/>
      <c r="AD468" s="168"/>
      <c r="AE468" s="172"/>
      <c r="AF468" s="107"/>
      <c r="AG468" s="108"/>
      <c r="AH468" s="109"/>
      <c r="AI468" s="109"/>
      <c r="AJ468" s="109"/>
      <c r="AK468" s="109"/>
      <c r="AL468" s="110" t="str">
        <f aca="false">IF(ISERROR(W468/V468),"-",(W468/V468))</f>
        <v>-</v>
      </c>
      <c r="AN468" s="111" t="n">
        <f aca="false">IF(SUMPRODUCT((A$14:A468=A468)*(B$14:B468=B468)*(D$14:D468=D468))&gt;1,0,1)</f>
        <v>0</v>
      </c>
      <c r="AO468" s="112" t="n">
        <f aca="false">IF(ISBLANK(E468),1,IFERROR(VLOOKUP(E468,tipo,1,FALSE()),"NO"))</f>
        <v>1</v>
      </c>
      <c r="AP468" s="112" t="n">
        <f aca="false">IF(ISBLANK(F468),1,IFERROR(VLOOKUP(F468,modal,1,FALSE()),"NO"))</f>
        <v>1</v>
      </c>
      <c r="AQ468" s="113" t="n">
        <f aca="false">IF(ISBLANK(G468),1,IFERROR(VLOOKUP(G468,Tipo!$C$12:$C$27,1,FALSE()),"NO"))</f>
        <v>1</v>
      </c>
      <c r="AR468" s="112" t="n">
        <f aca="false">IF(ISBLANK(I468),1,IFERROR(VLOOKUP(I468,afectacion,1,FALSE()),"NO"))</f>
        <v>1</v>
      </c>
      <c r="AS468" s="112" t="n">
        <f aca="false">IF(ISBLANK(K468),1,IFERROR(VLOOKUP(K468,Eje_Pilar_Prop!C450:C551,1,FALSE()),"NO"))</f>
        <v>1</v>
      </c>
      <c r="AT468" s="112" t="n">
        <f aca="false">IF(ISBLANK(C468),1,IFERROR(VLOOKUP(C468,SECOP,1,FALSE()),"NO"))</f>
        <v>1</v>
      </c>
      <c r="AU468" s="8" t="n">
        <f aca="false">IF(OR(YEAR(X468)=2020,ISBLANK(X468)),1,"NO")</f>
        <v>1</v>
      </c>
      <c r="AV468" s="112" t="n">
        <f aca="false">IF(ISBLANK(J468),1,IFERROR(VLOOKUP(J468,pdd,1,FALSE()),"NO"))</f>
        <v>1</v>
      </c>
    </row>
    <row r="469" customFormat="false" ht="45" hidden="false" customHeight="true" outlineLevel="0" collapsed="false">
      <c r="A469" s="109"/>
      <c r="B469" s="163"/>
      <c r="C469" s="164"/>
      <c r="D469" s="89"/>
      <c r="E469" s="165"/>
      <c r="F469" s="89"/>
      <c r="G469" s="90"/>
      <c r="H469" s="166"/>
      <c r="I469" s="91"/>
      <c r="J469" s="92"/>
      <c r="K469" s="93"/>
      <c r="L469" s="94" t="str">
        <f aca="false">IF(ISERROR(VLOOKUP(K469,Eje_Pilar_Prop!$C$2:$E$104,2,FALSE()))," ",VLOOKUP(K469,Eje_Pilar_Prop!$C$2:$E$104,2,FALSE()))</f>
        <v> </v>
      </c>
      <c r="M469" s="94" t="str">
        <f aca="false">IF(ISERROR(VLOOKUP(K469,Eje_Pilar_Prop!$C$2:$E$104,3,FALSE()))," ",VLOOKUP(K469,Eje_Pilar_Prop!$C$2:$E$104,3,FALSE()))</f>
        <v> </v>
      </c>
      <c r="N469" s="167"/>
      <c r="O469" s="168"/>
      <c r="P469" s="166"/>
      <c r="Q469" s="108"/>
      <c r="R469" s="169"/>
      <c r="S469" s="99"/>
      <c r="T469" s="170"/>
      <c r="U469" s="108"/>
      <c r="V469" s="101" t="n">
        <f aca="false">+Q469+S469+U469</f>
        <v>0</v>
      </c>
      <c r="W469" s="171"/>
      <c r="X469" s="107"/>
      <c r="Y469" s="107"/>
      <c r="Z469" s="107"/>
      <c r="AA469" s="163"/>
      <c r="AB469" s="163"/>
      <c r="AC469" s="163"/>
      <c r="AD469" s="168"/>
      <c r="AE469" s="172"/>
      <c r="AF469" s="107"/>
      <c r="AG469" s="108"/>
      <c r="AH469" s="109"/>
      <c r="AI469" s="109"/>
      <c r="AJ469" s="109"/>
      <c r="AK469" s="109"/>
      <c r="AL469" s="110" t="str">
        <f aca="false">IF(ISERROR(W469/V469),"-",(W469/V469))</f>
        <v>-</v>
      </c>
      <c r="AN469" s="111" t="n">
        <f aca="false">IF(SUMPRODUCT((A$14:A469=A469)*(B$14:B469=B469)*(D$14:D469=D469))&gt;1,0,1)</f>
        <v>0</v>
      </c>
      <c r="AO469" s="112" t="n">
        <f aca="false">IF(ISBLANK(E469),1,IFERROR(VLOOKUP(E469,tipo,1,FALSE()),"NO"))</f>
        <v>1</v>
      </c>
      <c r="AP469" s="112" t="n">
        <f aca="false">IF(ISBLANK(F469),1,IFERROR(VLOOKUP(F469,modal,1,FALSE()),"NO"))</f>
        <v>1</v>
      </c>
      <c r="AQ469" s="113" t="n">
        <f aca="false">IF(ISBLANK(G469),1,IFERROR(VLOOKUP(G469,Tipo!$C$12:$C$27,1,FALSE()),"NO"))</f>
        <v>1</v>
      </c>
      <c r="AR469" s="112" t="n">
        <f aca="false">IF(ISBLANK(I469),1,IFERROR(VLOOKUP(I469,afectacion,1,FALSE()),"NO"))</f>
        <v>1</v>
      </c>
      <c r="AS469" s="112" t="n">
        <f aca="false">IF(ISBLANK(K469),1,IFERROR(VLOOKUP(K469,Eje_Pilar_Prop!C451:C552,1,FALSE()),"NO"))</f>
        <v>1</v>
      </c>
      <c r="AT469" s="112" t="n">
        <f aca="false">IF(ISBLANK(C469),1,IFERROR(VLOOKUP(C469,SECOP,1,FALSE()),"NO"))</f>
        <v>1</v>
      </c>
      <c r="AU469" s="8" t="n">
        <f aca="false">IF(OR(YEAR(X469)=2020,ISBLANK(X469)),1,"NO")</f>
        <v>1</v>
      </c>
      <c r="AV469" s="112" t="n">
        <f aca="false">IF(ISBLANK(J469),1,IFERROR(VLOOKUP(J469,pdd,1,FALSE()),"NO"))</f>
        <v>1</v>
      </c>
    </row>
    <row r="470" customFormat="false" ht="45" hidden="false" customHeight="true" outlineLevel="0" collapsed="false">
      <c r="A470" s="109"/>
      <c r="B470" s="163"/>
      <c r="C470" s="164"/>
      <c r="D470" s="89"/>
      <c r="E470" s="165"/>
      <c r="F470" s="89"/>
      <c r="G470" s="90"/>
      <c r="H470" s="166"/>
      <c r="I470" s="91"/>
      <c r="J470" s="92"/>
      <c r="K470" s="93"/>
      <c r="L470" s="94" t="str">
        <f aca="false">IF(ISERROR(VLOOKUP(K470,Eje_Pilar_Prop!$C$2:$E$104,2,FALSE()))," ",VLOOKUP(K470,Eje_Pilar_Prop!$C$2:$E$104,2,FALSE()))</f>
        <v> </v>
      </c>
      <c r="M470" s="94" t="str">
        <f aca="false">IF(ISERROR(VLOOKUP(K470,Eje_Pilar_Prop!$C$2:$E$104,3,FALSE()))," ",VLOOKUP(K470,Eje_Pilar_Prop!$C$2:$E$104,3,FALSE()))</f>
        <v> </v>
      </c>
      <c r="N470" s="167"/>
      <c r="O470" s="168"/>
      <c r="P470" s="166"/>
      <c r="Q470" s="108"/>
      <c r="R470" s="169"/>
      <c r="S470" s="99"/>
      <c r="T470" s="170"/>
      <c r="U470" s="108"/>
      <c r="V470" s="101" t="n">
        <f aca="false">+Q470+S470+U470</f>
        <v>0</v>
      </c>
      <c r="W470" s="171"/>
      <c r="X470" s="107"/>
      <c r="Y470" s="107"/>
      <c r="Z470" s="107"/>
      <c r="AA470" s="163"/>
      <c r="AB470" s="163"/>
      <c r="AC470" s="163"/>
      <c r="AD470" s="168"/>
      <c r="AE470" s="172"/>
      <c r="AF470" s="107"/>
      <c r="AG470" s="108"/>
      <c r="AH470" s="109"/>
      <c r="AI470" s="109"/>
      <c r="AJ470" s="109"/>
      <c r="AK470" s="109"/>
      <c r="AL470" s="110" t="str">
        <f aca="false">IF(ISERROR(W470/V470),"-",(W470/V470))</f>
        <v>-</v>
      </c>
      <c r="AN470" s="111" t="n">
        <f aca="false">IF(SUMPRODUCT((A$14:A470=A470)*(B$14:B470=B470)*(D$14:D470=D470))&gt;1,0,1)</f>
        <v>0</v>
      </c>
      <c r="AO470" s="112" t="n">
        <f aca="false">IF(ISBLANK(E470),1,IFERROR(VLOOKUP(E470,tipo,1,FALSE()),"NO"))</f>
        <v>1</v>
      </c>
      <c r="AP470" s="112" t="n">
        <f aca="false">IF(ISBLANK(F470),1,IFERROR(VLOOKUP(F470,modal,1,FALSE()),"NO"))</f>
        <v>1</v>
      </c>
      <c r="AQ470" s="113" t="n">
        <f aca="false">IF(ISBLANK(G470),1,IFERROR(VLOOKUP(G470,Tipo!$C$12:$C$27,1,FALSE()),"NO"))</f>
        <v>1</v>
      </c>
      <c r="AR470" s="112" t="n">
        <f aca="false">IF(ISBLANK(I470),1,IFERROR(VLOOKUP(I470,afectacion,1,FALSE()),"NO"))</f>
        <v>1</v>
      </c>
      <c r="AS470" s="112" t="n">
        <f aca="false">IF(ISBLANK(K470),1,IFERROR(VLOOKUP(K470,Eje_Pilar_Prop!C452:C553,1,FALSE()),"NO"))</f>
        <v>1</v>
      </c>
      <c r="AT470" s="112" t="n">
        <f aca="false">IF(ISBLANK(C470),1,IFERROR(VLOOKUP(C470,SECOP,1,FALSE()),"NO"))</f>
        <v>1</v>
      </c>
      <c r="AU470" s="8" t="n">
        <f aca="false">IF(OR(YEAR(X470)=2020,ISBLANK(X470)),1,"NO")</f>
        <v>1</v>
      </c>
      <c r="AV470" s="112" t="n">
        <f aca="false">IF(ISBLANK(J470),1,IFERROR(VLOOKUP(J470,pdd,1,FALSE()),"NO"))</f>
        <v>1</v>
      </c>
    </row>
    <row r="471" customFormat="false" ht="45" hidden="false" customHeight="true" outlineLevel="0" collapsed="false">
      <c r="A471" s="109"/>
      <c r="B471" s="163"/>
      <c r="C471" s="164"/>
      <c r="D471" s="89"/>
      <c r="E471" s="165"/>
      <c r="F471" s="89"/>
      <c r="G471" s="90"/>
      <c r="H471" s="166"/>
      <c r="I471" s="91"/>
      <c r="J471" s="92"/>
      <c r="K471" s="93"/>
      <c r="L471" s="94" t="str">
        <f aca="false">IF(ISERROR(VLOOKUP(K471,Eje_Pilar_Prop!$C$2:$E$104,2,FALSE()))," ",VLOOKUP(K471,Eje_Pilar_Prop!$C$2:$E$104,2,FALSE()))</f>
        <v> </v>
      </c>
      <c r="M471" s="94" t="str">
        <f aca="false">IF(ISERROR(VLOOKUP(K471,Eje_Pilar_Prop!$C$2:$E$104,3,FALSE()))," ",VLOOKUP(K471,Eje_Pilar_Prop!$C$2:$E$104,3,FALSE()))</f>
        <v> </v>
      </c>
      <c r="N471" s="167"/>
      <c r="O471" s="168"/>
      <c r="P471" s="166"/>
      <c r="Q471" s="108"/>
      <c r="R471" s="169"/>
      <c r="S471" s="99"/>
      <c r="T471" s="170"/>
      <c r="U471" s="108"/>
      <c r="V471" s="101" t="n">
        <f aca="false">+Q471+S471+U471</f>
        <v>0</v>
      </c>
      <c r="W471" s="171"/>
      <c r="X471" s="107"/>
      <c r="Y471" s="107"/>
      <c r="Z471" s="107"/>
      <c r="AA471" s="163"/>
      <c r="AB471" s="163"/>
      <c r="AC471" s="163"/>
      <c r="AD471" s="168"/>
      <c r="AE471" s="172"/>
      <c r="AF471" s="107"/>
      <c r="AG471" s="108"/>
      <c r="AH471" s="109"/>
      <c r="AI471" s="109"/>
      <c r="AJ471" s="109"/>
      <c r="AK471" s="109"/>
      <c r="AL471" s="110" t="str">
        <f aca="false">IF(ISERROR(W471/V471),"-",(W471/V471))</f>
        <v>-</v>
      </c>
      <c r="AN471" s="111" t="n">
        <f aca="false">IF(SUMPRODUCT((A$14:A471=A471)*(B$14:B471=B471)*(D$14:D471=D471))&gt;1,0,1)</f>
        <v>0</v>
      </c>
      <c r="AO471" s="112" t="n">
        <f aca="false">IF(ISBLANK(E471),1,IFERROR(VLOOKUP(E471,tipo,1,FALSE()),"NO"))</f>
        <v>1</v>
      </c>
      <c r="AP471" s="112" t="n">
        <f aca="false">IF(ISBLANK(F471),1,IFERROR(VLOOKUP(F471,modal,1,FALSE()),"NO"))</f>
        <v>1</v>
      </c>
      <c r="AQ471" s="113" t="n">
        <f aca="false">IF(ISBLANK(G471),1,IFERROR(VLOOKUP(G471,Tipo!$C$12:$C$27,1,FALSE()),"NO"))</f>
        <v>1</v>
      </c>
      <c r="AR471" s="112" t="n">
        <f aca="false">IF(ISBLANK(I471),1,IFERROR(VLOOKUP(I471,afectacion,1,FALSE()),"NO"))</f>
        <v>1</v>
      </c>
      <c r="AS471" s="112" t="n">
        <f aca="false">IF(ISBLANK(K471),1,IFERROR(VLOOKUP(K471,Eje_Pilar_Prop!C453:C554,1,FALSE()),"NO"))</f>
        <v>1</v>
      </c>
      <c r="AT471" s="112" t="n">
        <f aca="false">IF(ISBLANK(C471),1,IFERROR(VLOOKUP(C471,SECOP,1,FALSE()),"NO"))</f>
        <v>1</v>
      </c>
      <c r="AU471" s="8" t="n">
        <f aca="false">IF(OR(YEAR(X471)=2020,ISBLANK(X471)),1,"NO")</f>
        <v>1</v>
      </c>
      <c r="AV471" s="112" t="n">
        <f aca="false">IF(ISBLANK(J471),1,IFERROR(VLOOKUP(J471,pdd,1,FALSE()),"NO"))</f>
        <v>1</v>
      </c>
    </row>
    <row r="472" customFormat="false" ht="45" hidden="false" customHeight="true" outlineLevel="0" collapsed="false">
      <c r="A472" s="109"/>
      <c r="B472" s="163"/>
      <c r="C472" s="164"/>
      <c r="D472" s="89"/>
      <c r="E472" s="165"/>
      <c r="F472" s="89"/>
      <c r="G472" s="90"/>
      <c r="H472" s="166"/>
      <c r="I472" s="91"/>
      <c r="J472" s="92"/>
      <c r="K472" s="93"/>
      <c r="L472" s="94" t="str">
        <f aca="false">IF(ISERROR(VLOOKUP(K472,Eje_Pilar_Prop!$C$2:$E$104,2,FALSE()))," ",VLOOKUP(K472,Eje_Pilar_Prop!$C$2:$E$104,2,FALSE()))</f>
        <v> </v>
      </c>
      <c r="M472" s="94" t="str">
        <f aca="false">IF(ISERROR(VLOOKUP(K472,Eje_Pilar_Prop!$C$2:$E$104,3,FALSE()))," ",VLOOKUP(K472,Eje_Pilar_Prop!$C$2:$E$104,3,FALSE()))</f>
        <v> </v>
      </c>
      <c r="N472" s="167"/>
      <c r="O472" s="168"/>
      <c r="P472" s="166"/>
      <c r="Q472" s="108"/>
      <c r="R472" s="169"/>
      <c r="S472" s="99"/>
      <c r="T472" s="170"/>
      <c r="U472" s="108"/>
      <c r="V472" s="101" t="n">
        <f aca="false">+Q472+S472+U472</f>
        <v>0</v>
      </c>
      <c r="W472" s="171"/>
      <c r="X472" s="107"/>
      <c r="Y472" s="107"/>
      <c r="Z472" s="107"/>
      <c r="AA472" s="163"/>
      <c r="AB472" s="163"/>
      <c r="AC472" s="163"/>
      <c r="AD472" s="168"/>
      <c r="AE472" s="172"/>
      <c r="AF472" s="107"/>
      <c r="AG472" s="108"/>
      <c r="AH472" s="109"/>
      <c r="AI472" s="109"/>
      <c r="AJ472" s="109"/>
      <c r="AK472" s="109"/>
      <c r="AL472" s="110" t="str">
        <f aca="false">IF(ISERROR(W472/V472),"-",(W472/V472))</f>
        <v>-</v>
      </c>
      <c r="AN472" s="111" t="n">
        <f aca="false">IF(SUMPRODUCT((A$14:A472=A472)*(B$14:B472=B472)*(D$14:D472=D472))&gt;1,0,1)</f>
        <v>0</v>
      </c>
      <c r="AO472" s="112" t="n">
        <f aca="false">IF(ISBLANK(E472),1,IFERROR(VLOOKUP(E472,tipo,1,FALSE()),"NO"))</f>
        <v>1</v>
      </c>
      <c r="AP472" s="112" t="n">
        <f aca="false">IF(ISBLANK(F472),1,IFERROR(VLOOKUP(F472,modal,1,FALSE()),"NO"))</f>
        <v>1</v>
      </c>
      <c r="AQ472" s="113" t="n">
        <f aca="false">IF(ISBLANK(G472),1,IFERROR(VLOOKUP(G472,Tipo!$C$12:$C$27,1,FALSE()),"NO"))</f>
        <v>1</v>
      </c>
      <c r="AR472" s="112" t="n">
        <f aca="false">IF(ISBLANK(I472),1,IFERROR(VLOOKUP(I472,afectacion,1,FALSE()),"NO"))</f>
        <v>1</v>
      </c>
      <c r="AS472" s="112" t="n">
        <f aca="false">IF(ISBLANK(K472),1,IFERROR(VLOOKUP(K472,Eje_Pilar_Prop!C454:C555,1,FALSE()),"NO"))</f>
        <v>1</v>
      </c>
      <c r="AT472" s="112" t="n">
        <f aca="false">IF(ISBLANK(C472),1,IFERROR(VLOOKUP(C472,SECOP,1,FALSE()),"NO"))</f>
        <v>1</v>
      </c>
      <c r="AU472" s="8" t="n">
        <f aca="false">IF(OR(YEAR(X472)=2020,ISBLANK(X472)),1,"NO")</f>
        <v>1</v>
      </c>
      <c r="AV472" s="112" t="n">
        <f aca="false">IF(ISBLANK(J472),1,IFERROR(VLOOKUP(J472,pdd,1,FALSE()),"NO"))</f>
        <v>1</v>
      </c>
    </row>
    <row r="473" customFormat="false" ht="45" hidden="false" customHeight="true" outlineLevel="0" collapsed="false">
      <c r="A473" s="109"/>
      <c r="B473" s="163"/>
      <c r="C473" s="164"/>
      <c r="D473" s="89"/>
      <c r="E473" s="165"/>
      <c r="F473" s="89"/>
      <c r="G473" s="90"/>
      <c r="H473" s="166"/>
      <c r="I473" s="91"/>
      <c r="J473" s="92"/>
      <c r="K473" s="93"/>
      <c r="L473" s="94" t="str">
        <f aca="false">IF(ISERROR(VLOOKUP(K473,Eje_Pilar_Prop!$C$2:$E$104,2,FALSE()))," ",VLOOKUP(K473,Eje_Pilar_Prop!$C$2:$E$104,2,FALSE()))</f>
        <v> </v>
      </c>
      <c r="M473" s="94" t="str">
        <f aca="false">IF(ISERROR(VLOOKUP(K473,Eje_Pilar_Prop!$C$2:$E$104,3,FALSE()))," ",VLOOKUP(K473,Eje_Pilar_Prop!$C$2:$E$104,3,FALSE()))</f>
        <v> </v>
      </c>
      <c r="N473" s="167"/>
      <c r="O473" s="168"/>
      <c r="P473" s="166"/>
      <c r="Q473" s="108"/>
      <c r="R473" s="169"/>
      <c r="S473" s="99"/>
      <c r="T473" s="170"/>
      <c r="U473" s="108"/>
      <c r="V473" s="101" t="n">
        <f aca="false">+Q473+S473+U473</f>
        <v>0</v>
      </c>
      <c r="W473" s="171"/>
      <c r="X473" s="107"/>
      <c r="Y473" s="107"/>
      <c r="Z473" s="107"/>
      <c r="AA473" s="163"/>
      <c r="AB473" s="163"/>
      <c r="AC473" s="163"/>
      <c r="AD473" s="168"/>
      <c r="AE473" s="172"/>
      <c r="AF473" s="107"/>
      <c r="AG473" s="108"/>
      <c r="AH473" s="109"/>
      <c r="AI473" s="109"/>
      <c r="AJ473" s="109"/>
      <c r="AK473" s="109"/>
      <c r="AL473" s="110" t="str">
        <f aca="false">IF(ISERROR(W473/V473),"-",(W473/V473))</f>
        <v>-</v>
      </c>
      <c r="AN473" s="111" t="n">
        <f aca="false">IF(SUMPRODUCT((A$14:A473=A473)*(B$14:B473=B473)*(D$14:D473=D473))&gt;1,0,1)</f>
        <v>0</v>
      </c>
      <c r="AO473" s="112" t="n">
        <f aca="false">IF(ISBLANK(E473),1,IFERROR(VLOOKUP(E473,tipo,1,FALSE()),"NO"))</f>
        <v>1</v>
      </c>
      <c r="AP473" s="112" t="n">
        <f aca="false">IF(ISBLANK(F473),1,IFERROR(VLOOKUP(F473,modal,1,FALSE()),"NO"))</f>
        <v>1</v>
      </c>
      <c r="AQ473" s="113" t="n">
        <f aca="false">IF(ISBLANK(G473),1,IFERROR(VLOOKUP(G473,Tipo!$C$12:$C$27,1,FALSE()),"NO"))</f>
        <v>1</v>
      </c>
      <c r="AR473" s="112" t="n">
        <f aca="false">IF(ISBLANK(I473),1,IFERROR(VLOOKUP(I473,afectacion,1,FALSE()),"NO"))</f>
        <v>1</v>
      </c>
      <c r="AS473" s="112" t="n">
        <f aca="false">IF(ISBLANK(K473),1,IFERROR(VLOOKUP(K473,Eje_Pilar_Prop!C455:C556,1,FALSE()),"NO"))</f>
        <v>1</v>
      </c>
      <c r="AT473" s="112" t="n">
        <f aca="false">IF(ISBLANK(C473),1,IFERROR(VLOOKUP(C473,SECOP,1,FALSE()),"NO"))</f>
        <v>1</v>
      </c>
      <c r="AU473" s="8" t="n">
        <f aca="false">IF(OR(YEAR(X473)=2020,ISBLANK(X473)),1,"NO")</f>
        <v>1</v>
      </c>
      <c r="AV473" s="112" t="n">
        <f aca="false">IF(ISBLANK(J473),1,IFERROR(VLOOKUP(J473,pdd,1,FALSE()),"NO"))</f>
        <v>1</v>
      </c>
    </row>
    <row r="474" customFormat="false" ht="45" hidden="false" customHeight="true" outlineLevel="0" collapsed="false">
      <c r="A474" s="109"/>
      <c r="B474" s="163"/>
      <c r="C474" s="164"/>
      <c r="D474" s="89"/>
      <c r="E474" s="165"/>
      <c r="F474" s="89"/>
      <c r="G474" s="90"/>
      <c r="H474" s="166"/>
      <c r="I474" s="91"/>
      <c r="J474" s="92"/>
      <c r="K474" s="93"/>
      <c r="L474" s="94" t="str">
        <f aca="false">IF(ISERROR(VLOOKUP(K474,Eje_Pilar_Prop!$C$2:$E$104,2,FALSE()))," ",VLOOKUP(K474,Eje_Pilar_Prop!$C$2:$E$104,2,FALSE()))</f>
        <v> </v>
      </c>
      <c r="M474" s="94" t="str">
        <f aca="false">IF(ISERROR(VLOOKUP(K474,Eje_Pilar_Prop!$C$2:$E$104,3,FALSE()))," ",VLOOKUP(K474,Eje_Pilar_Prop!$C$2:$E$104,3,FALSE()))</f>
        <v> </v>
      </c>
      <c r="N474" s="167"/>
      <c r="O474" s="168"/>
      <c r="P474" s="166"/>
      <c r="Q474" s="108"/>
      <c r="R474" s="169"/>
      <c r="S474" s="99"/>
      <c r="T474" s="170"/>
      <c r="U474" s="108"/>
      <c r="V474" s="101" t="n">
        <f aca="false">+Q474+S474+U474</f>
        <v>0</v>
      </c>
      <c r="W474" s="171"/>
      <c r="X474" s="107"/>
      <c r="Y474" s="107"/>
      <c r="Z474" s="107"/>
      <c r="AA474" s="163"/>
      <c r="AB474" s="163"/>
      <c r="AC474" s="163"/>
      <c r="AD474" s="168"/>
      <c r="AE474" s="172"/>
      <c r="AF474" s="107"/>
      <c r="AG474" s="108"/>
      <c r="AH474" s="109"/>
      <c r="AI474" s="109"/>
      <c r="AJ474" s="109"/>
      <c r="AK474" s="109"/>
      <c r="AL474" s="110" t="str">
        <f aca="false">IF(ISERROR(W474/V474),"-",(W474/V474))</f>
        <v>-</v>
      </c>
      <c r="AN474" s="111" t="n">
        <f aca="false">IF(SUMPRODUCT((A$14:A474=A474)*(B$14:B474=B474)*(D$14:D474=D474))&gt;1,0,1)</f>
        <v>0</v>
      </c>
      <c r="AO474" s="112" t="n">
        <f aca="false">IF(ISBLANK(E474),1,IFERROR(VLOOKUP(E474,tipo,1,FALSE()),"NO"))</f>
        <v>1</v>
      </c>
      <c r="AP474" s="112" t="n">
        <f aca="false">IF(ISBLANK(F474),1,IFERROR(VLOOKUP(F474,modal,1,FALSE()),"NO"))</f>
        <v>1</v>
      </c>
      <c r="AQ474" s="113" t="n">
        <f aca="false">IF(ISBLANK(G474),1,IFERROR(VLOOKUP(G474,Tipo!$C$12:$C$27,1,FALSE()),"NO"))</f>
        <v>1</v>
      </c>
      <c r="AR474" s="112" t="n">
        <f aca="false">IF(ISBLANK(I474),1,IFERROR(VLOOKUP(I474,afectacion,1,FALSE()),"NO"))</f>
        <v>1</v>
      </c>
      <c r="AS474" s="112" t="n">
        <f aca="false">IF(ISBLANK(K474),1,IFERROR(VLOOKUP(K474,Eje_Pilar_Prop!C456:C557,1,FALSE()),"NO"))</f>
        <v>1</v>
      </c>
      <c r="AT474" s="112" t="n">
        <f aca="false">IF(ISBLANK(C474),1,IFERROR(VLOOKUP(C474,SECOP,1,FALSE()),"NO"))</f>
        <v>1</v>
      </c>
      <c r="AU474" s="8" t="n">
        <f aca="false">IF(OR(YEAR(X474)=2020,ISBLANK(X474)),1,"NO")</f>
        <v>1</v>
      </c>
      <c r="AV474" s="112" t="n">
        <f aca="false">IF(ISBLANK(J474),1,IFERROR(VLOOKUP(J474,pdd,1,FALSE()),"NO"))</f>
        <v>1</v>
      </c>
    </row>
    <row r="475" customFormat="false" ht="45" hidden="false" customHeight="true" outlineLevel="0" collapsed="false">
      <c r="A475" s="109"/>
      <c r="B475" s="163"/>
      <c r="C475" s="164"/>
      <c r="D475" s="89"/>
      <c r="E475" s="165"/>
      <c r="F475" s="89"/>
      <c r="G475" s="90"/>
      <c r="H475" s="166"/>
      <c r="I475" s="91"/>
      <c r="J475" s="92"/>
      <c r="K475" s="93"/>
      <c r="L475" s="94" t="str">
        <f aca="false">IF(ISERROR(VLOOKUP(K475,Eje_Pilar_Prop!$C$2:$E$104,2,FALSE()))," ",VLOOKUP(K475,Eje_Pilar_Prop!$C$2:$E$104,2,FALSE()))</f>
        <v> </v>
      </c>
      <c r="M475" s="94" t="str">
        <f aca="false">IF(ISERROR(VLOOKUP(K475,Eje_Pilar_Prop!$C$2:$E$104,3,FALSE()))," ",VLOOKUP(K475,Eje_Pilar_Prop!$C$2:$E$104,3,FALSE()))</f>
        <v> </v>
      </c>
      <c r="N475" s="167"/>
      <c r="O475" s="168"/>
      <c r="P475" s="166"/>
      <c r="Q475" s="108"/>
      <c r="R475" s="169"/>
      <c r="S475" s="99"/>
      <c r="T475" s="170"/>
      <c r="U475" s="108"/>
      <c r="V475" s="101" t="n">
        <f aca="false">+Q475+S475+U475</f>
        <v>0</v>
      </c>
      <c r="W475" s="171"/>
      <c r="X475" s="107"/>
      <c r="Y475" s="107"/>
      <c r="Z475" s="107"/>
      <c r="AA475" s="163"/>
      <c r="AB475" s="163"/>
      <c r="AC475" s="163"/>
      <c r="AD475" s="168"/>
      <c r="AE475" s="172"/>
      <c r="AF475" s="107"/>
      <c r="AG475" s="108"/>
      <c r="AH475" s="109"/>
      <c r="AI475" s="109"/>
      <c r="AJ475" s="109"/>
      <c r="AK475" s="109"/>
      <c r="AL475" s="110" t="str">
        <f aca="false">IF(ISERROR(W475/V475),"-",(W475/V475))</f>
        <v>-</v>
      </c>
      <c r="AN475" s="111" t="n">
        <f aca="false">IF(SUMPRODUCT((A$14:A475=A475)*(B$14:B475=B475)*(D$14:D475=D475))&gt;1,0,1)</f>
        <v>0</v>
      </c>
      <c r="AO475" s="112" t="n">
        <f aca="false">IF(ISBLANK(E475),1,IFERROR(VLOOKUP(E475,tipo,1,FALSE()),"NO"))</f>
        <v>1</v>
      </c>
      <c r="AP475" s="112" t="n">
        <f aca="false">IF(ISBLANK(F475),1,IFERROR(VLOOKUP(F475,modal,1,FALSE()),"NO"))</f>
        <v>1</v>
      </c>
      <c r="AQ475" s="113" t="n">
        <f aca="false">IF(ISBLANK(G475),1,IFERROR(VLOOKUP(G475,Tipo!$C$12:$C$27,1,FALSE()),"NO"))</f>
        <v>1</v>
      </c>
      <c r="AR475" s="112" t="n">
        <f aca="false">IF(ISBLANK(I475),1,IFERROR(VLOOKUP(I475,afectacion,1,FALSE()),"NO"))</f>
        <v>1</v>
      </c>
      <c r="AS475" s="112" t="n">
        <f aca="false">IF(ISBLANK(K475),1,IFERROR(VLOOKUP(K475,Eje_Pilar_Prop!C457:C558,1,FALSE()),"NO"))</f>
        <v>1</v>
      </c>
      <c r="AT475" s="112" t="n">
        <f aca="false">IF(ISBLANK(C475),1,IFERROR(VLOOKUP(C475,SECOP,1,FALSE()),"NO"))</f>
        <v>1</v>
      </c>
      <c r="AU475" s="8" t="n">
        <f aca="false">IF(OR(YEAR(X475)=2020,ISBLANK(X475)),1,"NO")</f>
        <v>1</v>
      </c>
      <c r="AV475" s="112" t="n">
        <f aca="false">IF(ISBLANK(J475),1,IFERROR(VLOOKUP(J475,pdd,1,FALSE()),"NO"))</f>
        <v>1</v>
      </c>
    </row>
    <row r="476" customFormat="false" ht="45" hidden="false" customHeight="true" outlineLevel="0" collapsed="false">
      <c r="A476" s="109"/>
      <c r="B476" s="163"/>
      <c r="C476" s="164"/>
      <c r="D476" s="89"/>
      <c r="E476" s="165"/>
      <c r="F476" s="89"/>
      <c r="G476" s="90"/>
      <c r="H476" s="166"/>
      <c r="I476" s="91"/>
      <c r="J476" s="92"/>
      <c r="K476" s="93"/>
      <c r="L476" s="94" t="str">
        <f aca="false">IF(ISERROR(VLOOKUP(K476,Eje_Pilar_Prop!$C$2:$E$104,2,FALSE()))," ",VLOOKUP(K476,Eje_Pilar_Prop!$C$2:$E$104,2,FALSE()))</f>
        <v> </v>
      </c>
      <c r="M476" s="94" t="str">
        <f aca="false">IF(ISERROR(VLOOKUP(K476,Eje_Pilar_Prop!$C$2:$E$104,3,FALSE()))," ",VLOOKUP(K476,Eje_Pilar_Prop!$C$2:$E$104,3,FALSE()))</f>
        <v> </v>
      </c>
      <c r="N476" s="167"/>
      <c r="O476" s="168"/>
      <c r="P476" s="166"/>
      <c r="Q476" s="108"/>
      <c r="R476" s="169"/>
      <c r="S476" s="99"/>
      <c r="T476" s="170"/>
      <c r="U476" s="108"/>
      <c r="V476" s="101" t="n">
        <f aca="false">+Q476+S476+U476</f>
        <v>0</v>
      </c>
      <c r="W476" s="171"/>
      <c r="X476" s="107"/>
      <c r="Y476" s="107"/>
      <c r="Z476" s="107"/>
      <c r="AA476" s="163"/>
      <c r="AB476" s="163"/>
      <c r="AC476" s="163"/>
      <c r="AD476" s="168"/>
      <c r="AE476" s="172"/>
      <c r="AF476" s="107"/>
      <c r="AG476" s="108"/>
      <c r="AH476" s="109"/>
      <c r="AI476" s="109"/>
      <c r="AJ476" s="109"/>
      <c r="AK476" s="109"/>
      <c r="AL476" s="110" t="str">
        <f aca="false">IF(ISERROR(W476/V476),"-",(W476/V476))</f>
        <v>-</v>
      </c>
      <c r="AN476" s="111" t="n">
        <f aca="false">IF(SUMPRODUCT((A$14:A476=A476)*(B$14:B476=B476)*(D$14:D476=D476))&gt;1,0,1)</f>
        <v>0</v>
      </c>
      <c r="AO476" s="112" t="n">
        <f aca="false">IF(ISBLANK(E476),1,IFERROR(VLOOKUP(E476,tipo,1,FALSE()),"NO"))</f>
        <v>1</v>
      </c>
      <c r="AP476" s="112" t="n">
        <f aca="false">IF(ISBLANK(F476),1,IFERROR(VLOOKUP(F476,modal,1,FALSE()),"NO"))</f>
        <v>1</v>
      </c>
      <c r="AQ476" s="113" t="n">
        <f aca="false">IF(ISBLANK(G476),1,IFERROR(VLOOKUP(G476,Tipo!$C$12:$C$27,1,FALSE()),"NO"))</f>
        <v>1</v>
      </c>
      <c r="AR476" s="112" t="n">
        <f aca="false">IF(ISBLANK(I476),1,IFERROR(VLOOKUP(I476,afectacion,1,FALSE()),"NO"))</f>
        <v>1</v>
      </c>
      <c r="AS476" s="112" t="n">
        <f aca="false">IF(ISBLANK(K476),1,IFERROR(VLOOKUP(K476,Eje_Pilar_Prop!C458:C559,1,FALSE()),"NO"))</f>
        <v>1</v>
      </c>
      <c r="AT476" s="112" t="n">
        <f aca="false">IF(ISBLANK(C476),1,IFERROR(VLOOKUP(C476,SECOP,1,FALSE()),"NO"))</f>
        <v>1</v>
      </c>
      <c r="AU476" s="8" t="n">
        <f aca="false">IF(OR(YEAR(X476)=2020,ISBLANK(X476)),1,"NO")</f>
        <v>1</v>
      </c>
      <c r="AV476" s="112" t="n">
        <f aca="false">IF(ISBLANK(J476),1,IFERROR(VLOOKUP(J476,pdd,1,FALSE()),"NO"))</f>
        <v>1</v>
      </c>
    </row>
    <row r="477" customFormat="false" ht="45" hidden="false" customHeight="true" outlineLevel="0" collapsed="false">
      <c r="A477" s="109"/>
      <c r="B477" s="163"/>
      <c r="C477" s="164"/>
      <c r="D477" s="89"/>
      <c r="E477" s="165"/>
      <c r="F477" s="89"/>
      <c r="G477" s="90"/>
      <c r="H477" s="166"/>
      <c r="I477" s="91"/>
      <c r="J477" s="92"/>
      <c r="K477" s="93"/>
      <c r="L477" s="94" t="str">
        <f aca="false">IF(ISERROR(VLOOKUP(K477,Eje_Pilar_Prop!$C$2:$E$104,2,FALSE()))," ",VLOOKUP(K477,Eje_Pilar_Prop!$C$2:$E$104,2,FALSE()))</f>
        <v> </v>
      </c>
      <c r="M477" s="94" t="str">
        <f aca="false">IF(ISERROR(VLOOKUP(K477,Eje_Pilar_Prop!$C$2:$E$104,3,FALSE()))," ",VLOOKUP(K477,Eje_Pilar_Prop!$C$2:$E$104,3,FALSE()))</f>
        <v> </v>
      </c>
      <c r="N477" s="167"/>
      <c r="O477" s="168"/>
      <c r="P477" s="166"/>
      <c r="Q477" s="108"/>
      <c r="R477" s="169"/>
      <c r="S477" s="99"/>
      <c r="T477" s="170"/>
      <c r="U477" s="108"/>
      <c r="V477" s="101" t="n">
        <f aca="false">+Q477+S477+U477</f>
        <v>0</v>
      </c>
      <c r="W477" s="171"/>
      <c r="X477" s="107"/>
      <c r="Y477" s="107"/>
      <c r="Z477" s="107"/>
      <c r="AA477" s="163"/>
      <c r="AB477" s="163"/>
      <c r="AC477" s="163"/>
      <c r="AD477" s="168"/>
      <c r="AE477" s="172"/>
      <c r="AF477" s="107"/>
      <c r="AG477" s="108"/>
      <c r="AH477" s="109"/>
      <c r="AI477" s="109"/>
      <c r="AJ477" s="109"/>
      <c r="AK477" s="109"/>
      <c r="AL477" s="110" t="str">
        <f aca="false">IF(ISERROR(W477/V477),"-",(W477/V477))</f>
        <v>-</v>
      </c>
      <c r="AN477" s="111" t="n">
        <f aca="false">IF(SUMPRODUCT((A$14:A477=A477)*(B$14:B477=B477)*(D$14:D477=D477))&gt;1,0,1)</f>
        <v>0</v>
      </c>
      <c r="AO477" s="112" t="n">
        <f aca="false">IF(ISBLANK(E477),1,IFERROR(VLOOKUP(E477,tipo,1,FALSE()),"NO"))</f>
        <v>1</v>
      </c>
      <c r="AP477" s="112" t="n">
        <f aca="false">IF(ISBLANK(F477),1,IFERROR(VLOOKUP(F477,modal,1,FALSE()),"NO"))</f>
        <v>1</v>
      </c>
      <c r="AQ477" s="113" t="n">
        <f aca="false">IF(ISBLANK(G477),1,IFERROR(VLOOKUP(G477,Tipo!$C$12:$C$27,1,FALSE()),"NO"))</f>
        <v>1</v>
      </c>
      <c r="AR477" s="112" t="n">
        <f aca="false">IF(ISBLANK(I477),1,IFERROR(VLOOKUP(I477,afectacion,1,FALSE()),"NO"))</f>
        <v>1</v>
      </c>
      <c r="AS477" s="112" t="n">
        <f aca="false">IF(ISBLANK(K477),1,IFERROR(VLOOKUP(K477,Eje_Pilar_Prop!C459:C560,1,FALSE()),"NO"))</f>
        <v>1</v>
      </c>
      <c r="AT477" s="112" t="n">
        <f aca="false">IF(ISBLANK(C477),1,IFERROR(VLOOKUP(C477,SECOP,1,FALSE()),"NO"))</f>
        <v>1</v>
      </c>
      <c r="AU477" s="8" t="n">
        <f aca="false">IF(OR(YEAR(X477)=2020,ISBLANK(X477)),1,"NO")</f>
        <v>1</v>
      </c>
      <c r="AV477" s="112" t="n">
        <f aca="false">IF(ISBLANK(J477),1,IFERROR(VLOOKUP(J477,pdd,1,FALSE()),"NO"))</f>
        <v>1</v>
      </c>
    </row>
    <row r="478" customFormat="false" ht="45" hidden="false" customHeight="true" outlineLevel="0" collapsed="false">
      <c r="A478" s="109"/>
      <c r="B478" s="163"/>
      <c r="C478" s="164"/>
      <c r="D478" s="89"/>
      <c r="E478" s="165"/>
      <c r="F478" s="89"/>
      <c r="G478" s="90"/>
      <c r="H478" s="166"/>
      <c r="I478" s="91"/>
      <c r="J478" s="92"/>
      <c r="K478" s="93"/>
      <c r="L478" s="94" t="str">
        <f aca="false">IF(ISERROR(VLOOKUP(K478,Eje_Pilar_Prop!$C$2:$E$104,2,FALSE()))," ",VLOOKUP(K478,Eje_Pilar_Prop!$C$2:$E$104,2,FALSE()))</f>
        <v> </v>
      </c>
      <c r="M478" s="94" t="str">
        <f aca="false">IF(ISERROR(VLOOKUP(K478,Eje_Pilar_Prop!$C$2:$E$104,3,FALSE()))," ",VLOOKUP(K478,Eje_Pilar_Prop!$C$2:$E$104,3,FALSE()))</f>
        <v> </v>
      </c>
      <c r="N478" s="167"/>
      <c r="O478" s="168"/>
      <c r="P478" s="166"/>
      <c r="Q478" s="108"/>
      <c r="R478" s="169"/>
      <c r="S478" s="99"/>
      <c r="T478" s="170"/>
      <c r="U478" s="108"/>
      <c r="V478" s="101" t="n">
        <f aca="false">+Q478+S478+U478</f>
        <v>0</v>
      </c>
      <c r="W478" s="171"/>
      <c r="X478" s="107"/>
      <c r="Y478" s="107"/>
      <c r="Z478" s="107"/>
      <c r="AA478" s="163"/>
      <c r="AB478" s="163"/>
      <c r="AC478" s="163"/>
      <c r="AD478" s="168"/>
      <c r="AE478" s="172"/>
      <c r="AF478" s="107"/>
      <c r="AG478" s="108"/>
      <c r="AH478" s="109"/>
      <c r="AI478" s="109"/>
      <c r="AJ478" s="109"/>
      <c r="AK478" s="109"/>
      <c r="AL478" s="110" t="str">
        <f aca="false">IF(ISERROR(W478/V478),"-",(W478/V478))</f>
        <v>-</v>
      </c>
      <c r="AN478" s="111" t="n">
        <f aca="false">IF(SUMPRODUCT((A$14:A478=A478)*(B$14:B478=B478)*(D$14:D478=D478))&gt;1,0,1)</f>
        <v>0</v>
      </c>
      <c r="AO478" s="112" t="n">
        <f aca="false">IF(ISBLANK(E478),1,IFERROR(VLOOKUP(E478,tipo,1,FALSE()),"NO"))</f>
        <v>1</v>
      </c>
      <c r="AP478" s="112" t="n">
        <f aca="false">IF(ISBLANK(F478),1,IFERROR(VLOOKUP(F478,modal,1,FALSE()),"NO"))</f>
        <v>1</v>
      </c>
      <c r="AQ478" s="113" t="n">
        <f aca="false">IF(ISBLANK(G478),1,IFERROR(VLOOKUP(G478,Tipo!$C$12:$C$27,1,FALSE()),"NO"))</f>
        <v>1</v>
      </c>
      <c r="AR478" s="112" t="n">
        <f aca="false">IF(ISBLANK(I478),1,IFERROR(VLOOKUP(I478,afectacion,1,FALSE()),"NO"))</f>
        <v>1</v>
      </c>
      <c r="AS478" s="112" t="n">
        <f aca="false">IF(ISBLANK(K478),1,IFERROR(VLOOKUP(K478,Eje_Pilar_Prop!C460:C561,1,FALSE()),"NO"))</f>
        <v>1</v>
      </c>
      <c r="AT478" s="112" t="n">
        <f aca="false">IF(ISBLANK(C478),1,IFERROR(VLOOKUP(C478,SECOP,1,FALSE()),"NO"))</f>
        <v>1</v>
      </c>
      <c r="AU478" s="8" t="n">
        <f aca="false">IF(OR(YEAR(X478)=2020,ISBLANK(X478)),1,"NO")</f>
        <v>1</v>
      </c>
      <c r="AV478" s="112" t="n">
        <f aca="false">IF(ISBLANK(J478),1,IFERROR(VLOOKUP(J478,pdd,1,FALSE()),"NO"))</f>
        <v>1</v>
      </c>
    </row>
    <row r="479" customFormat="false" ht="45" hidden="false" customHeight="true" outlineLevel="0" collapsed="false">
      <c r="A479" s="109"/>
      <c r="B479" s="163"/>
      <c r="C479" s="164"/>
      <c r="D479" s="89"/>
      <c r="E479" s="165"/>
      <c r="F479" s="89"/>
      <c r="G479" s="90"/>
      <c r="H479" s="166"/>
      <c r="I479" s="91"/>
      <c r="J479" s="92"/>
      <c r="K479" s="93"/>
      <c r="L479" s="94" t="str">
        <f aca="false">IF(ISERROR(VLOOKUP(K479,Eje_Pilar_Prop!$C$2:$E$104,2,FALSE()))," ",VLOOKUP(K479,Eje_Pilar_Prop!$C$2:$E$104,2,FALSE()))</f>
        <v> </v>
      </c>
      <c r="M479" s="94" t="str">
        <f aca="false">IF(ISERROR(VLOOKUP(K479,Eje_Pilar_Prop!$C$2:$E$104,3,FALSE()))," ",VLOOKUP(K479,Eje_Pilar_Prop!$C$2:$E$104,3,FALSE()))</f>
        <v> </v>
      </c>
      <c r="N479" s="167"/>
      <c r="O479" s="168"/>
      <c r="P479" s="166"/>
      <c r="Q479" s="108"/>
      <c r="R479" s="169"/>
      <c r="S479" s="99"/>
      <c r="T479" s="170"/>
      <c r="U479" s="108"/>
      <c r="V479" s="101" t="n">
        <f aca="false">+Q479+S479+U479</f>
        <v>0</v>
      </c>
      <c r="W479" s="171"/>
      <c r="X479" s="107"/>
      <c r="Y479" s="107"/>
      <c r="Z479" s="107"/>
      <c r="AA479" s="163"/>
      <c r="AB479" s="163"/>
      <c r="AC479" s="163"/>
      <c r="AD479" s="168"/>
      <c r="AE479" s="172"/>
      <c r="AF479" s="107"/>
      <c r="AG479" s="108"/>
      <c r="AH479" s="109"/>
      <c r="AI479" s="109"/>
      <c r="AJ479" s="109"/>
      <c r="AK479" s="109"/>
      <c r="AL479" s="110" t="str">
        <f aca="false">IF(ISERROR(W479/V479),"-",(W479/V479))</f>
        <v>-</v>
      </c>
      <c r="AN479" s="111" t="n">
        <f aca="false">IF(SUMPRODUCT((A$14:A479=A479)*(B$14:B479=B479)*(D$14:D479=D479))&gt;1,0,1)</f>
        <v>0</v>
      </c>
      <c r="AO479" s="112" t="n">
        <f aca="false">IF(ISBLANK(E479),1,IFERROR(VLOOKUP(E479,tipo,1,FALSE()),"NO"))</f>
        <v>1</v>
      </c>
      <c r="AP479" s="112" t="n">
        <f aca="false">IF(ISBLANK(F479),1,IFERROR(VLOOKUP(F479,modal,1,FALSE()),"NO"))</f>
        <v>1</v>
      </c>
      <c r="AQ479" s="113" t="n">
        <f aca="false">IF(ISBLANK(G479),1,IFERROR(VLOOKUP(G479,Tipo!$C$12:$C$27,1,FALSE()),"NO"))</f>
        <v>1</v>
      </c>
      <c r="AR479" s="112" t="n">
        <f aca="false">IF(ISBLANK(I479),1,IFERROR(VLOOKUP(I479,afectacion,1,FALSE()),"NO"))</f>
        <v>1</v>
      </c>
      <c r="AS479" s="112" t="n">
        <f aca="false">IF(ISBLANK(K479),1,IFERROR(VLOOKUP(K479,Eje_Pilar_Prop!C461:C562,1,FALSE()),"NO"))</f>
        <v>1</v>
      </c>
      <c r="AT479" s="112" t="n">
        <f aca="false">IF(ISBLANK(C479),1,IFERROR(VLOOKUP(C479,SECOP,1,FALSE()),"NO"))</f>
        <v>1</v>
      </c>
      <c r="AU479" s="8" t="n">
        <f aca="false">IF(OR(YEAR(X479)=2020,ISBLANK(X479)),1,"NO")</f>
        <v>1</v>
      </c>
      <c r="AV479" s="112" t="n">
        <f aca="false">IF(ISBLANK(J479),1,IFERROR(VLOOKUP(J479,pdd,1,FALSE()),"NO"))</f>
        <v>1</v>
      </c>
    </row>
    <row r="480" customFormat="false" ht="45" hidden="false" customHeight="true" outlineLevel="0" collapsed="false">
      <c r="A480" s="109"/>
      <c r="B480" s="163"/>
      <c r="C480" s="164"/>
      <c r="D480" s="89"/>
      <c r="E480" s="165"/>
      <c r="F480" s="89"/>
      <c r="G480" s="90"/>
      <c r="H480" s="166"/>
      <c r="I480" s="91"/>
      <c r="J480" s="92"/>
      <c r="K480" s="93"/>
      <c r="L480" s="94" t="str">
        <f aca="false">IF(ISERROR(VLOOKUP(K480,Eje_Pilar_Prop!$C$2:$E$104,2,FALSE()))," ",VLOOKUP(K480,Eje_Pilar_Prop!$C$2:$E$104,2,FALSE()))</f>
        <v> </v>
      </c>
      <c r="M480" s="94" t="str">
        <f aca="false">IF(ISERROR(VLOOKUP(K480,Eje_Pilar_Prop!$C$2:$E$104,3,FALSE()))," ",VLOOKUP(K480,Eje_Pilar_Prop!$C$2:$E$104,3,FALSE()))</f>
        <v> </v>
      </c>
      <c r="N480" s="167"/>
      <c r="O480" s="168"/>
      <c r="P480" s="166"/>
      <c r="Q480" s="108"/>
      <c r="R480" s="169"/>
      <c r="S480" s="99"/>
      <c r="T480" s="170"/>
      <c r="U480" s="108"/>
      <c r="V480" s="101" t="n">
        <f aca="false">+Q480+S480+U480</f>
        <v>0</v>
      </c>
      <c r="W480" s="171"/>
      <c r="X480" s="107"/>
      <c r="Y480" s="107"/>
      <c r="Z480" s="107"/>
      <c r="AA480" s="163"/>
      <c r="AB480" s="163"/>
      <c r="AC480" s="163"/>
      <c r="AD480" s="168"/>
      <c r="AE480" s="172"/>
      <c r="AF480" s="107"/>
      <c r="AG480" s="108"/>
      <c r="AH480" s="109"/>
      <c r="AI480" s="109"/>
      <c r="AJ480" s="109"/>
      <c r="AK480" s="109"/>
      <c r="AL480" s="110" t="str">
        <f aca="false">IF(ISERROR(W480/V480),"-",(W480/V480))</f>
        <v>-</v>
      </c>
      <c r="AN480" s="111" t="n">
        <f aca="false">IF(SUMPRODUCT((A$14:A480=A480)*(B$14:B480=B480)*(D$14:D480=D480))&gt;1,0,1)</f>
        <v>0</v>
      </c>
      <c r="AO480" s="112" t="n">
        <f aca="false">IF(ISBLANK(E480),1,IFERROR(VLOOKUP(E480,tipo,1,FALSE()),"NO"))</f>
        <v>1</v>
      </c>
      <c r="AP480" s="112" t="n">
        <f aca="false">IF(ISBLANK(F480),1,IFERROR(VLOOKUP(F480,modal,1,FALSE()),"NO"))</f>
        <v>1</v>
      </c>
      <c r="AQ480" s="113" t="n">
        <f aca="false">IF(ISBLANK(G480),1,IFERROR(VLOOKUP(G480,Tipo!$C$12:$C$27,1,FALSE()),"NO"))</f>
        <v>1</v>
      </c>
      <c r="AR480" s="112" t="n">
        <f aca="false">IF(ISBLANK(I480),1,IFERROR(VLOOKUP(I480,afectacion,1,FALSE()),"NO"))</f>
        <v>1</v>
      </c>
      <c r="AS480" s="112" t="n">
        <f aca="false">IF(ISBLANK(K480),1,IFERROR(VLOOKUP(K480,Eje_Pilar_Prop!C462:C563,1,FALSE()),"NO"))</f>
        <v>1</v>
      </c>
      <c r="AT480" s="112" t="n">
        <f aca="false">IF(ISBLANK(C480),1,IFERROR(VLOOKUP(C480,SECOP,1,FALSE()),"NO"))</f>
        <v>1</v>
      </c>
      <c r="AU480" s="8" t="n">
        <f aca="false">IF(OR(YEAR(X480)=2020,ISBLANK(X480)),1,"NO")</f>
        <v>1</v>
      </c>
      <c r="AV480" s="112" t="n">
        <f aca="false">IF(ISBLANK(J480),1,IFERROR(VLOOKUP(J480,pdd,1,FALSE()),"NO"))</f>
        <v>1</v>
      </c>
    </row>
    <row r="481" customFormat="false" ht="45" hidden="false" customHeight="true" outlineLevel="0" collapsed="false">
      <c r="A481" s="109"/>
      <c r="B481" s="163"/>
      <c r="C481" s="164"/>
      <c r="D481" s="89"/>
      <c r="E481" s="165"/>
      <c r="F481" s="89"/>
      <c r="G481" s="90"/>
      <c r="H481" s="166"/>
      <c r="I481" s="91"/>
      <c r="J481" s="92"/>
      <c r="K481" s="93"/>
      <c r="L481" s="94" t="str">
        <f aca="false">IF(ISERROR(VLOOKUP(K481,Eje_Pilar_Prop!$C$2:$E$104,2,FALSE()))," ",VLOOKUP(K481,Eje_Pilar_Prop!$C$2:$E$104,2,FALSE()))</f>
        <v> </v>
      </c>
      <c r="M481" s="94" t="str">
        <f aca="false">IF(ISERROR(VLOOKUP(K481,Eje_Pilar_Prop!$C$2:$E$104,3,FALSE()))," ",VLOOKUP(K481,Eje_Pilar_Prop!$C$2:$E$104,3,FALSE()))</f>
        <v> </v>
      </c>
      <c r="N481" s="167"/>
      <c r="O481" s="168"/>
      <c r="P481" s="166"/>
      <c r="Q481" s="108"/>
      <c r="R481" s="169"/>
      <c r="S481" s="99"/>
      <c r="T481" s="170"/>
      <c r="U481" s="108"/>
      <c r="V481" s="101" t="n">
        <f aca="false">+Q481+S481+U481</f>
        <v>0</v>
      </c>
      <c r="W481" s="171"/>
      <c r="X481" s="107"/>
      <c r="Y481" s="107"/>
      <c r="Z481" s="107"/>
      <c r="AA481" s="163"/>
      <c r="AB481" s="163"/>
      <c r="AC481" s="163"/>
      <c r="AD481" s="168"/>
      <c r="AE481" s="172"/>
      <c r="AF481" s="107"/>
      <c r="AG481" s="108"/>
      <c r="AH481" s="109"/>
      <c r="AI481" s="109"/>
      <c r="AJ481" s="109"/>
      <c r="AK481" s="109"/>
      <c r="AL481" s="110" t="str">
        <f aca="false">IF(ISERROR(W481/V481),"-",(W481/V481))</f>
        <v>-</v>
      </c>
      <c r="AN481" s="111" t="n">
        <f aca="false">IF(SUMPRODUCT((A$14:A481=A481)*(B$14:B481=B481)*(D$14:D481=D481))&gt;1,0,1)</f>
        <v>0</v>
      </c>
      <c r="AO481" s="112" t="n">
        <f aca="false">IF(ISBLANK(E481),1,IFERROR(VLOOKUP(E481,tipo,1,FALSE()),"NO"))</f>
        <v>1</v>
      </c>
      <c r="AP481" s="112" t="n">
        <f aca="false">IF(ISBLANK(F481),1,IFERROR(VLOOKUP(F481,modal,1,FALSE()),"NO"))</f>
        <v>1</v>
      </c>
      <c r="AQ481" s="113" t="n">
        <f aca="false">IF(ISBLANK(G481),1,IFERROR(VLOOKUP(G481,Tipo!$C$12:$C$27,1,FALSE()),"NO"))</f>
        <v>1</v>
      </c>
      <c r="AR481" s="112" t="n">
        <f aca="false">IF(ISBLANK(I481),1,IFERROR(VLOOKUP(I481,afectacion,1,FALSE()),"NO"))</f>
        <v>1</v>
      </c>
      <c r="AS481" s="112" t="n">
        <f aca="false">IF(ISBLANK(K481),1,IFERROR(VLOOKUP(K481,Eje_Pilar_Prop!C463:C564,1,FALSE()),"NO"))</f>
        <v>1</v>
      </c>
      <c r="AT481" s="112" t="n">
        <f aca="false">IF(ISBLANK(C481),1,IFERROR(VLOOKUP(C481,SECOP,1,FALSE()),"NO"))</f>
        <v>1</v>
      </c>
      <c r="AU481" s="8" t="n">
        <f aca="false">IF(OR(YEAR(X481)=2020,ISBLANK(X481)),1,"NO")</f>
        <v>1</v>
      </c>
      <c r="AV481" s="112" t="n">
        <f aca="false">IF(ISBLANK(J481),1,IFERROR(VLOOKUP(J481,pdd,1,FALSE()),"NO"))</f>
        <v>1</v>
      </c>
    </row>
    <row r="482" customFormat="false" ht="45" hidden="false" customHeight="true" outlineLevel="0" collapsed="false">
      <c r="A482" s="109"/>
      <c r="B482" s="163"/>
      <c r="C482" s="164"/>
      <c r="D482" s="89"/>
      <c r="E482" s="165"/>
      <c r="F482" s="89"/>
      <c r="G482" s="90"/>
      <c r="H482" s="166"/>
      <c r="I482" s="91"/>
      <c r="J482" s="92"/>
      <c r="K482" s="93"/>
      <c r="L482" s="94" t="str">
        <f aca="false">IF(ISERROR(VLOOKUP(K482,Eje_Pilar_Prop!$C$2:$E$104,2,FALSE()))," ",VLOOKUP(K482,Eje_Pilar_Prop!$C$2:$E$104,2,FALSE()))</f>
        <v> </v>
      </c>
      <c r="M482" s="94" t="str">
        <f aca="false">IF(ISERROR(VLOOKUP(K482,Eje_Pilar_Prop!$C$2:$E$104,3,FALSE()))," ",VLOOKUP(K482,Eje_Pilar_Prop!$C$2:$E$104,3,FALSE()))</f>
        <v> </v>
      </c>
      <c r="N482" s="167"/>
      <c r="O482" s="168"/>
      <c r="P482" s="166"/>
      <c r="Q482" s="108"/>
      <c r="R482" s="169"/>
      <c r="S482" s="99"/>
      <c r="T482" s="170"/>
      <c r="U482" s="108"/>
      <c r="V482" s="101" t="n">
        <f aca="false">+Q482+S482+U482</f>
        <v>0</v>
      </c>
      <c r="W482" s="171"/>
      <c r="X482" s="107"/>
      <c r="Y482" s="107"/>
      <c r="Z482" s="107"/>
      <c r="AA482" s="163"/>
      <c r="AB482" s="163"/>
      <c r="AC482" s="163"/>
      <c r="AD482" s="168"/>
      <c r="AE482" s="172"/>
      <c r="AF482" s="107"/>
      <c r="AG482" s="108"/>
      <c r="AH482" s="109"/>
      <c r="AI482" s="109"/>
      <c r="AJ482" s="109"/>
      <c r="AK482" s="109"/>
      <c r="AL482" s="110" t="str">
        <f aca="false">IF(ISERROR(W482/V482),"-",(W482/V482))</f>
        <v>-</v>
      </c>
      <c r="AN482" s="111" t="n">
        <f aca="false">IF(SUMPRODUCT((A$14:A482=A482)*(B$14:B482=B482)*(D$14:D482=D482))&gt;1,0,1)</f>
        <v>0</v>
      </c>
      <c r="AO482" s="112" t="n">
        <f aca="false">IF(ISBLANK(E482),1,IFERROR(VLOOKUP(E482,tipo,1,FALSE()),"NO"))</f>
        <v>1</v>
      </c>
      <c r="AP482" s="112" t="n">
        <f aca="false">IF(ISBLANK(F482),1,IFERROR(VLOOKUP(F482,modal,1,FALSE()),"NO"))</f>
        <v>1</v>
      </c>
      <c r="AQ482" s="113" t="n">
        <f aca="false">IF(ISBLANK(G482),1,IFERROR(VLOOKUP(G482,Tipo!$C$12:$C$27,1,FALSE()),"NO"))</f>
        <v>1</v>
      </c>
      <c r="AR482" s="112" t="n">
        <f aca="false">IF(ISBLANK(I482),1,IFERROR(VLOOKUP(I482,afectacion,1,FALSE()),"NO"))</f>
        <v>1</v>
      </c>
      <c r="AS482" s="112" t="n">
        <f aca="false">IF(ISBLANK(K482),1,IFERROR(VLOOKUP(K482,Eje_Pilar_Prop!C464:C565,1,FALSE()),"NO"))</f>
        <v>1</v>
      </c>
      <c r="AT482" s="112" t="n">
        <f aca="false">IF(ISBLANK(C482),1,IFERROR(VLOOKUP(C482,SECOP,1,FALSE()),"NO"))</f>
        <v>1</v>
      </c>
      <c r="AU482" s="8" t="n">
        <f aca="false">IF(OR(YEAR(X482)=2020,ISBLANK(X482)),1,"NO")</f>
        <v>1</v>
      </c>
      <c r="AV482" s="112" t="n">
        <f aca="false">IF(ISBLANK(J482),1,IFERROR(VLOOKUP(J482,pdd,1,FALSE()),"NO"))</f>
        <v>1</v>
      </c>
    </row>
    <row r="483" customFormat="false" ht="45" hidden="false" customHeight="true" outlineLevel="0" collapsed="false">
      <c r="A483" s="109"/>
      <c r="B483" s="163"/>
      <c r="C483" s="164"/>
      <c r="D483" s="89"/>
      <c r="E483" s="165"/>
      <c r="F483" s="89"/>
      <c r="G483" s="90"/>
      <c r="H483" s="166"/>
      <c r="I483" s="91"/>
      <c r="J483" s="92"/>
      <c r="K483" s="93"/>
      <c r="L483" s="94" t="str">
        <f aca="false">IF(ISERROR(VLOOKUP(K483,Eje_Pilar_Prop!$C$2:$E$104,2,FALSE()))," ",VLOOKUP(K483,Eje_Pilar_Prop!$C$2:$E$104,2,FALSE()))</f>
        <v> </v>
      </c>
      <c r="M483" s="94" t="str">
        <f aca="false">IF(ISERROR(VLOOKUP(K483,Eje_Pilar_Prop!$C$2:$E$104,3,FALSE()))," ",VLOOKUP(K483,Eje_Pilar_Prop!$C$2:$E$104,3,FALSE()))</f>
        <v> </v>
      </c>
      <c r="N483" s="167"/>
      <c r="O483" s="168"/>
      <c r="P483" s="166"/>
      <c r="Q483" s="108"/>
      <c r="R483" s="169"/>
      <c r="S483" s="99"/>
      <c r="T483" s="170"/>
      <c r="U483" s="108"/>
      <c r="V483" s="101" t="n">
        <f aca="false">+Q483+S483+U483</f>
        <v>0</v>
      </c>
      <c r="W483" s="171"/>
      <c r="X483" s="107"/>
      <c r="Y483" s="107"/>
      <c r="Z483" s="107"/>
      <c r="AA483" s="163"/>
      <c r="AB483" s="163"/>
      <c r="AC483" s="163"/>
      <c r="AD483" s="168"/>
      <c r="AE483" s="172"/>
      <c r="AF483" s="107"/>
      <c r="AG483" s="108"/>
      <c r="AH483" s="109"/>
      <c r="AI483" s="109"/>
      <c r="AJ483" s="109"/>
      <c r="AK483" s="109"/>
      <c r="AL483" s="110" t="str">
        <f aca="false">IF(ISERROR(W483/V483),"-",(W483/V483))</f>
        <v>-</v>
      </c>
      <c r="AN483" s="111" t="n">
        <f aca="false">IF(SUMPRODUCT((A$14:A483=A483)*(B$14:B483=B483)*(D$14:D483=D483))&gt;1,0,1)</f>
        <v>0</v>
      </c>
      <c r="AO483" s="112" t="n">
        <f aca="false">IF(ISBLANK(E483),1,IFERROR(VLOOKUP(E483,tipo,1,FALSE()),"NO"))</f>
        <v>1</v>
      </c>
      <c r="AP483" s="112" t="n">
        <f aca="false">IF(ISBLANK(F483),1,IFERROR(VLOOKUP(F483,modal,1,FALSE()),"NO"))</f>
        <v>1</v>
      </c>
      <c r="AQ483" s="113" t="n">
        <f aca="false">IF(ISBLANK(G483),1,IFERROR(VLOOKUP(G483,Tipo!$C$12:$C$27,1,FALSE()),"NO"))</f>
        <v>1</v>
      </c>
      <c r="AR483" s="112" t="n">
        <f aca="false">IF(ISBLANK(I483),1,IFERROR(VLOOKUP(I483,afectacion,1,FALSE()),"NO"))</f>
        <v>1</v>
      </c>
      <c r="AS483" s="112" t="n">
        <f aca="false">IF(ISBLANK(K483),1,IFERROR(VLOOKUP(K483,Eje_Pilar_Prop!C465:C566,1,FALSE()),"NO"))</f>
        <v>1</v>
      </c>
      <c r="AT483" s="112" t="n">
        <f aca="false">IF(ISBLANK(C483),1,IFERROR(VLOOKUP(C483,SECOP,1,FALSE()),"NO"))</f>
        <v>1</v>
      </c>
      <c r="AU483" s="8" t="n">
        <f aca="false">IF(OR(YEAR(X483)=2020,ISBLANK(X483)),1,"NO")</f>
        <v>1</v>
      </c>
      <c r="AV483" s="112" t="n">
        <f aca="false">IF(ISBLANK(J483),1,IFERROR(VLOOKUP(J483,pdd,1,FALSE()),"NO"))</f>
        <v>1</v>
      </c>
    </row>
    <row r="484" customFormat="false" ht="45" hidden="false" customHeight="true" outlineLevel="0" collapsed="false">
      <c r="A484" s="109"/>
      <c r="B484" s="163"/>
      <c r="C484" s="164"/>
      <c r="D484" s="89"/>
      <c r="E484" s="165"/>
      <c r="F484" s="89"/>
      <c r="G484" s="90"/>
      <c r="H484" s="166"/>
      <c r="I484" s="91"/>
      <c r="J484" s="92"/>
      <c r="K484" s="93"/>
      <c r="L484" s="94" t="str">
        <f aca="false">IF(ISERROR(VLOOKUP(K484,Eje_Pilar_Prop!$C$2:$E$104,2,FALSE()))," ",VLOOKUP(K484,Eje_Pilar_Prop!$C$2:$E$104,2,FALSE()))</f>
        <v> </v>
      </c>
      <c r="M484" s="94" t="str">
        <f aca="false">IF(ISERROR(VLOOKUP(K484,Eje_Pilar_Prop!$C$2:$E$104,3,FALSE()))," ",VLOOKUP(K484,Eje_Pilar_Prop!$C$2:$E$104,3,FALSE()))</f>
        <v> </v>
      </c>
      <c r="N484" s="167"/>
      <c r="O484" s="168"/>
      <c r="P484" s="166"/>
      <c r="Q484" s="108"/>
      <c r="R484" s="169"/>
      <c r="S484" s="99"/>
      <c r="T484" s="170"/>
      <c r="U484" s="108"/>
      <c r="V484" s="101" t="n">
        <f aca="false">+Q484+S484+U484</f>
        <v>0</v>
      </c>
      <c r="W484" s="171"/>
      <c r="X484" s="107"/>
      <c r="Y484" s="107"/>
      <c r="Z484" s="107"/>
      <c r="AA484" s="163"/>
      <c r="AB484" s="163"/>
      <c r="AC484" s="163"/>
      <c r="AD484" s="168"/>
      <c r="AE484" s="172"/>
      <c r="AF484" s="107"/>
      <c r="AG484" s="108"/>
      <c r="AH484" s="109"/>
      <c r="AI484" s="109"/>
      <c r="AJ484" s="109"/>
      <c r="AK484" s="109"/>
      <c r="AL484" s="110" t="str">
        <f aca="false">IF(ISERROR(W484/V484),"-",(W484/V484))</f>
        <v>-</v>
      </c>
      <c r="AN484" s="111" t="n">
        <f aca="false">IF(SUMPRODUCT((A$14:A484=A484)*(B$14:B484=B484)*(D$14:D484=D484))&gt;1,0,1)</f>
        <v>0</v>
      </c>
      <c r="AO484" s="112" t="n">
        <f aca="false">IF(ISBLANK(E484),1,IFERROR(VLOOKUP(E484,tipo,1,FALSE()),"NO"))</f>
        <v>1</v>
      </c>
      <c r="AP484" s="112" t="n">
        <f aca="false">IF(ISBLANK(F484),1,IFERROR(VLOOKUP(F484,modal,1,FALSE()),"NO"))</f>
        <v>1</v>
      </c>
      <c r="AQ484" s="113" t="n">
        <f aca="false">IF(ISBLANK(G484),1,IFERROR(VLOOKUP(G484,Tipo!$C$12:$C$27,1,FALSE()),"NO"))</f>
        <v>1</v>
      </c>
      <c r="AR484" s="112" t="n">
        <f aca="false">IF(ISBLANK(I484),1,IFERROR(VLOOKUP(I484,afectacion,1,FALSE()),"NO"))</f>
        <v>1</v>
      </c>
      <c r="AS484" s="112" t="n">
        <f aca="false">IF(ISBLANK(K484),1,IFERROR(VLOOKUP(K484,Eje_Pilar_Prop!C466:C567,1,FALSE()),"NO"))</f>
        <v>1</v>
      </c>
      <c r="AT484" s="112" t="n">
        <f aca="false">IF(ISBLANK(C484),1,IFERROR(VLOOKUP(C484,SECOP,1,FALSE()),"NO"))</f>
        <v>1</v>
      </c>
      <c r="AU484" s="8" t="n">
        <f aca="false">IF(OR(YEAR(X484)=2020,ISBLANK(X484)),1,"NO")</f>
        <v>1</v>
      </c>
      <c r="AV484" s="112" t="n">
        <f aca="false">IF(ISBLANK(J484),1,IFERROR(VLOOKUP(J484,pdd,1,FALSE()),"NO"))</f>
        <v>1</v>
      </c>
    </row>
    <row r="485" customFormat="false" ht="45" hidden="false" customHeight="true" outlineLevel="0" collapsed="false">
      <c r="A485" s="109"/>
      <c r="B485" s="163"/>
      <c r="C485" s="164"/>
      <c r="D485" s="89"/>
      <c r="E485" s="165"/>
      <c r="F485" s="89"/>
      <c r="G485" s="90"/>
      <c r="H485" s="166"/>
      <c r="I485" s="91"/>
      <c r="J485" s="92"/>
      <c r="K485" s="93"/>
      <c r="L485" s="94" t="str">
        <f aca="false">IF(ISERROR(VLOOKUP(K485,Eje_Pilar_Prop!$C$2:$E$104,2,FALSE()))," ",VLOOKUP(K485,Eje_Pilar_Prop!$C$2:$E$104,2,FALSE()))</f>
        <v> </v>
      </c>
      <c r="M485" s="94" t="str">
        <f aca="false">IF(ISERROR(VLOOKUP(K485,Eje_Pilar_Prop!$C$2:$E$104,3,FALSE()))," ",VLOOKUP(K485,Eje_Pilar_Prop!$C$2:$E$104,3,FALSE()))</f>
        <v> </v>
      </c>
      <c r="N485" s="167"/>
      <c r="O485" s="168"/>
      <c r="P485" s="166"/>
      <c r="Q485" s="108"/>
      <c r="R485" s="169"/>
      <c r="S485" s="99"/>
      <c r="T485" s="170"/>
      <c r="U485" s="108"/>
      <c r="V485" s="101" t="n">
        <f aca="false">+Q485+S485+U485</f>
        <v>0</v>
      </c>
      <c r="W485" s="171"/>
      <c r="X485" s="107"/>
      <c r="Y485" s="107"/>
      <c r="Z485" s="107"/>
      <c r="AA485" s="163"/>
      <c r="AB485" s="163"/>
      <c r="AC485" s="163"/>
      <c r="AD485" s="168"/>
      <c r="AE485" s="172"/>
      <c r="AF485" s="107"/>
      <c r="AG485" s="108"/>
      <c r="AH485" s="109"/>
      <c r="AI485" s="109"/>
      <c r="AJ485" s="109"/>
      <c r="AK485" s="109"/>
      <c r="AL485" s="110" t="str">
        <f aca="false">IF(ISERROR(W485/V485),"-",(W485/V485))</f>
        <v>-</v>
      </c>
      <c r="AN485" s="111" t="n">
        <f aca="false">IF(SUMPRODUCT((A$14:A485=A485)*(B$14:B485=B485)*(D$14:D485=D485))&gt;1,0,1)</f>
        <v>0</v>
      </c>
      <c r="AO485" s="112" t="n">
        <f aca="false">IF(ISBLANK(E485),1,IFERROR(VLOOKUP(E485,tipo,1,FALSE()),"NO"))</f>
        <v>1</v>
      </c>
      <c r="AP485" s="112" t="n">
        <f aca="false">IF(ISBLANK(F485),1,IFERROR(VLOOKUP(F485,modal,1,FALSE()),"NO"))</f>
        <v>1</v>
      </c>
      <c r="AQ485" s="113" t="n">
        <f aca="false">IF(ISBLANK(G485),1,IFERROR(VLOOKUP(G485,Tipo!$C$12:$C$27,1,FALSE()),"NO"))</f>
        <v>1</v>
      </c>
      <c r="AR485" s="112" t="n">
        <f aca="false">IF(ISBLANK(I485),1,IFERROR(VLOOKUP(I485,afectacion,1,FALSE()),"NO"))</f>
        <v>1</v>
      </c>
      <c r="AS485" s="112" t="n">
        <f aca="false">IF(ISBLANK(K485),1,IFERROR(VLOOKUP(K485,Eje_Pilar_Prop!C467:C568,1,FALSE()),"NO"))</f>
        <v>1</v>
      </c>
      <c r="AT485" s="112" t="n">
        <f aca="false">IF(ISBLANK(C485),1,IFERROR(VLOOKUP(C485,SECOP,1,FALSE()),"NO"))</f>
        <v>1</v>
      </c>
      <c r="AU485" s="8" t="n">
        <f aca="false">IF(OR(YEAR(X485)=2020,ISBLANK(X485)),1,"NO")</f>
        <v>1</v>
      </c>
      <c r="AV485" s="112" t="n">
        <f aca="false">IF(ISBLANK(J485),1,IFERROR(VLOOKUP(J485,pdd,1,FALSE()),"NO"))</f>
        <v>1</v>
      </c>
    </row>
    <row r="486" customFormat="false" ht="45" hidden="false" customHeight="true" outlineLevel="0" collapsed="false">
      <c r="A486" s="109"/>
      <c r="B486" s="163"/>
      <c r="C486" s="164"/>
      <c r="D486" s="89"/>
      <c r="E486" s="165"/>
      <c r="F486" s="89"/>
      <c r="G486" s="90"/>
      <c r="H486" s="166"/>
      <c r="I486" s="91"/>
      <c r="J486" s="92"/>
      <c r="K486" s="93"/>
      <c r="L486" s="94" t="str">
        <f aca="false">IF(ISERROR(VLOOKUP(K486,Eje_Pilar_Prop!$C$2:$E$104,2,FALSE()))," ",VLOOKUP(K486,Eje_Pilar_Prop!$C$2:$E$104,2,FALSE()))</f>
        <v> </v>
      </c>
      <c r="M486" s="94" t="str">
        <f aca="false">IF(ISERROR(VLOOKUP(K486,Eje_Pilar_Prop!$C$2:$E$104,3,FALSE()))," ",VLOOKUP(K486,Eje_Pilar_Prop!$C$2:$E$104,3,FALSE()))</f>
        <v> </v>
      </c>
      <c r="N486" s="167"/>
      <c r="O486" s="168"/>
      <c r="P486" s="166"/>
      <c r="Q486" s="108"/>
      <c r="R486" s="169"/>
      <c r="S486" s="99"/>
      <c r="T486" s="170"/>
      <c r="U486" s="108"/>
      <c r="V486" s="101" t="n">
        <f aca="false">+Q486+S486+U486</f>
        <v>0</v>
      </c>
      <c r="W486" s="171"/>
      <c r="X486" s="107"/>
      <c r="Y486" s="107"/>
      <c r="Z486" s="107"/>
      <c r="AA486" s="163"/>
      <c r="AB486" s="163"/>
      <c r="AC486" s="163"/>
      <c r="AD486" s="168"/>
      <c r="AE486" s="172"/>
      <c r="AF486" s="107"/>
      <c r="AG486" s="108"/>
      <c r="AH486" s="109"/>
      <c r="AI486" s="109"/>
      <c r="AJ486" s="109"/>
      <c r="AK486" s="109"/>
      <c r="AL486" s="110" t="str">
        <f aca="false">IF(ISERROR(W486/V486),"-",(W486/V486))</f>
        <v>-</v>
      </c>
      <c r="AN486" s="111" t="n">
        <f aca="false">IF(SUMPRODUCT((A$14:A486=A486)*(B$14:B486=B486)*(D$14:D486=D486))&gt;1,0,1)</f>
        <v>0</v>
      </c>
      <c r="AO486" s="112" t="n">
        <f aca="false">IF(ISBLANK(E486),1,IFERROR(VLOOKUP(E486,tipo,1,FALSE()),"NO"))</f>
        <v>1</v>
      </c>
      <c r="AP486" s="112" t="n">
        <f aca="false">IF(ISBLANK(F486),1,IFERROR(VLOOKUP(F486,modal,1,FALSE()),"NO"))</f>
        <v>1</v>
      </c>
      <c r="AQ486" s="113" t="n">
        <f aca="false">IF(ISBLANK(G486),1,IFERROR(VLOOKUP(G486,Tipo!$C$12:$C$27,1,FALSE()),"NO"))</f>
        <v>1</v>
      </c>
      <c r="AR486" s="112" t="n">
        <f aca="false">IF(ISBLANK(I486),1,IFERROR(VLOOKUP(I486,afectacion,1,FALSE()),"NO"))</f>
        <v>1</v>
      </c>
      <c r="AS486" s="112" t="n">
        <f aca="false">IF(ISBLANK(K486),1,IFERROR(VLOOKUP(K486,Eje_Pilar_Prop!C468:C569,1,FALSE()),"NO"))</f>
        <v>1</v>
      </c>
      <c r="AT486" s="112" t="n">
        <f aca="false">IF(ISBLANK(C486),1,IFERROR(VLOOKUP(C486,SECOP,1,FALSE()),"NO"))</f>
        <v>1</v>
      </c>
      <c r="AU486" s="8" t="n">
        <f aca="false">IF(OR(YEAR(X486)=2020,ISBLANK(X486)),1,"NO")</f>
        <v>1</v>
      </c>
      <c r="AV486" s="112" t="n">
        <f aca="false">IF(ISBLANK(J486),1,IFERROR(VLOOKUP(J486,pdd,1,FALSE()),"NO"))</f>
        <v>1</v>
      </c>
    </row>
    <row r="487" customFormat="false" ht="45" hidden="false" customHeight="true" outlineLevel="0" collapsed="false">
      <c r="A487" s="109"/>
      <c r="B487" s="163"/>
      <c r="C487" s="164"/>
      <c r="D487" s="89"/>
      <c r="E487" s="165"/>
      <c r="F487" s="89"/>
      <c r="G487" s="90"/>
      <c r="H487" s="166"/>
      <c r="I487" s="91"/>
      <c r="J487" s="92"/>
      <c r="K487" s="93"/>
      <c r="L487" s="94" t="str">
        <f aca="false">IF(ISERROR(VLOOKUP(K487,Eje_Pilar_Prop!$C$2:$E$104,2,FALSE()))," ",VLOOKUP(K487,Eje_Pilar_Prop!$C$2:$E$104,2,FALSE()))</f>
        <v> </v>
      </c>
      <c r="M487" s="94" t="str">
        <f aca="false">IF(ISERROR(VLOOKUP(K487,Eje_Pilar_Prop!$C$2:$E$104,3,FALSE()))," ",VLOOKUP(K487,Eje_Pilar_Prop!$C$2:$E$104,3,FALSE()))</f>
        <v> </v>
      </c>
      <c r="N487" s="167"/>
      <c r="O487" s="168"/>
      <c r="P487" s="166"/>
      <c r="Q487" s="108"/>
      <c r="R487" s="169"/>
      <c r="S487" s="99"/>
      <c r="T487" s="170"/>
      <c r="U487" s="108"/>
      <c r="V487" s="101" t="n">
        <f aca="false">+Q487+S487+U487</f>
        <v>0</v>
      </c>
      <c r="W487" s="171"/>
      <c r="X487" s="107"/>
      <c r="Y487" s="107"/>
      <c r="Z487" s="107"/>
      <c r="AA487" s="163"/>
      <c r="AB487" s="163"/>
      <c r="AC487" s="163"/>
      <c r="AD487" s="168"/>
      <c r="AE487" s="172"/>
      <c r="AF487" s="107"/>
      <c r="AG487" s="108"/>
      <c r="AH487" s="109"/>
      <c r="AI487" s="109"/>
      <c r="AJ487" s="109"/>
      <c r="AK487" s="109"/>
      <c r="AL487" s="110" t="str">
        <f aca="false">IF(ISERROR(W487/V487),"-",(W487/V487))</f>
        <v>-</v>
      </c>
      <c r="AN487" s="111" t="n">
        <f aca="false">IF(SUMPRODUCT((A$14:A487=A487)*(B$14:B487=B487)*(D$14:D487=D487))&gt;1,0,1)</f>
        <v>0</v>
      </c>
      <c r="AO487" s="112" t="n">
        <f aca="false">IF(ISBLANK(E487),1,IFERROR(VLOOKUP(E487,tipo,1,FALSE()),"NO"))</f>
        <v>1</v>
      </c>
      <c r="AP487" s="112" t="n">
        <f aca="false">IF(ISBLANK(F487),1,IFERROR(VLOOKUP(F487,modal,1,FALSE()),"NO"))</f>
        <v>1</v>
      </c>
      <c r="AQ487" s="113" t="n">
        <f aca="false">IF(ISBLANK(G487),1,IFERROR(VLOOKUP(G487,Tipo!$C$12:$C$27,1,FALSE()),"NO"))</f>
        <v>1</v>
      </c>
      <c r="AR487" s="112" t="n">
        <f aca="false">IF(ISBLANK(I487),1,IFERROR(VLOOKUP(I487,afectacion,1,FALSE()),"NO"))</f>
        <v>1</v>
      </c>
      <c r="AS487" s="112" t="n">
        <f aca="false">IF(ISBLANK(K487),1,IFERROR(VLOOKUP(K487,Eje_Pilar_Prop!C469:C570,1,FALSE()),"NO"))</f>
        <v>1</v>
      </c>
      <c r="AT487" s="112" t="n">
        <f aca="false">IF(ISBLANK(C487),1,IFERROR(VLOOKUP(C487,SECOP,1,FALSE()),"NO"))</f>
        <v>1</v>
      </c>
      <c r="AU487" s="8" t="n">
        <f aca="false">IF(OR(YEAR(X487)=2020,ISBLANK(X487)),1,"NO")</f>
        <v>1</v>
      </c>
      <c r="AV487" s="112" t="n">
        <f aca="false">IF(ISBLANK(J487),1,IFERROR(VLOOKUP(J487,pdd,1,FALSE()),"NO"))</f>
        <v>1</v>
      </c>
    </row>
    <row r="488" customFormat="false" ht="45" hidden="false" customHeight="true" outlineLevel="0" collapsed="false">
      <c r="A488" s="109"/>
      <c r="B488" s="163"/>
      <c r="C488" s="164"/>
      <c r="D488" s="89"/>
      <c r="E488" s="165"/>
      <c r="F488" s="89"/>
      <c r="G488" s="90"/>
      <c r="H488" s="166"/>
      <c r="I488" s="91"/>
      <c r="J488" s="92"/>
      <c r="K488" s="93"/>
      <c r="L488" s="94" t="str">
        <f aca="false">IF(ISERROR(VLOOKUP(K488,Eje_Pilar_Prop!$C$2:$E$104,2,FALSE()))," ",VLOOKUP(K488,Eje_Pilar_Prop!$C$2:$E$104,2,FALSE()))</f>
        <v> </v>
      </c>
      <c r="M488" s="94" t="str">
        <f aca="false">IF(ISERROR(VLOOKUP(K488,Eje_Pilar_Prop!$C$2:$E$104,3,FALSE()))," ",VLOOKUP(K488,Eje_Pilar_Prop!$C$2:$E$104,3,FALSE()))</f>
        <v> </v>
      </c>
      <c r="N488" s="167"/>
      <c r="O488" s="168"/>
      <c r="P488" s="166"/>
      <c r="Q488" s="108"/>
      <c r="R488" s="169"/>
      <c r="S488" s="99"/>
      <c r="T488" s="170"/>
      <c r="U488" s="108"/>
      <c r="V488" s="101" t="n">
        <f aca="false">+Q488+S488+U488</f>
        <v>0</v>
      </c>
      <c r="W488" s="171"/>
      <c r="X488" s="107"/>
      <c r="Y488" s="107"/>
      <c r="Z488" s="107"/>
      <c r="AA488" s="163"/>
      <c r="AB488" s="163"/>
      <c r="AC488" s="163"/>
      <c r="AD488" s="168"/>
      <c r="AE488" s="172"/>
      <c r="AF488" s="107"/>
      <c r="AG488" s="108"/>
      <c r="AH488" s="109"/>
      <c r="AI488" s="109"/>
      <c r="AJ488" s="109"/>
      <c r="AK488" s="109"/>
      <c r="AL488" s="110" t="str">
        <f aca="false">IF(ISERROR(W488/V488),"-",(W488/V488))</f>
        <v>-</v>
      </c>
      <c r="AN488" s="111" t="n">
        <f aca="false">IF(SUMPRODUCT((A$14:A488=A488)*(B$14:B488=B488)*(D$14:D488=D488))&gt;1,0,1)</f>
        <v>0</v>
      </c>
      <c r="AO488" s="112" t="n">
        <f aca="false">IF(ISBLANK(E488),1,IFERROR(VLOOKUP(E488,tipo,1,FALSE()),"NO"))</f>
        <v>1</v>
      </c>
      <c r="AP488" s="112" t="n">
        <f aca="false">IF(ISBLANK(F488),1,IFERROR(VLOOKUP(F488,modal,1,FALSE()),"NO"))</f>
        <v>1</v>
      </c>
      <c r="AQ488" s="113" t="n">
        <f aca="false">IF(ISBLANK(G488),1,IFERROR(VLOOKUP(G488,Tipo!$C$12:$C$27,1,FALSE()),"NO"))</f>
        <v>1</v>
      </c>
      <c r="AR488" s="112" t="n">
        <f aca="false">IF(ISBLANK(I488),1,IFERROR(VLOOKUP(I488,afectacion,1,FALSE()),"NO"))</f>
        <v>1</v>
      </c>
      <c r="AS488" s="112" t="n">
        <f aca="false">IF(ISBLANK(K488),1,IFERROR(VLOOKUP(K488,Eje_Pilar_Prop!C470:C571,1,FALSE()),"NO"))</f>
        <v>1</v>
      </c>
      <c r="AT488" s="112" t="n">
        <f aca="false">IF(ISBLANK(C488),1,IFERROR(VLOOKUP(C488,SECOP,1,FALSE()),"NO"))</f>
        <v>1</v>
      </c>
      <c r="AU488" s="8" t="n">
        <f aca="false">IF(OR(YEAR(X488)=2020,ISBLANK(X488)),1,"NO")</f>
        <v>1</v>
      </c>
      <c r="AV488" s="112" t="n">
        <f aca="false">IF(ISBLANK(J488),1,IFERROR(VLOOKUP(J488,pdd,1,FALSE()),"NO"))</f>
        <v>1</v>
      </c>
    </row>
    <row r="489" customFormat="false" ht="45" hidden="false" customHeight="true" outlineLevel="0" collapsed="false">
      <c r="A489" s="109"/>
      <c r="B489" s="163"/>
      <c r="C489" s="164"/>
      <c r="D489" s="89"/>
      <c r="E489" s="165"/>
      <c r="F489" s="89"/>
      <c r="G489" s="90"/>
      <c r="H489" s="166"/>
      <c r="I489" s="91"/>
      <c r="J489" s="92"/>
      <c r="K489" s="93"/>
      <c r="L489" s="94" t="str">
        <f aca="false">IF(ISERROR(VLOOKUP(K489,Eje_Pilar_Prop!$C$2:$E$104,2,FALSE()))," ",VLOOKUP(K489,Eje_Pilar_Prop!$C$2:$E$104,2,FALSE()))</f>
        <v> </v>
      </c>
      <c r="M489" s="94" t="str">
        <f aca="false">IF(ISERROR(VLOOKUP(K489,Eje_Pilar_Prop!$C$2:$E$104,3,FALSE()))," ",VLOOKUP(K489,Eje_Pilar_Prop!$C$2:$E$104,3,FALSE()))</f>
        <v> </v>
      </c>
      <c r="N489" s="167"/>
      <c r="O489" s="168"/>
      <c r="P489" s="166"/>
      <c r="Q489" s="108"/>
      <c r="R489" s="169"/>
      <c r="S489" s="99"/>
      <c r="T489" s="170"/>
      <c r="U489" s="108"/>
      <c r="V489" s="101" t="n">
        <f aca="false">+Q489+S489+U489</f>
        <v>0</v>
      </c>
      <c r="W489" s="171"/>
      <c r="X489" s="107"/>
      <c r="Y489" s="107"/>
      <c r="Z489" s="107"/>
      <c r="AA489" s="163"/>
      <c r="AB489" s="163"/>
      <c r="AC489" s="163"/>
      <c r="AD489" s="168"/>
      <c r="AE489" s="172"/>
      <c r="AF489" s="107"/>
      <c r="AG489" s="108"/>
      <c r="AH489" s="109"/>
      <c r="AI489" s="109"/>
      <c r="AJ489" s="109"/>
      <c r="AK489" s="109"/>
      <c r="AL489" s="110" t="str">
        <f aca="false">IF(ISERROR(W489/V489),"-",(W489/V489))</f>
        <v>-</v>
      </c>
      <c r="AN489" s="111" t="n">
        <f aca="false">IF(SUMPRODUCT((A$14:A489=A489)*(B$14:B489=B489)*(D$14:D489=D489))&gt;1,0,1)</f>
        <v>0</v>
      </c>
      <c r="AO489" s="112" t="n">
        <f aca="false">IF(ISBLANK(E489),1,IFERROR(VLOOKUP(E489,tipo,1,FALSE()),"NO"))</f>
        <v>1</v>
      </c>
      <c r="AP489" s="112" t="n">
        <f aca="false">IF(ISBLANK(F489),1,IFERROR(VLOOKUP(F489,modal,1,FALSE()),"NO"))</f>
        <v>1</v>
      </c>
      <c r="AQ489" s="113" t="n">
        <f aca="false">IF(ISBLANK(G489),1,IFERROR(VLOOKUP(G489,Tipo!$C$12:$C$27,1,FALSE()),"NO"))</f>
        <v>1</v>
      </c>
      <c r="AR489" s="112" t="n">
        <f aca="false">IF(ISBLANK(I489),1,IFERROR(VLOOKUP(I489,afectacion,1,FALSE()),"NO"))</f>
        <v>1</v>
      </c>
      <c r="AS489" s="112" t="n">
        <f aca="false">IF(ISBLANK(K489),1,IFERROR(VLOOKUP(K489,Eje_Pilar_Prop!C471:C572,1,FALSE()),"NO"))</f>
        <v>1</v>
      </c>
      <c r="AT489" s="112" t="n">
        <f aca="false">IF(ISBLANK(C489),1,IFERROR(VLOOKUP(C489,SECOP,1,FALSE()),"NO"))</f>
        <v>1</v>
      </c>
      <c r="AU489" s="8" t="n">
        <f aca="false">IF(OR(YEAR(X489)=2020,ISBLANK(X489)),1,"NO")</f>
        <v>1</v>
      </c>
      <c r="AV489" s="112" t="n">
        <f aca="false">IF(ISBLANK(J489),1,IFERROR(VLOOKUP(J489,pdd,1,FALSE()),"NO"))</f>
        <v>1</v>
      </c>
    </row>
    <row r="490" customFormat="false" ht="45" hidden="false" customHeight="true" outlineLevel="0" collapsed="false">
      <c r="A490" s="109"/>
      <c r="B490" s="163"/>
      <c r="C490" s="164"/>
      <c r="D490" s="89"/>
      <c r="E490" s="165"/>
      <c r="F490" s="89"/>
      <c r="G490" s="90"/>
      <c r="H490" s="166"/>
      <c r="I490" s="91"/>
      <c r="J490" s="92"/>
      <c r="K490" s="93"/>
      <c r="L490" s="94" t="str">
        <f aca="false">IF(ISERROR(VLOOKUP(K490,Eje_Pilar_Prop!$C$2:$E$104,2,FALSE()))," ",VLOOKUP(K490,Eje_Pilar_Prop!$C$2:$E$104,2,FALSE()))</f>
        <v> </v>
      </c>
      <c r="M490" s="94" t="str">
        <f aca="false">IF(ISERROR(VLOOKUP(K490,Eje_Pilar_Prop!$C$2:$E$104,3,FALSE()))," ",VLOOKUP(K490,Eje_Pilar_Prop!$C$2:$E$104,3,FALSE()))</f>
        <v> </v>
      </c>
      <c r="N490" s="167"/>
      <c r="O490" s="168"/>
      <c r="P490" s="166"/>
      <c r="Q490" s="108"/>
      <c r="R490" s="169"/>
      <c r="S490" s="99"/>
      <c r="T490" s="170"/>
      <c r="U490" s="108"/>
      <c r="V490" s="101" t="n">
        <f aca="false">+Q490+S490+U490</f>
        <v>0</v>
      </c>
      <c r="W490" s="171"/>
      <c r="X490" s="107"/>
      <c r="Y490" s="107"/>
      <c r="Z490" s="107"/>
      <c r="AA490" s="163"/>
      <c r="AB490" s="163"/>
      <c r="AC490" s="163"/>
      <c r="AD490" s="168"/>
      <c r="AE490" s="172"/>
      <c r="AF490" s="107"/>
      <c r="AG490" s="108"/>
      <c r="AH490" s="109"/>
      <c r="AI490" s="109"/>
      <c r="AJ490" s="109"/>
      <c r="AK490" s="109"/>
      <c r="AL490" s="110" t="str">
        <f aca="false">IF(ISERROR(W490/V490),"-",(W490/V490))</f>
        <v>-</v>
      </c>
      <c r="AN490" s="111" t="n">
        <f aca="false">IF(SUMPRODUCT((A$14:A490=A490)*(B$14:B490=B490)*(D$14:D490=D490))&gt;1,0,1)</f>
        <v>0</v>
      </c>
      <c r="AO490" s="112" t="n">
        <f aca="false">IF(ISBLANK(E490),1,IFERROR(VLOOKUP(E490,tipo,1,FALSE()),"NO"))</f>
        <v>1</v>
      </c>
      <c r="AP490" s="112" t="n">
        <f aca="false">IF(ISBLANK(F490),1,IFERROR(VLOOKUP(F490,modal,1,FALSE()),"NO"))</f>
        <v>1</v>
      </c>
      <c r="AQ490" s="113" t="n">
        <f aca="false">IF(ISBLANK(G490),1,IFERROR(VLOOKUP(G490,Tipo!$C$12:$C$27,1,FALSE()),"NO"))</f>
        <v>1</v>
      </c>
      <c r="AR490" s="112" t="n">
        <f aca="false">IF(ISBLANK(I490),1,IFERROR(VLOOKUP(I490,afectacion,1,FALSE()),"NO"))</f>
        <v>1</v>
      </c>
      <c r="AS490" s="112" t="n">
        <f aca="false">IF(ISBLANK(K490),1,IFERROR(VLOOKUP(K490,Eje_Pilar_Prop!C472:C573,1,FALSE()),"NO"))</f>
        <v>1</v>
      </c>
      <c r="AT490" s="112" t="n">
        <f aca="false">IF(ISBLANK(C490),1,IFERROR(VLOOKUP(C490,SECOP,1,FALSE()),"NO"))</f>
        <v>1</v>
      </c>
      <c r="AU490" s="8" t="n">
        <f aca="false">IF(OR(YEAR(X490)=2020,ISBLANK(X490)),1,"NO")</f>
        <v>1</v>
      </c>
      <c r="AV490" s="112" t="n">
        <f aca="false">IF(ISBLANK(J490),1,IFERROR(VLOOKUP(J490,pdd,1,FALSE()),"NO"))</f>
        <v>1</v>
      </c>
    </row>
    <row r="491" customFormat="false" ht="45" hidden="false" customHeight="true" outlineLevel="0" collapsed="false">
      <c r="A491" s="109"/>
      <c r="B491" s="163"/>
      <c r="C491" s="164"/>
      <c r="D491" s="89"/>
      <c r="E491" s="165"/>
      <c r="F491" s="89"/>
      <c r="G491" s="90"/>
      <c r="H491" s="166"/>
      <c r="I491" s="91"/>
      <c r="J491" s="92"/>
      <c r="K491" s="93"/>
      <c r="L491" s="94" t="str">
        <f aca="false">IF(ISERROR(VLOOKUP(K491,Eje_Pilar_Prop!$C$2:$E$104,2,FALSE()))," ",VLOOKUP(K491,Eje_Pilar_Prop!$C$2:$E$104,2,FALSE()))</f>
        <v> </v>
      </c>
      <c r="M491" s="94" t="str">
        <f aca="false">IF(ISERROR(VLOOKUP(K491,Eje_Pilar_Prop!$C$2:$E$104,3,FALSE()))," ",VLOOKUP(K491,Eje_Pilar_Prop!$C$2:$E$104,3,FALSE()))</f>
        <v> </v>
      </c>
      <c r="N491" s="167"/>
      <c r="O491" s="168"/>
      <c r="P491" s="166"/>
      <c r="Q491" s="108"/>
      <c r="R491" s="169"/>
      <c r="S491" s="99"/>
      <c r="T491" s="170"/>
      <c r="U491" s="108"/>
      <c r="V491" s="101" t="n">
        <f aca="false">+Q491+S491+U491</f>
        <v>0</v>
      </c>
      <c r="W491" s="171"/>
      <c r="X491" s="107"/>
      <c r="Y491" s="107"/>
      <c r="Z491" s="107"/>
      <c r="AA491" s="163"/>
      <c r="AB491" s="163"/>
      <c r="AC491" s="163"/>
      <c r="AD491" s="168"/>
      <c r="AE491" s="172"/>
      <c r="AF491" s="107"/>
      <c r="AG491" s="108"/>
      <c r="AH491" s="109"/>
      <c r="AI491" s="109"/>
      <c r="AJ491" s="109"/>
      <c r="AK491" s="109"/>
      <c r="AL491" s="110" t="str">
        <f aca="false">IF(ISERROR(W491/V491),"-",(W491/V491))</f>
        <v>-</v>
      </c>
      <c r="AN491" s="111" t="n">
        <f aca="false">IF(SUMPRODUCT((A$14:A491=A491)*(B$14:B491=B491)*(D$14:D491=D491))&gt;1,0,1)</f>
        <v>0</v>
      </c>
      <c r="AO491" s="112" t="n">
        <f aca="false">IF(ISBLANK(E491),1,IFERROR(VLOOKUP(E491,tipo,1,FALSE()),"NO"))</f>
        <v>1</v>
      </c>
      <c r="AP491" s="112" t="n">
        <f aca="false">IF(ISBLANK(F491),1,IFERROR(VLOOKUP(F491,modal,1,FALSE()),"NO"))</f>
        <v>1</v>
      </c>
      <c r="AQ491" s="113" t="n">
        <f aca="false">IF(ISBLANK(G491),1,IFERROR(VLOOKUP(G491,Tipo!$C$12:$C$27,1,FALSE()),"NO"))</f>
        <v>1</v>
      </c>
      <c r="AR491" s="112" t="n">
        <f aca="false">IF(ISBLANK(I491),1,IFERROR(VLOOKUP(I491,afectacion,1,FALSE()),"NO"))</f>
        <v>1</v>
      </c>
      <c r="AS491" s="112" t="n">
        <f aca="false">IF(ISBLANK(K491),1,IFERROR(VLOOKUP(K491,Eje_Pilar_Prop!C473:C574,1,FALSE()),"NO"))</f>
        <v>1</v>
      </c>
      <c r="AT491" s="112" t="n">
        <f aca="false">IF(ISBLANK(C491),1,IFERROR(VLOOKUP(C491,SECOP,1,FALSE()),"NO"))</f>
        <v>1</v>
      </c>
      <c r="AU491" s="8" t="n">
        <f aca="false">IF(OR(YEAR(X491)=2020,ISBLANK(X491)),1,"NO")</f>
        <v>1</v>
      </c>
      <c r="AV491" s="112" t="n">
        <f aca="false">IF(ISBLANK(J491),1,IFERROR(VLOOKUP(J491,pdd,1,FALSE()),"NO"))</f>
        <v>1</v>
      </c>
    </row>
    <row r="492" customFormat="false" ht="45" hidden="false" customHeight="true" outlineLevel="0" collapsed="false">
      <c r="A492" s="109"/>
      <c r="B492" s="163"/>
      <c r="C492" s="164"/>
      <c r="D492" s="89"/>
      <c r="E492" s="165"/>
      <c r="F492" s="89"/>
      <c r="G492" s="90"/>
      <c r="H492" s="166"/>
      <c r="I492" s="91"/>
      <c r="J492" s="92"/>
      <c r="K492" s="93"/>
      <c r="L492" s="94" t="str">
        <f aca="false">IF(ISERROR(VLOOKUP(K492,Eje_Pilar_Prop!$C$2:$E$104,2,FALSE()))," ",VLOOKUP(K492,Eje_Pilar_Prop!$C$2:$E$104,2,FALSE()))</f>
        <v> </v>
      </c>
      <c r="M492" s="94" t="str">
        <f aca="false">IF(ISERROR(VLOOKUP(K492,Eje_Pilar_Prop!$C$2:$E$104,3,FALSE()))," ",VLOOKUP(K492,Eje_Pilar_Prop!$C$2:$E$104,3,FALSE()))</f>
        <v> </v>
      </c>
      <c r="N492" s="167"/>
      <c r="O492" s="168"/>
      <c r="P492" s="166"/>
      <c r="Q492" s="108"/>
      <c r="R492" s="169"/>
      <c r="S492" s="99"/>
      <c r="T492" s="170"/>
      <c r="U492" s="108"/>
      <c r="V492" s="101" t="n">
        <f aca="false">+Q492+S492+U492</f>
        <v>0</v>
      </c>
      <c r="W492" s="171"/>
      <c r="X492" s="107"/>
      <c r="Y492" s="107"/>
      <c r="Z492" s="107"/>
      <c r="AA492" s="163"/>
      <c r="AB492" s="163"/>
      <c r="AC492" s="163"/>
      <c r="AD492" s="168"/>
      <c r="AE492" s="172"/>
      <c r="AF492" s="107"/>
      <c r="AG492" s="108"/>
      <c r="AH492" s="109"/>
      <c r="AI492" s="109"/>
      <c r="AJ492" s="109"/>
      <c r="AK492" s="109"/>
      <c r="AL492" s="110" t="str">
        <f aca="false">IF(ISERROR(W492/V492),"-",(W492/V492))</f>
        <v>-</v>
      </c>
      <c r="AN492" s="111" t="n">
        <f aca="false">IF(SUMPRODUCT((A$14:A492=A492)*(B$14:B492=B492)*(D$14:D492=D492))&gt;1,0,1)</f>
        <v>0</v>
      </c>
      <c r="AO492" s="112" t="n">
        <f aca="false">IF(ISBLANK(E492),1,IFERROR(VLOOKUP(E492,tipo,1,FALSE()),"NO"))</f>
        <v>1</v>
      </c>
      <c r="AP492" s="112" t="n">
        <f aca="false">IF(ISBLANK(F492),1,IFERROR(VLOOKUP(F492,modal,1,FALSE()),"NO"))</f>
        <v>1</v>
      </c>
      <c r="AQ492" s="113" t="n">
        <f aca="false">IF(ISBLANK(G492),1,IFERROR(VLOOKUP(G492,Tipo!$C$12:$C$27,1,FALSE()),"NO"))</f>
        <v>1</v>
      </c>
      <c r="AR492" s="112" t="n">
        <f aca="false">IF(ISBLANK(I492),1,IFERROR(VLOOKUP(I492,afectacion,1,FALSE()),"NO"))</f>
        <v>1</v>
      </c>
      <c r="AS492" s="112" t="n">
        <f aca="false">IF(ISBLANK(K492),1,IFERROR(VLOOKUP(K492,Eje_Pilar_Prop!C474:C575,1,FALSE()),"NO"))</f>
        <v>1</v>
      </c>
      <c r="AT492" s="112" t="n">
        <f aca="false">IF(ISBLANK(C492),1,IFERROR(VLOOKUP(C492,SECOP,1,FALSE()),"NO"))</f>
        <v>1</v>
      </c>
      <c r="AU492" s="8" t="n">
        <f aca="false">IF(OR(YEAR(X492)=2020,ISBLANK(X492)),1,"NO")</f>
        <v>1</v>
      </c>
      <c r="AV492" s="112" t="n">
        <f aca="false">IF(ISBLANK(J492),1,IFERROR(VLOOKUP(J492,pdd,1,FALSE()),"NO"))</f>
        <v>1</v>
      </c>
    </row>
    <row r="493" customFormat="false" ht="45" hidden="false" customHeight="true" outlineLevel="0" collapsed="false">
      <c r="A493" s="109"/>
      <c r="B493" s="163"/>
      <c r="C493" s="164"/>
      <c r="D493" s="89"/>
      <c r="E493" s="165"/>
      <c r="F493" s="89"/>
      <c r="G493" s="90"/>
      <c r="H493" s="166"/>
      <c r="I493" s="91"/>
      <c r="J493" s="92"/>
      <c r="K493" s="93"/>
      <c r="L493" s="94" t="str">
        <f aca="false">IF(ISERROR(VLOOKUP(K493,Eje_Pilar_Prop!$C$2:$E$104,2,FALSE()))," ",VLOOKUP(K493,Eje_Pilar_Prop!$C$2:$E$104,2,FALSE()))</f>
        <v> </v>
      </c>
      <c r="M493" s="94" t="str">
        <f aca="false">IF(ISERROR(VLOOKUP(K493,Eje_Pilar_Prop!$C$2:$E$104,3,FALSE()))," ",VLOOKUP(K493,Eje_Pilar_Prop!$C$2:$E$104,3,FALSE()))</f>
        <v> </v>
      </c>
      <c r="N493" s="167"/>
      <c r="O493" s="168"/>
      <c r="P493" s="166"/>
      <c r="Q493" s="108"/>
      <c r="R493" s="169"/>
      <c r="S493" s="99"/>
      <c r="T493" s="170"/>
      <c r="U493" s="108"/>
      <c r="V493" s="101" t="n">
        <f aca="false">+Q493+S493+U493</f>
        <v>0</v>
      </c>
      <c r="W493" s="171"/>
      <c r="X493" s="107"/>
      <c r="Y493" s="107"/>
      <c r="Z493" s="107"/>
      <c r="AA493" s="163"/>
      <c r="AB493" s="163"/>
      <c r="AC493" s="163"/>
      <c r="AD493" s="168"/>
      <c r="AE493" s="172"/>
      <c r="AF493" s="107"/>
      <c r="AG493" s="108"/>
      <c r="AH493" s="109"/>
      <c r="AI493" s="109"/>
      <c r="AJ493" s="109"/>
      <c r="AK493" s="109"/>
      <c r="AL493" s="110" t="str">
        <f aca="false">IF(ISERROR(W493/V493),"-",(W493/V493))</f>
        <v>-</v>
      </c>
      <c r="AN493" s="111" t="n">
        <f aca="false">IF(SUMPRODUCT((A$14:A493=A493)*(B$14:B493=B493)*(D$14:D493=D493))&gt;1,0,1)</f>
        <v>0</v>
      </c>
      <c r="AO493" s="112" t="n">
        <f aca="false">IF(ISBLANK(E493),1,IFERROR(VLOOKUP(E493,tipo,1,FALSE()),"NO"))</f>
        <v>1</v>
      </c>
      <c r="AP493" s="112" t="n">
        <f aca="false">IF(ISBLANK(F493),1,IFERROR(VLOOKUP(F493,modal,1,FALSE()),"NO"))</f>
        <v>1</v>
      </c>
      <c r="AQ493" s="113" t="n">
        <f aca="false">IF(ISBLANK(G493),1,IFERROR(VLOOKUP(G493,Tipo!$C$12:$C$27,1,FALSE()),"NO"))</f>
        <v>1</v>
      </c>
      <c r="AR493" s="112" t="n">
        <f aca="false">IF(ISBLANK(I493),1,IFERROR(VLOOKUP(I493,afectacion,1,FALSE()),"NO"))</f>
        <v>1</v>
      </c>
      <c r="AS493" s="112" t="n">
        <f aca="false">IF(ISBLANK(K493),1,IFERROR(VLOOKUP(K493,Eje_Pilar_Prop!C475:C576,1,FALSE()),"NO"))</f>
        <v>1</v>
      </c>
      <c r="AT493" s="112" t="n">
        <f aca="false">IF(ISBLANK(C493),1,IFERROR(VLOOKUP(C493,SECOP,1,FALSE()),"NO"))</f>
        <v>1</v>
      </c>
      <c r="AU493" s="8" t="n">
        <f aca="false">IF(OR(YEAR(X493)=2020,ISBLANK(X493)),1,"NO")</f>
        <v>1</v>
      </c>
      <c r="AV493" s="112" t="n">
        <f aca="false">IF(ISBLANK(J493),1,IFERROR(VLOOKUP(J493,pdd,1,FALSE()),"NO"))</f>
        <v>1</v>
      </c>
    </row>
    <row r="494" customFormat="false" ht="45" hidden="false" customHeight="true" outlineLevel="0" collapsed="false">
      <c r="A494" s="109"/>
      <c r="B494" s="163"/>
      <c r="C494" s="164"/>
      <c r="D494" s="89"/>
      <c r="E494" s="165"/>
      <c r="F494" s="89"/>
      <c r="G494" s="90"/>
      <c r="H494" s="166"/>
      <c r="I494" s="91"/>
      <c r="J494" s="92"/>
      <c r="K494" s="93"/>
      <c r="L494" s="94" t="str">
        <f aca="false">IF(ISERROR(VLOOKUP(K494,Eje_Pilar_Prop!$C$2:$E$104,2,FALSE()))," ",VLOOKUP(K494,Eje_Pilar_Prop!$C$2:$E$104,2,FALSE()))</f>
        <v> </v>
      </c>
      <c r="M494" s="94" t="str">
        <f aca="false">IF(ISERROR(VLOOKUP(K494,Eje_Pilar_Prop!$C$2:$E$104,3,FALSE()))," ",VLOOKUP(K494,Eje_Pilar_Prop!$C$2:$E$104,3,FALSE()))</f>
        <v> </v>
      </c>
      <c r="N494" s="167"/>
      <c r="O494" s="168"/>
      <c r="P494" s="166"/>
      <c r="Q494" s="108"/>
      <c r="R494" s="169"/>
      <c r="S494" s="99"/>
      <c r="T494" s="170"/>
      <c r="U494" s="108"/>
      <c r="V494" s="101" t="n">
        <f aca="false">+Q494+S494+U494</f>
        <v>0</v>
      </c>
      <c r="W494" s="171"/>
      <c r="X494" s="107"/>
      <c r="Y494" s="107"/>
      <c r="Z494" s="107"/>
      <c r="AA494" s="163"/>
      <c r="AB494" s="163"/>
      <c r="AC494" s="163"/>
      <c r="AD494" s="168"/>
      <c r="AE494" s="172"/>
      <c r="AF494" s="107"/>
      <c r="AG494" s="108"/>
      <c r="AH494" s="109"/>
      <c r="AI494" s="109"/>
      <c r="AJ494" s="109"/>
      <c r="AK494" s="109"/>
      <c r="AL494" s="110" t="str">
        <f aca="false">IF(ISERROR(W494/V494),"-",(W494/V494))</f>
        <v>-</v>
      </c>
      <c r="AN494" s="111" t="n">
        <f aca="false">IF(SUMPRODUCT((A$14:A494=A494)*(B$14:B494=B494)*(D$14:D494=D494))&gt;1,0,1)</f>
        <v>0</v>
      </c>
      <c r="AO494" s="112" t="n">
        <f aca="false">IF(ISBLANK(E494),1,IFERROR(VLOOKUP(E494,tipo,1,FALSE()),"NO"))</f>
        <v>1</v>
      </c>
      <c r="AP494" s="112" t="n">
        <f aca="false">IF(ISBLANK(F494),1,IFERROR(VLOOKUP(F494,modal,1,FALSE()),"NO"))</f>
        <v>1</v>
      </c>
      <c r="AQ494" s="113" t="n">
        <f aca="false">IF(ISBLANK(G494),1,IFERROR(VLOOKUP(G494,Tipo!$C$12:$C$27,1,FALSE()),"NO"))</f>
        <v>1</v>
      </c>
      <c r="AR494" s="112" t="n">
        <f aca="false">IF(ISBLANK(I494),1,IFERROR(VLOOKUP(I494,afectacion,1,FALSE()),"NO"))</f>
        <v>1</v>
      </c>
      <c r="AS494" s="112" t="n">
        <f aca="false">IF(ISBLANK(K494),1,IFERROR(VLOOKUP(K494,Eje_Pilar_Prop!C476:C577,1,FALSE()),"NO"))</f>
        <v>1</v>
      </c>
      <c r="AT494" s="112" t="n">
        <f aca="false">IF(ISBLANK(C494),1,IFERROR(VLOOKUP(C494,SECOP,1,FALSE()),"NO"))</f>
        <v>1</v>
      </c>
      <c r="AU494" s="8" t="n">
        <f aca="false">IF(OR(YEAR(X494)=2020,ISBLANK(X494)),1,"NO")</f>
        <v>1</v>
      </c>
      <c r="AV494" s="112" t="n">
        <f aca="false">IF(ISBLANK(J494),1,IFERROR(VLOOKUP(J494,pdd,1,FALSE()),"NO"))</f>
        <v>1</v>
      </c>
    </row>
    <row r="495" customFormat="false" ht="45" hidden="false" customHeight="true" outlineLevel="0" collapsed="false">
      <c r="A495" s="109"/>
      <c r="B495" s="163"/>
      <c r="C495" s="164"/>
      <c r="D495" s="89"/>
      <c r="E495" s="165"/>
      <c r="F495" s="89"/>
      <c r="G495" s="90"/>
      <c r="H495" s="166"/>
      <c r="I495" s="91"/>
      <c r="J495" s="92"/>
      <c r="K495" s="93"/>
      <c r="L495" s="94" t="str">
        <f aca="false">IF(ISERROR(VLOOKUP(K495,Eje_Pilar_Prop!$C$2:$E$104,2,FALSE()))," ",VLOOKUP(K495,Eje_Pilar_Prop!$C$2:$E$104,2,FALSE()))</f>
        <v> </v>
      </c>
      <c r="M495" s="94" t="str">
        <f aca="false">IF(ISERROR(VLOOKUP(K495,Eje_Pilar_Prop!$C$2:$E$104,3,FALSE()))," ",VLOOKUP(K495,Eje_Pilar_Prop!$C$2:$E$104,3,FALSE()))</f>
        <v> </v>
      </c>
      <c r="N495" s="167"/>
      <c r="O495" s="168"/>
      <c r="P495" s="166"/>
      <c r="Q495" s="108"/>
      <c r="R495" s="169"/>
      <c r="S495" s="99"/>
      <c r="T495" s="170"/>
      <c r="U495" s="108"/>
      <c r="V495" s="101" t="n">
        <f aca="false">+Q495+S495+U495</f>
        <v>0</v>
      </c>
      <c r="W495" s="171"/>
      <c r="X495" s="107"/>
      <c r="Y495" s="107"/>
      <c r="Z495" s="107"/>
      <c r="AA495" s="163"/>
      <c r="AB495" s="163"/>
      <c r="AC495" s="163"/>
      <c r="AD495" s="168"/>
      <c r="AE495" s="172"/>
      <c r="AF495" s="107"/>
      <c r="AG495" s="108"/>
      <c r="AH495" s="109"/>
      <c r="AI495" s="109"/>
      <c r="AJ495" s="109"/>
      <c r="AK495" s="109"/>
      <c r="AL495" s="110" t="str">
        <f aca="false">IF(ISERROR(W495/V495),"-",(W495/V495))</f>
        <v>-</v>
      </c>
      <c r="AN495" s="111" t="n">
        <f aca="false">IF(SUMPRODUCT((A$14:A495=A495)*(B$14:B495=B495)*(D$14:D495=D495))&gt;1,0,1)</f>
        <v>0</v>
      </c>
      <c r="AO495" s="112" t="n">
        <f aca="false">IF(ISBLANK(E495),1,IFERROR(VLOOKUP(E495,tipo,1,FALSE()),"NO"))</f>
        <v>1</v>
      </c>
      <c r="AP495" s="112" t="n">
        <f aca="false">IF(ISBLANK(F495),1,IFERROR(VLOOKUP(F495,modal,1,FALSE()),"NO"))</f>
        <v>1</v>
      </c>
      <c r="AQ495" s="113" t="n">
        <f aca="false">IF(ISBLANK(G495),1,IFERROR(VLOOKUP(G495,Tipo!$C$12:$C$27,1,FALSE()),"NO"))</f>
        <v>1</v>
      </c>
      <c r="AR495" s="112" t="n">
        <f aca="false">IF(ISBLANK(I495),1,IFERROR(VLOOKUP(I495,afectacion,1,FALSE()),"NO"))</f>
        <v>1</v>
      </c>
      <c r="AS495" s="112" t="n">
        <f aca="false">IF(ISBLANK(K495),1,IFERROR(VLOOKUP(K495,Eje_Pilar_Prop!C477:C578,1,FALSE()),"NO"))</f>
        <v>1</v>
      </c>
      <c r="AT495" s="112" t="n">
        <f aca="false">IF(ISBLANK(C495),1,IFERROR(VLOOKUP(C495,SECOP,1,FALSE()),"NO"))</f>
        <v>1</v>
      </c>
      <c r="AU495" s="8" t="n">
        <f aca="false">IF(OR(YEAR(X495)=2020,ISBLANK(X495)),1,"NO")</f>
        <v>1</v>
      </c>
      <c r="AV495" s="112" t="n">
        <f aca="false">IF(ISBLANK(J495),1,IFERROR(VLOOKUP(J495,pdd,1,FALSE()),"NO"))</f>
        <v>1</v>
      </c>
    </row>
    <row r="496" customFormat="false" ht="45" hidden="false" customHeight="true" outlineLevel="0" collapsed="false">
      <c r="A496" s="109"/>
      <c r="B496" s="163"/>
      <c r="C496" s="164"/>
      <c r="D496" s="89"/>
      <c r="E496" s="165"/>
      <c r="F496" s="89"/>
      <c r="G496" s="90"/>
      <c r="H496" s="166"/>
      <c r="I496" s="91"/>
      <c r="J496" s="92"/>
      <c r="K496" s="93"/>
      <c r="L496" s="94" t="str">
        <f aca="false">IF(ISERROR(VLOOKUP(K496,Eje_Pilar_Prop!$C$2:$E$104,2,FALSE()))," ",VLOOKUP(K496,Eje_Pilar_Prop!$C$2:$E$104,2,FALSE()))</f>
        <v> </v>
      </c>
      <c r="M496" s="94" t="str">
        <f aca="false">IF(ISERROR(VLOOKUP(K496,Eje_Pilar_Prop!$C$2:$E$104,3,FALSE()))," ",VLOOKUP(K496,Eje_Pilar_Prop!$C$2:$E$104,3,FALSE()))</f>
        <v> </v>
      </c>
      <c r="N496" s="167"/>
      <c r="O496" s="168"/>
      <c r="P496" s="166"/>
      <c r="Q496" s="108"/>
      <c r="R496" s="169"/>
      <c r="S496" s="99"/>
      <c r="T496" s="170"/>
      <c r="U496" s="108"/>
      <c r="V496" s="101" t="n">
        <f aca="false">+Q496+S496+U496</f>
        <v>0</v>
      </c>
      <c r="W496" s="171"/>
      <c r="X496" s="107"/>
      <c r="Y496" s="107"/>
      <c r="Z496" s="107"/>
      <c r="AA496" s="163"/>
      <c r="AB496" s="163"/>
      <c r="AC496" s="163"/>
      <c r="AD496" s="168"/>
      <c r="AE496" s="172"/>
      <c r="AF496" s="107"/>
      <c r="AG496" s="108"/>
      <c r="AH496" s="109"/>
      <c r="AI496" s="109"/>
      <c r="AJ496" s="109"/>
      <c r="AK496" s="109"/>
      <c r="AL496" s="110" t="str">
        <f aca="false">IF(ISERROR(W496/V496),"-",(W496/V496))</f>
        <v>-</v>
      </c>
      <c r="AN496" s="111" t="n">
        <f aca="false">IF(SUMPRODUCT((A$14:A496=A496)*(B$14:B496=B496)*(D$14:D496=D496))&gt;1,0,1)</f>
        <v>0</v>
      </c>
      <c r="AO496" s="112" t="n">
        <f aca="false">IF(ISBLANK(E496),1,IFERROR(VLOOKUP(E496,tipo,1,FALSE()),"NO"))</f>
        <v>1</v>
      </c>
      <c r="AP496" s="112" t="n">
        <f aca="false">IF(ISBLANK(F496),1,IFERROR(VLOOKUP(F496,modal,1,FALSE()),"NO"))</f>
        <v>1</v>
      </c>
      <c r="AQ496" s="113" t="n">
        <f aca="false">IF(ISBLANK(G496),1,IFERROR(VLOOKUP(G496,Tipo!$C$12:$C$27,1,FALSE()),"NO"))</f>
        <v>1</v>
      </c>
      <c r="AR496" s="112" t="n">
        <f aca="false">IF(ISBLANK(I496),1,IFERROR(VLOOKUP(I496,afectacion,1,FALSE()),"NO"))</f>
        <v>1</v>
      </c>
      <c r="AS496" s="112" t="n">
        <f aca="false">IF(ISBLANK(K496),1,IFERROR(VLOOKUP(K496,Eje_Pilar_Prop!C478:C579,1,FALSE()),"NO"))</f>
        <v>1</v>
      </c>
      <c r="AT496" s="112" t="n">
        <f aca="false">IF(ISBLANK(C496),1,IFERROR(VLOOKUP(C496,SECOP,1,FALSE()),"NO"))</f>
        <v>1</v>
      </c>
      <c r="AU496" s="8" t="n">
        <f aca="false">IF(OR(YEAR(X496)=2020,ISBLANK(X496)),1,"NO")</f>
        <v>1</v>
      </c>
      <c r="AV496" s="112" t="n">
        <f aca="false">IF(ISBLANK(J496),1,IFERROR(VLOOKUP(J496,pdd,1,FALSE()),"NO"))</f>
        <v>1</v>
      </c>
    </row>
    <row r="497" customFormat="false" ht="45" hidden="false" customHeight="true" outlineLevel="0" collapsed="false">
      <c r="A497" s="109"/>
      <c r="B497" s="163"/>
      <c r="C497" s="164"/>
      <c r="D497" s="89"/>
      <c r="E497" s="165"/>
      <c r="F497" s="89"/>
      <c r="G497" s="90"/>
      <c r="H497" s="166"/>
      <c r="I497" s="91"/>
      <c r="J497" s="92"/>
      <c r="K497" s="93"/>
      <c r="L497" s="94" t="str">
        <f aca="false">IF(ISERROR(VLOOKUP(K497,Eje_Pilar_Prop!$C$2:$E$104,2,FALSE()))," ",VLOOKUP(K497,Eje_Pilar_Prop!$C$2:$E$104,2,FALSE()))</f>
        <v> </v>
      </c>
      <c r="M497" s="94" t="str">
        <f aca="false">IF(ISERROR(VLOOKUP(K497,Eje_Pilar_Prop!$C$2:$E$104,3,FALSE()))," ",VLOOKUP(K497,Eje_Pilar_Prop!$C$2:$E$104,3,FALSE()))</f>
        <v> </v>
      </c>
      <c r="N497" s="167"/>
      <c r="O497" s="168"/>
      <c r="P497" s="166"/>
      <c r="Q497" s="108"/>
      <c r="R497" s="169"/>
      <c r="S497" s="99"/>
      <c r="T497" s="170"/>
      <c r="U497" s="108"/>
      <c r="V497" s="101" t="n">
        <f aca="false">+Q497+S497+U497</f>
        <v>0</v>
      </c>
      <c r="W497" s="171"/>
      <c r="X497" s="107"/>
      <c r="Y497" s="107"/>
      <c r="Z497" s="107"/>
      <c r="AA497" s="163"/>
      <c r="AB497" s="163"/>
      <c r="AC497" s="163"/>
      <c r="AD497" s="168"/>
      <c r="AE497" s="172"/>
      <c r="AF497" s="107"/>
      <c r="AG497" s="108"/>
      <c r="AH497" s="109"/>
      <c r="AI497" s="109"/>
      <c r="AJ497" s="109"/>
      <c r="AK497" s="109"/>
      <c r="AL497" s="110" t="str">
        <f aca="false">IF(ISERROR(W497/V497),"-",(W497/V497))</f>
        <v>-</v>
      </c>
      <c r="AN497" s="111" t="n">
        <f aca="false">IF(SUMPRODUCT((A$14:A497=A497)*(B$14:B497=B497)*(D$14:D497=D497))&gt;1,0,1)</f>
        <v>0</v>
      </c>
      <c r="AO497" s="112" t="n">
        <f aca="false">IF(ISBLANK(E497),1,IFERROR(VLOOKUP(E497,tipo,1,FALSE()),"NO"))</f>
        <v>1</v>
      </c>
      <c r="AP497" s="112" t="n">
        <f aca="false">IF(ISBLANK(F497),1,IFERROR(VLOOKUP(F497,modal,1,FALSE()),"NO"))</f>
        <v>1</v>
      </c>
      <c r="AQ497" s="113" t="n">
        <f aca="false">IF(ISBLANK(G497),1,IFERROR(VLOOKUP(G497,Tipo!$C$12:$C$27,1,FALSE()),"NO"))</f>
        <v>1</v>
      </c>
      <c r="AR497" s="112" t="n">
        <f aca="false">IF(ISBLANK(I497),1,IFERROR(VLOOKUP(I497,afectacion,1,FALSE()),"NO"))</f>
        <v>1</v>
      </c>
      <c r="AS497" s="112" t="n">
        <f aca="false">IF(ISBLANK(K497),1,IFERROR(VLOOKUP(K497,Eje_Pilar_Prop!C479:C580,1,FALSE()),"NO"))</f>
        <v>1</v>
      </c>
      <c r="AT497" s="112" t="n">
        <f aca="false">IF(ISBLANK(C497),1,IFERROR(VLOOKUP(C497,SECOP,1,FALSE()),"NO"))</f>
        <v>1</v>
      </c>
      <c r="AU497" s="8" t="n">
        <f aca="false">IF(OR(YEAR(X497)=2020,ISBLANK(X497)),1,"NO")</f>
        <v>1</v>
      </c>
      <c r="AV497" s="112" t="n">
        <f aca="false">IF(ISBLANK(J497),1,IFERROR(VLOOKUP(J497,pdd,1,FALSE()),"NO"))</f>
        <v>1</v>
      </c>
    </row>
    <row r="498" customFormat="false" ht="45" hidden="false" customHeight="true" outlineLevel="0" collapsed="false">
      <c r="A498" s="109"/>
      <c r="B498" s="163"/>
      <c r="C498" s="164"/>
      <c r="D498" s="89"/>
      <c r="E498" s="165"/>
      <c r="F498" s="89"/>
      <c r="G498" s="90"/>
      <c r="H498" s="166"/>
      <c r="I498" s="91"/>
      <c r="J498" s="92"/>
      <c r="K498" s="93"/>
      <c r="L498" s="94" t="str">
        <f aca="false">IF(ISERROR(VLOOKUP(K498,Eje_Pilar_Prop!$C$2:$E$104,2,FALSE()))," ",VLOOKUP(K498,Eje_Pilar_Prop!$C$2:$E$104,2,FALSE()))</f>
        <v> </v>
      </c>
      <c r="M498" s="94" t="str">
        <f aca="false">IF(ISERROR(VLOOKUP(K498,Eje_Pilar_Prop!$C$2:$E$104,3,FALSE()))," ",VLOOKUP(K498,Eje_Pilar_Prop!$C$2:$E$104,3,FALSE()))</f>
        <v> </v>
      </c>
      <c r="N498" s="167"/>
      <c r="O498" s="168"/>
      <c r="P498" s="166"/>
      <c r="Q498" s="108"/>
      <c r="R498" s="169"/>
      <c r="S498" s="99"/>
      <c r="T498" s="170"/>
      <c r="U498" s="108"/>
      <c r="V498" s="101" t="n">
        <f aca="false">+Q498+S498+U498</f>
        <v>0</v>
      </c>
      <c r="W498" s="171"/>
      <c r="X498" s="107"/>
      <c r="Y498" s="107"/>
      <c r="Z498" s="107"/>
      <c r="AA498" s="163"/>
      <c r="AB498" s="163"/>
      <c r="AC498" s="163"/>
      <c r="AD498" s="168"/>
      <c r="AE498" s="172"/>
      <c r="AF498" s="107"/>
      <c r="AG498" s="108"/>
      <c r="AH498" s="109"/>
      <c r="AI498" s="109"/>
      <c r="AJ498" s="109"/>
      <c r="AK498" s="109"/>
      <c r="AL498" s="110" t="str">
        <f aca="false">IF(ISERROR(W498/V498),"-",(W498/V498))</f>
        <v>-</v>
      </c>
      <c r="AN498" s="111" t="n">
        <f aca="false">IF(SUMPRODUCT((A$14:A498=A498)*(B$14:B498=B498)*(D$14:D498=D498))&gt;1,0,1)</f>
        <v>0</v>
      </c>
      <c r="AO498" s="112" t="n">
        <f aca="false">IF(ISBLANK(E498),1,IFERROR(VLOOKUP(E498,tipo,1,FALSE()),"NO"))</f>
        <v>1</v>
      </c>
      <c r="AP498" s="112" t="n">
        <f aca="false">IF(ISBLANK(F498),1,IFERROR(VLOOKUP(F498,modal,1,FALSE()),"NO"))</f>
        <v>1</v>
      </c>
      <c r="AQ498" s="113" t="n">
        <f aca="false">IF(ISBLANK(G498),1,IFERROR(VLOOKUP(G498,Tipo!$C$12:$C$27,1,FALSE()),"NO"))</f>
        <v>1</v>
      </c>
      <c r="AR498" s="112" t="n">
        <f aca="false">IF(ISBLANK(I498),1,IFERROR(VLOOKUP(I498,afectacion,1,FALSE()),"NO"))</f>
        <v>1</v>
      </c>
      <c r="AS498" s="112" t="n">
        <f aca="false">IF(ISBLANK(K498),1,IFERROR(VLOOKUP(K498,Eje_Pilar_Prop!C480:C581,1,FALSE()),"NO"))</f>
        <v>1</v>
      </c>
      <c r="AT498" s="112" t="n">
        <f aca="false">IF(ISBLANK(C498),1,IFERROR(VLOOKUP(C498,SECOP,1,FALSE()),"NO"))</f>
        <v>1</v>
      </c>
      <c r="AU498" s="8" t="n">
        <f aca="false">IF(OR(YEAR(X498)=2020,ISBLANK(X498)),1,"NO")</f>
        <v>1</v>
      </c>
      <c r="AV498" s="112" t="n">
        <f aca="false">IF(ISBLANK(J498),1,IFERROR(VLOOKUP(J498,pdd,1,FALSE()),"NO"))</f>
        <v>1</v>
      </c>
    </row>
    <row r="499" customFormat="false" ht="45" hidden="false" customHeight="true" outlineLevel="0" collapsed="false">
      <c r="A499" s="109"/>
      <c r="B499" s="163"/>
      <c r="C499" s="164"/>
      <c r="D499" s="89"/>
      <c r="E499" s="165"/>
      <c r="F499" s="89"/>
      <c r="G499" s="90"/>
      <c r="H499" s="166"/>
      <c r="I499" s="91"/>
      <c r="J499" s="92"/>
      <c r="K499" s="93"/>
      <c r="L499" s="94" t="str">
        <f aca="false">IF(ISERROR(VLOOKUP(K499,Eje_Pilar_Prop!$C$2:$E$104,2,FALSE()))," ",VLOOKUP(K499,Eje_Pilar_Prop!$C$2:$E$104,2,FALSE()))</f>
        <v> </v>
      </c>
      <c r="M499" s="94" t="str">
        <f aca="false">IF(ISERROR(VLOOKUP(K499,Eje_Pilar_Prop!$C$2:$E$104,3,FALSE()))," ",VLOOKUP(K499,Eje_Pilar_Prop!$C$2:$E$104,3,FALSE()))</f>
        <v> </v>
      </c>
      <c r="N499" s="167"/>
      <c r="O499" s="168"/>
      <c r="P499" s="166"/>
      <c r="Q499" s="108"/>
      <c r="R499" s="169"/>
      <c r="S499" s="99"/>
      <c r="T499" s="170"/>
      <c r="U499" s="108"/>
      <c r="V499" s="101" t="n">
        <f aca="false">+Q499+S499+U499</f>
        <v>0</v>
      </c>
      <c r="W499" s="171"/>
      <c r="X499" s="107"/>
      <c r="Y499" s="107"/>
      <c r="Z499" s="107"/>
      <c r="AA499" s="163"/>
      <c r="AB499" s="163"/>
      <c r="AC499" s="163"/>
      <c r="AD499" s="168"/>
      <c r="AE499" s="172"/>
      <c r="AF499" s="107"/>
      <c r="AG499" s="108"/>
      <c r="AH499" s="109"/>
      <c r="AI499" s="109"/>
      <c r="AJ499" s="109"/>
      <c r="AK499" s="109"/>
      <c r="AL499" s="110" t="str">
        <f aca="false">IF(ISERROR(W499/V499),"-",(W499/V499))</f>
        <v>-</v>
      </c>
      <c r="AN499" s="111" t="n">
        <f aca="false">IF(SUMPRODUCT((A$14:A499=A499)*(B$14:B499=B499)*(D$14:D499=D499))&gt;1,0,1)</f>
        <v>0</v>
      </c>
      <c r="AO499" s="112" t="n">
        <f aca="false">IF(ISBLANK(E499),1,IFERROR(VLOOKUP(E499,tipo,1,FALSE()),"NO"))</f>
        <v>1</v>
      </c>
      <c r="AP499" s="112" t="n">
        <f aca="false">IF(ISBLANK(F499),1,IFERROR(VLOOKUP(F499,modal,1,FALSE()),"NO"))</f>
        <v>1</v>
      </c>
      <c r="AQ499" s="113" t="n">
        <f aca="false">IF(ISBLANK(G499),1,IFERROR(VLOOKUP(G499,Tipo!$C$12:$C$27,1,FALSE()),"NO"))</f>
        <v>1</v>
      </c>
      <c r="AR499" s="112" t="n">
        <f aca="false">IF(ISBLANK(I499),1,IFERROR(VLOOKUP(I499,afectacion,1,FALSE()),"NO"))</f>
        <v>1</v>
      </c>
      <c r="AS499" s="112" t="n">
        <f aca="false">IF(ISBLANK(K499),1,IFERROR(VLOOKUP(K499,Eje_Pilar_Prop!C481:C582,1,FALSE()),"NO"))</f>
        <v>1</v>
      </c>
      <c r="AT499" s="112" t="n">
        <f aca="false">IF(ISBLANK(C499),1,IFERROR(VLOOKUP(C499,SECOP,1,FALSE()),"NO"))</f>
        <v>1</v>
      </c>
      <c r="AU499" s="8" t="n">
        <f aca="false">IF(OR(YEAR(X499)=2020,ISBLANK(X499)),1,"NO")</f>
        <v>1</v>
      </c>
      <c r="AV499" s="112" t="n">
        <f aca="false">IF(ISBLANK(J499),1,IFERROR(VLOOKUP(J499,pdd,1,FALSE()),"NO"))</f>
        <v>1</v>
      </c>
    </row>
    <row r="500" customFormat="false" ht="45" hidden="false" customHeight="true" outlineLevel="0" collapsed="false">
      <c r="A500" s="109"/>
      <c r="B500" s="163"/>
      <c r="C500" s="164"/>
      <c r="D500" s="89"/>
      <c r="E500" s="165"/>
      <c r="F500" s="89"/>
      <c r="G500" s="90"/>
      <c r="H500" s="166"/>
      <c r="I500" s="91"/>
      <c r="J500" s="92"/>
      <c r="K500" s="93"/>
      <c r="L500" s="94" t="str">
        <f aca="false">IF(ISERROR(VLOOKUP(K500,Eje_Pilar_Prop!$C$2:$E$104,2,FALSE()))," ",VLOOKUP(K500,Eje_Pilar_Prop!$C$2:$E$104,2,FALSE()))</f>
        <v> </v>
      </c>
      <c r="M500" s="94" t="str">
        <f aca="false">IF(ISERROR(VLOOKUP(K500,Eje_Pilar_Prop!$C$2:$E$104,3,FALSE()))," ",VLOOKUP(K500,Eje_Pilar_Prop!$C$2:$E$104,3,FALSE()))</f>
        <v> </v>
      </c>
      <c r="N500" s="167"/>
      <c r="O500" s="168"/>
      <c r="P500" s="166"/>
      <c r="Q500" s="108"/>
      <c r="R500" s="169"/>
      <c r="S500" s="99"/>
      <c r="T500" s="170"/>
      <c r="U500" s="108"/>
      <c r="V500" s="101" t="n">
        <f aca="false">+Q500+S500+U500</f>
        <v>0</v>
      </c>
      <c r="W500" s="171"/>
      <c r="X500" s="107"/>
      <c r="Y500" s="107"/>
      <c r="Z500" s="107"/>
      <c r="AA500" s="163"/>
      <c r="AB500" s="163"/>
      <c r="AC500" s="163"/>
      <c r="AD500" s="168"/>
      <c r="AE500" s="172"/>
      <c r="AF500" s="107"/>
      <c r="AG500" s="108"/>
      <c r="AH500" s="109"/>
      <c r="AI500" s="109"/>
      <c r="AJ500" s="109"/>
      <c r="AK500" s="109"/>
      <c r="AL500" s="110" t="str">
        <f aca="false">IF(ISERROR(W500/V500),"-",(W500/V500))</f>
        <v>-</v>
      </c>
      <c r="AN500" s="111" t="n">
        <f aca="false">IF(SUMPRODUCT((A$14:A500=A500)*(B$14:B500=B500)*(D$14:D500=D500))&gt;1,0,1)</f>
        <v>0</v>
      </c>
      <c r="AO500" s="112" t="n">
        <f aca="false">IF(ISBLANK(E500),1,IFERROR(VLOOKUP(E500,tipo,1,FALSE()),"NO"))</f>
        <v>1</v>
      </c>
      <c r="AP500" s="112" t="n">
        <f aca="false">IF(ISBLANK(F500),1,IFERROR(VLOOKUP(F500,modal,1,FALSE()),"NO"))</f>
        <v>1</v>
      </c>
      <c r="AQ500" s="113" t="n">
        <f aca="false">IF(ISBLANK(G500),1,IFERROR(VLOOKUP(G500,Tipo!$C$12:$C$27,1,FALSE()),"NO"))</f>
        <v>1</v>
      </c>
      <c r="AR500" s="112" t="n">
        <f aca="false">IF(ISBLANK(I500),1,IFERROR(VLOOKUP(I500,afectacion,1,FALSE()),"NO"))</f>
        <v>1</v>
      </c>
      <c r="AS500" s="112" t="n">
        <f aca="false">IF(ISBLANK(K500),1,IFERROR(VLOOKUP(K500,Eje_Pilar_Prop!C482:C583,1,FALSE()),"NO"))</f>
        <v>1</v>
      </c>
      <c r="AT500" s="112" t="n">
        <f aca="false">IF(ISBLANK(C500),1,IFERROR(VLOOKUP(C500,SECOP,1,FALSE()),"NO"))</f>
        <v>1</v>
      </c>
      <c r="AU500" s="8" t="n">
        <f aca="false">IF(OR(YEAR(X500)=2020,ISBLANK(X500)),1,"NO")</f>
        <v>1</v>
      </c>
      <c r="AV500" s="112" t="n">
        <f aca="false">IF(ISBLANK(J500),1,IFERROR(VLOOKUP(J500,pdd,1,FALSE()),"NO"))</f>
        <v>1</v>
      </c>
    </row>
    <row r="501" customFormat="false" ht="45" hidden="false" customHeight="true" outlineLevel="0" collapsed="false">
      <c r="A501" s="109"/>
      <c r="B501" s="163"/>
      <c r="C501" s="164"/>
      <c r="D501" s="89"/>
      <c r="E501" s="165"/>
      <c r="F501" s="89"/>
      <c r="G501" s="90"/>
      <c r="H501" s="166"/>
      <c r="I501" s="91"/>
      <c r="J501" s="92"/>
      <c r="K501" s="93"/>
      <c r="L501" s="94" t="str">
        <f aca="false">IF(ISERROR(VLOOKUP(K501,Eje_Pilar_Prop!$C$2:$E$104,2,FALSE()))," ",VLOOKUP(K501,Eje_Pilar_Prop!$C$2:$E$104,2,FALSE()))</f>
        <v> </v>
      </c>
      <c r="M501" s="94" t="str">
        <f aca="false">IF(ISERROR(VLOOKUP(K501,Eje_Pilar_Prop!$C$2:$E$104,3,FALSE()))," ",VLOOKUP(K501,Eje_Pilar_Prop!$C$2:$E$104,3,FALSE()))</f>
        <v> </v>
      </c>
      <c r="N501" s="167"/>
      <c r="O501" s="168"/>
      <c r="P501" s="166"/>
      <c r="Q501" s="108"/>
      <c r="R501" s="169"/>
      <c r="S501" s="99"/>
      <c r="T501" s="170"/>
      <c r="U501" s="108"/>
      <c r="V501" s="101" t="n">
        <f aca="false">+Q501+S501+U501</f>
        <v>0</v>
      </c>
      <c r="W501" s="171"/>
      <c r="X501" s="107"/>
      <c r="Y501" s="107"/>
      <c r="Z501" s="107"/>
      <c r="AA501" s="163"/>
      <c r="AB501" s="163"/>
      <c r="AC501" s="163"/>
      <c r="AD501" s="168"/>
      <c r="AE501" s="172"/>
      <c r="AF501" s="107"/>
      <c r="AG501" s="108"/>
      <c r="AH501" s="109"/>
      <c r="AI501" s="109"/>
      <c r="AJ501" s="109"/>
      <c r="AK501" s="109"/>
      <c r="AL501" s="110" t="str">
        <f aca="false">IF(ISERROR(W501/V501),"-",(W501/V501))</f>
        <v>-</v>
      </c>
      <c r="AN501" s="111" t="n">
        <f aca="false">IF(SUMPRODUCT((A$14:A501=A501)*(B$14:B501=B501)*(D$14:D501=D501))&gt;1,0,1)</f>
        <v>0</v>
      </c>
      <c r="AO501" s="112" t="n">
        <f aca="false">IF(ISBLANK(E501),1,IFERROR(VLOOKUP(E501,tipo,1,FALSE()),"NO"))</f>
        <v>1</v>
      </c>
      <c r="AP501" s="112" t="n">
        <f aca="false">IF(ISBLANK(F501),1,IFERROR(VLOOKUP(F501,modal,1,FALSE()),"NO"))</f>
        <v>1</v>
      </c>
      <c r="AQ501" s="113" t="n">
        <f aca="false">IF(ISBLANK(G501),1,IFERROR(VLOOKUP(G501,Tipo!$C$12:$C$27,1,FALSE()),"NO"))</f>
        <v>1</v>
      </c>
      <c r="AR501" s="112" t="n">
        <f aca="false">IF(ISBLANK(I501),1,IFERROR(VLOOKUP(I501,afectacion,1,FALSE()),"NO"))</f>
        <v>1</v>
      </c>
      <c r="AS501" s="112" t="n">
        <f aca="false">IF(ISBLANK(K501),1,IFERROR(VLOOKUP(K501,Eje_Pilar_Prop!C483:C584,1,FALSE()),"NO"))</f>
        <v>1</v>
      </c>
      <c r="AT501" s="112" t="n">
        <f aca="false">IF(ISBLANK(C501),1,IFERROR(VLOOKUP(C501,SECOP,1,FALSE()),"NO"))</f>
        <v>1</v>
      </c>
      <c r="AU501" s="8" t="n">
        <f aca="false">IF(OR(YEAR(X501)=2020,ISBLANK(X501)),1,"NO")</f>
        <v>1</v>
      </c>
      <c r="AV501" s="112" t="n">
        <f aca="false">IF(ISBLANK(J501),1,IFERROR(VLOOKUP(J501,pdd,1,FALSE()),"NO"))</f>
        <v>1</v>
      </c>
    </row>
    <row r="502" customFormat="false" ht="45" hidden="false" customHeight="true" outlineLevel="0" collapsed="false">
      <c r="A502" s="109"/>
      <c r="B502" s="163"/>
      <c r="C502" s="164"/>
      <c r="D502" s="89"/>
      <c r="E502" s="165"/>
      <c r="F502" s="89"/>
      <c r="G502" s="90"/>
      <c r="H502" s="166"/>
      <c r="I502" s="91"/>
      <c r="J502" s="92"/>
      <c r="K502" s="93"/>
      <c r="L502" s="94" t="str">
        <f aca="false">IF(ISERROR(VLOOKUP(K502,Eje_Pilar_Prop!$C$2:$E$104,2,FALSE()))," ",VLOOKUP(K502,Eje_Pilar_Prop!$C$2:$E$104,2,FALSE()))</f>
        <v> </v>
      </c>
      <c r="M502" s="94" t="str">
        <f aca="false">IF(ISERROR(VLOOKUP(K502,Eje_Pilar_Prop!$C$2:$E$104,3,FALSE()))," ",VLOOKUP(K502,Eje_Pilar_Prop!$C$2:$E$104,3,FALSE()))</f>
        <v> </v>
      </c>
      <c r="N502" s="167"/>
      <c r="O502" s="168"/>
      <c r="P502" s="166"/>
      <c r="Q502" s="108"/>
      <c r="R502" s="169"/>
      <c r="S502" s="99"/>
      <c r="T502" s="170"/>
      <c r="U502" s="108"/>
      <c r="V502" s="101" t="n">
        <f aca="false">+Q502+S502+U502</f>
        <v>0</v>
      </c>
      <c r="W502" s="171"/>
      <c r="X502" s="107"/>
      <c r="Y502" s="107"/>
      <c r="Z502" s="107"/>
      <c r="AA502" s="163"/>
      <c r="AB502" s="163"/>
      <c r="AC502" s="163"/>
      <c r="AD502" s="168"/>
      <c r="AE502" s="172"/>
      <c r="AF502" s="107"/>
      <c r="AG502" s="108"/>
      <c r="AH502" s="109"/>
      <c r="AI502" s="109"/>
      <c r="AJ502" s="109"/>
      <c r="AK502" s="109"/>
      <c r="AL502" s="110" t="str">
        <f aca="false">IF(ISERROR(W502/V502),"-",(W502/V502))</f>
        <v>-</v>
      </c>
      <c r="AN502" s="111" t="n">
        <f aca="false">IF(SUMPRODUCT((A$14:A502=A502)*(B$14:B502=B502)*(D$14:D502=D502))&gt;1,0,1)</f>
        <v>0</v>
      </c>
      <c r="AO502" s="112" t="n">
        <f aca="false">IF(ISBLANK(E502),1,IFERROR(VLOOKUP(E502,tipo,1,FALSE()),"NO"))</f>
        <v>1</v>
      </c>
      <c r="AP502" s="112" t="n">
        <f aca="false">IF(ISBLANK(F502),1,IFERROR(VLOOKUP(F502,modal,1,FALSE()),"NO"))</f>
        <v>1</v>
      </c>
      <c r="AQ502" s="113" t="n">
        <f aca="false">IF(ISBLANK(G502),1,IFERROR(VLOOKUP(G502,Tipo!$C$12:$C$27,1,FALSE()),"NO"))</f>
        <v>1</v>
      </c>
      <c r="AR502" s="112" t="n">
        <f aca="false">IF(ISBLANK(I502),1,IFERROR(VLOOKUP(I502,afectacion,1,FALSE()),"NO"))</f>
        <v>1</v>
      </c>
      <c r="AS502" s="112" t="n">
        <f aca="false">IF(ISBLANK(K502),1,IFERROR(VLOOKUP(K502,Eje_Pilar_Prop!C484:C585,1,FALSE()),"NO"))</f>
        <v>1</v>
      </c>
      <c r="AT502" s="112" t="n">
        <f aca="false">IF(ISBLANK(C502),1,IFERROR(VLOOKUP(C502,SECOP,1,FALSE()),"NO"))</f>
        <v>1</v>
      </c>
      <c r="AU502" s="8" t="n">
        <f aca="false">IF(OR(YEAR(X502)=2020,ISBLANK(X502)),1,"NO")</f>
        <v>1</v>
      </c>
      <c r="AV502" s="112" t="n">
        <f aca="false">IF(ISBLANK(J502),1,IFERROR(VLOOKUP(J502,pdd,1,FALSE()),"NO"))</f>
        <v>1</v>
      </c>
    </row>
    <row r="503" customFormat="false" ht="45" hidden="false" customHeight="true" outlineLevel="0" collapsed="false">
      <c r="A503" s="109"/>
      <c r="B503" s="163"/>
      <c r="C503" s="164"/>
      <c r="D503" s="89"/>
      <c r="E503" s="165"/>
      <c r="F503" s="89"/>
      <c r="G503" s="90"/>
      <c r="H503" s="166"/>
      <c r="I503" s="91"/>
      <c r="J503" s="92"/>
      <c r="K503" s="93"/>
      <c r="L503" s="94" t="str">
        <f aca="false">IF(ISERROR(VLOOKUP(K503,Eje_Pilar_Prop!$C$2:$E$104,2,FALSE()))," ",VLOOKUP(K503,Eje_Pilar_Prop!$C$2:$E$104,2,FALSE()))</f>
        <v> </v>
      </c>
      <c r="M503" s="94" t="str">
        <f aca="false">IF(ISERROR(VLOOKUP(K503,Eje_Pilar_Prop!$C$2:$E$104,3,FALSE()))," ",VLOOKUP(K503,Eje_Pilar_Prop!$C$2:$E$104,3,FALSE()))</f>
        <v> </v>
      </c>
      <c r="N503" s="167"/>
      <c r="O503" s="168"/>
      <c r="P503" s="166"/>
      <c r="Q503" s="108"/>
      <c r="R503" s="169"/>
      <c r="S503" s="99"/>
      <c r="T503" s="170"/>
      <c r="U503" s="108"/>
      <c r="V503" s="101" t="n">
        <f aca="false">+Q503+S503+U503</f>
        <v>0</v>
      </c>
      <c r="W503" s="171"/>
      <c r="X503" s="107"/>
      <c r="Y503" s="107"/>
      <c r="Z503" s="107"/>
      <c r="AA503" s="163"/>
      <c r="AB503" s="163"/>
      <c r="AC503" s="163"/>
      <c r="AD503" s="168"/>
      <c r="AE503" s="172"/>
      <c r="AF503" s="107"/>
      <c r="AG503" s="108"/>
      <c r="AH503" s="109"/>
      <c r="AI503" s="109"/>
      <c r="AJ503" s="109"/>
      <c r="AK503" s="109"/>
      <c r="AL503" s="110" t="str">
        <f aca="false">IF(ISERROR(W503/V503),"-",(W503/V503))</f>
        <v>-</v>
      </c>
      <c r="AN503" s="111" t="n">
        <f aca="false">IF(SUMPRODUCT((A$14:A503=A503)*(B$14:B503=B503)*(D$14:D503=D503))&gt;1,0,1)</f>
        <v>0</v>
      </c>
      <c r="AO503" s="112" t="n">
        <f aca="false">IF(ISBLANK(E503),1,IFERROR(VLOOKUP(E503,tipo,1,FALSE()),"NO"))</f>
        <v>1</v>
      </c>
      <c r="AP503" s="112" t="n">
        <f aca="false">IF(ISBLANK(F503),1,IFERROR(VLOOKUP(F503,modal,1,FALSE()),"NO"))</f>
        <v>1</v>
      </c>
      <c r="AQ503" s="113" t="n">
        <f aca="false">IF(ISBLANK(G503),1,IFERROR(VLOOKUP(G503,Tipo!$C$12:$C$27,1,FALSE()),"NO"))</f>
        <v>1</v>
      </c>
      <c r="AR503" s="112" t="n">
        <f aca="false">IF(ISBLANK(I503),1,IFERROR(VLOOKUP(I503,afectacion,1,FALSE()),"NO"))</f>
        <v>1</v>
      </c>
      <c r="AS503" s="112" t="n">
        <f aca="false">IF(ISBLANK(K503),1,IFERROR(VLOOKUP(K503,Eje_Pilar_Prop!C485:C586,1,FALSE()),"NO"))</f>
        <v>1</v>
      </c>
      <c r="AT503" s="112" t="n">
        <f aca="false">IF(ISBLANK(C503),1,IFERROR(VLOOKUP(C503,SECOP,1,FALSE()),"NO"))</f>
        <v>1</v>
      </c>
      <c r="AU503" s="8" t="n">
        <f aca="false">IF(OR(YEAR(X503)=2020,ISBLANK(X503)),1,"NO")</f>
        <v>1</v>
      </c>
      <c r="AV503" s="112" t="n">
        <f aca="false">IF(ISBLANK(J503),1,IFERROR(VLOOKUP(J503,pdd,1,FALSE()),"NO"))</f>
        <v>1</v>
      </c>
    </row>
    <row r="504" customFormat="false" ht="45" hidden="false" customHeight="true" outlineLevel="0" collapsed="false">
      <c r="A504" s="109"/>
      <c r="B504" s="163"/>
      <c r="C504" s="164"/>
      <c r="D504" s="89"/>
      <c r="E504" s="165"/>
      <c r="F504" s="89"/>
      <c r="G504" s="90"/>
      <c r="H504" s="166"/>
      <c r="I504" s="91"/>
      <c r="J504" s="92"/>
      <c r="K504" s="93"/>
      <c r="L504" s="94" t="str">
        <f aca="false">IF(ISERROR(VLOOKUP(K504,Eje_Pilar_Prop!$C$2:$E$104,2,FALSE()))," ",VLOOKUP(K504,Eje_Pilar_Prop!$C$2:$E$104,2,FALSE()))</f>
        <v> </v>
      </c>
      <c r="M504" s="94" t="str">
        <f aca="false">IF(ISERROR(VLOOKUP(K504,Eje_Pilar_Prop!$C$2:$E$104,3,FALSE()))," ",VLOOKUP(K504,Eje_Pilar_Prop!$C$2:$E$104,3,FALSE()))</f>
        <v> </v>
      </c>
      <c r="N504" s="167"/>
      <c r="O504" s="168"/>
      <c r="P504" s="166"/>
      <c r="Q504" s="108"/>
      <c r="R504" s="169"/>
      <c r="S504" s="99"/>
      <c r="T504" s="170"/>
      <c r="U504" s="108"/>
      <c r="V504" s="101" t="n">
        <f aca="false">+Q504+S504+U504</f>
        <v>0</v>
      </c>
      <c r="W504" s="171"/>
      <c r="X504" s="107"/>
      <c r="Y504" s="107"/>
      <c r="Z504" s="107"/>
      <c r="AA504" s="163"/>
      <c r="AB504" s="163"/>
      <c r="AC504" s="163"/>
      <c r="AD504" s="168"/>
      <c r="AE504" s="172"/>
      <c r="AF504" s="107"/>
      <c r="AG504" s="108"/>
      <c r="AH504" s="109"/>
      <c r="AI504" s="109"/>
      <c r="AJ504" s="109"/>
      <c r="AK504" s="109"/>
      <c r="AL504" s="110" t="str">
        <f aca="false">IF(ISERROR(W504/V504),"-",(W504/V504))</f>
        <v>-</v>
      </c>
      <c r="AN504" s="111" t="n">
        <f aca="false">IF(SUMPRODUCT((A$14:A504=A504)*(B$14:B504=B504)*(D$14:D504=D504))&gt;1,0,1)</f>
        <v>0</v>
      </c>
      <c r="AO504" s="112" t="n">
        <f aca="false">IF(ISBLANK(E504),1,IFERROR(VLOOKUP(E504,tipo,1,FALSE()),"NO"))</f>
        <v>1</v>
      </c>
      <c r="AP504" s="112" t="n">
        <f aca="false">IF(ISBLANK(F504),1,IFERROR(VLOOKUP(F504,modal,1,FALSE()),"NO"))</f>
        <v>1</v>
      </c>
      <c r="AQ504" s="113" t="n">
        <f aca="false">IF(ISBLANK(G504),1,IFERROR(VLOOKUP(G504,Tipo!$C$12:$C$27,1,FALSE()),"NO"))</f>
        <v>1</v>
      </c>
      <c r="AR504" s="112" t="n">
        <f aca="false">IF(ISBLANK(I504),1,IFERROR(VLOOKUP(I504,afectacion,1,FALSE()),"NO"))</f>
        <v>1</v>
      </c>
      <c r="AS504" s="112" t="n">
        <f aca="false">IF(ISBLANK(K504),1,IFERROR(VLOOKUP(K504,Eje_Pilar_Prop!C486:C587,1,FALSE()),"NO"))</f>
        <v>1</v>
      </c>
      <c r="AT504" s="112" t="n">
        <f aca="false">IF(ISBLANK(C504),1,IFERROR(VLOOKUP(C504,SECOP,1,FALSE()),"NO"))</f>
        <v>1</v>
      </c>
      <c r="AU504" s="8" t="n">
        <f aca="false">IF(OR(YEAR(X504)=2020,ISBLANK(X504)),1,"NO")</f>
        <v>1</v>
      </c>
      <c r="AV504" s="112" t="n">
        <f aca="false">IF(ISBLANK(J504),1,IFERROR(VLOOKUP(J504,pdd,1,FALSE()),"NO"))</f>
        <v>1</v>
      </c>
    </row>
    <row r="505" customFormat="false" ht="45" hidden="false" customHeight="true" outlineLevel="0" collapsed="false">
      <c r="A505" s="109"/>
      <c r="B505" s="163"/>
      <c r="C505" s="164"/>
      <c r="D505" s="89"/>
      <c r="E505" s="165"/>
      <c r="F505" s="89"/>
      <c r="G505" s="90"/>
      <c r="H505" s="166"/>
      <c r="I505" s="91"/>
      <c r="J505" s="92"/>
      <c r="K505" s="93"/>
      <c r="L505" s="94" t="str">
        <f aca="false">IF(ISERROR(VLOOKUP(K505,Eje_Pilar_Prop!$C$2:$E$104,2,FALSE()))," ",VLOOKUP(K505,Eje_Pilar_Prop!$C$2:$E$104,2,FALSE()))</f>
        <v> </v>
      </c>
      <c r="M505" s="94" t="str">
        <f aca="false">IF(ISERROR(VLOOKUP(K505,Eje_Pilar_Prop!$C$2:$E$104,3,FALSE()))," ",VLOOKUP(K505,Eje_Pilar_Prop!$C$2:$E$104,3,FALSE()))</f>
        <v> </v>
      </c>
      <c r="N505" s="167"/>
      <c r="O505" s="168"/>
      <c r="P505" s="166"/>
      <c r="Q505" s="108"/>
      <c r="R505" s="169"/>
      <c r="S505" s="99"/>
      <c r="T505" s="170"/>
      <c r="U505" s="108"/>
      <c r="V505" s="101" t="n">
        <f aca="false">+Q505+S505+U505</f>
        <v>0</v>
      </c>
      <c r="W505" s="171"/>
      <c r="X505" s="107"/>
      <c r="Y505" s="107"/>
      <c r="Z505" s="107"/>
      <c r="AA505" s="163"/>
      <c r="AB505" s="163"/>
      <c r="AC505" s="163"/>
      <c r="AD505" s="168"/>
      <c r="AE505" s="172"/>
      <c r="AF505" s="107"/>
      <c r="AG505" s="108"/>
      <c r="AH505" s="109"/>
      <c r="AI505" s="109"/>
      <c r="AJ505" s="109"/>
      <c r="AK505" s="109"/>
      <c r="AL505" s="110" t="str">
        <f aca="false">IF(ISERROR(W505/V505),"-",(W505/V505))</f>
        <v>-</v>
      </c>
      <c r="AN505" s="111" t="n">
        <f aca="false">IF(SUMPRODUCT((A$14:A505=A505)*(B$14:B505=B505)*(D$14:D505=D505))&gt;1,0,1)</f>
        <v>0</v>
      </c>
      <c r="AO505" s="112" t="n">
        <f aca="false">IF(ISBLANK(E505),1,IFERROR(VLOOKUP(E505,tipo,1,FALSE()),"NO"))</f>
        <v>1</v>
      </c>
      <c r="AP505" s="112" t="n">
        <f aca="false">IF(ISBLANK(F505),1,IFERROR(VLOOKUP(F505,modal,1,FALSE()),"NO"))</f>
        <v>1</v>
      </c>
      <c r="AQ505" s="113" t="n">
        <f aca="false">IF(ISBLANK(G505),1,IFERROR(VLOOKUP(G505,Tipo!$C$12:$C$27,1,FALSE()),"NO"))</f>
        <v>1</v>
      </c>
      <c r="AR505" s="112" t="n">
        <f aca="false">IF(ISBLANK(I505),1,IFERROR(VLOOKUP(I505,afectacion,1,FALSE()),"NO"))</f>
        <v>1</v>
      </c>
      <c r="AS505" s="112" t="n">
        <f aca="false">IF(ISBLANK(K505),1,IFERROR(VLOOKUP(K505,Eje_Pilar_Prop!C487:C588,1,FALSE()),"NO"))</f>
        <v>1</v>
      </c>
      <c r="AT505" s="112" t="n">
        <f aca="false">IF(ISBLANK(C505),1,IFERROR(VLOOKUP(C505,SECOP,1,FALSE()),"NO"))</f>
        <v>1</v>
      </c>
      <c r="AU505" s="8" t="n">
        <f aca="false">IF(OR(YEAR(X505)=2020,ISBLANK(X505)),1,"NO")</f>
        <v>1</v>
      </c>
      <c r="AV505" s="112" t="n">
        <f aca="false">IF(ISBLANK(J505),1,IFERROR(VLOOKUP(J505,pdd,1,FALSE()),"NO"))</f>
        <v>1</v>
      </c>
    </row>
    <row r="506" customFormat="false" ht="45" hidden="false" customHeight="true" outlineLevel="0" collapsed="false">
      <c r="A506" s="109"/>
      <c r="B506" s="163"/>
      <c r="C506" s="164"/>
      <c r="D506" s="89"/>
      <c r="E506" s="165"/>
      <c r="F506" s="89"/>
      <c r="G506" s="90"/>
      <c r="H506" s="166"/>
      <c r="I506" s="91"/>
      <c r="J506" s="92"/>
      <c r="K506" s="93"/>
      <c r="L506" s="94" t="str">
        <f aca="false">IF(ISERROR(VLOOKUP(K506,Eje_Pilar_Prop!$C$2:$E$104,2,FALSE()))," ",VLOOKUP(K506,Eje_Pilar_Prop!$C$2:$E$104,2,FALSE()))</f>
        <v> </v>
      </c>
      <c r="M506" s="94" t="str">
        <f aca="false">IF(ISERROR(VLOOKUP(K506,Eje_Pilar_Prop!$C$2:$E$104,3,FALSE()))," ",VLOOKUP(K506,Eje_Pilar_Prop!$C$2:$E$104,3,FALSE()))</f>
        <v> </v>
      </c>
      <c r="N506" s="167"/>
      <c r="O506" s="168"/>
      <c r="P506" s="166"/>
      <c r="Q506" s="108"/>
      <c r="R506" s="169"/>
      <c r="S506" s="99"/>
      <c r="T506" s="170"/>
      <c r="U506" s="108"/>
      <c r="V506" s="101" t="n">
        <f aca="false">+Q506+S506+U506</f>
        <v>0</v>
      </c>
      <c r="W506" s="171"/>
      <c r="X506" s="107"/>
      <c r="Y506" s="107"/>
      <c r="Z506" s="107"/>
      <c r="AA506" s="163"/>
      <c r="AB506" s="163"/>
      <c r="AC506" s="163"/>
      <c r="AD506" s="168"/>
      <c r="AE506" s="172"/>
      <c r="AF506" s="107"/>
      <c r="AG506" s="108"/>
      <c r="AH506" s="109"/>
      <c r="AI506" s="109"/>
      <c r="AJ506" s="109"/>
      <c r="AK506" s="109"/>
      <c r="AL506" s="110" t="str">
        <f aca="false">IF(ISERROR(W506/V506),"-",(W506/V506))</f>
        <v>-</v>
      </c>
      <c r="AN506" s="111" t="n">
        <f aca="false">IF(SUMPRODUCT((A$14:A506=A506)*(B$14:B506=B506)*(D$14:D506=D506))&gt;1,0,1)</f>
        <v>0</v>
      </c>
      <c r="AO506" s="112" t="n">
        <f aca="false">IF(ISBLANK(E506),1,IFERROR(VLOOKUP(E506,tipo,1,FALSE()),"NO"))</f>
        <v>1</v>
      </c>
      <c r="AP506" s="112" t="n">
        <f aca="false">IF(ISBLANK(F506),1,IFERROR(VLOOKUP(F506,modal,1,FALSE()),"NO"))</f>
        <v>1</v>
      </c>
      <c r="AQ506" s="113" t="n">
        <f aca="false">IF(ISBLANK(G506),1,IFERROR(VLOOKUP(G506,Tipo!$C$12:$C$27,1,FALSE()),"NO"))</f>
        <v>1</v>
      </c>
      <c r="AR506" s="112" t="n">
        <f aca="false">IF(ISBLANK(I506),1,IFERROR(VLOOKUP(I506,afectacion,1,FALSE()),"NO"))</f>
        <v>1</v>
      </c>
      <c r="AS506" s="112" t="n">
        <f aca="false">IF(ISBLANK(K506),1,IFERROR(VLOOKUP(K506,Eje_Pilar_Prop!C488:C589,1,FALSE()),"NO"))</f>
        <v>1</v>
      </c>
      <c r="AT506" s="112" t="n">
        <f aca="false">IF(ISBLANK(C506),1,IFERROR(VLOOKUP(C506,SECOP,1,FALSE()),"NO"))</f>
        <v>1</v>
      </c>
      <c r="AU506" s="8" t="n">
        <f aca="false">IF(OR(YEAR(X506)=2020,ISBLANK(X506)),1,"NO")</f>
        <v>1</v>
      </c>
      <c r="AV506" s="112" t="n">
        <f aca="false">IF(ISBLANK(J506),1,IFERROR(VLOOKUP(J506,pdd,1,FALSE()),"NO"))</f>
        <v>1</v>
      </c>
    </row>
    <row r="507" customFormat="false" ht="45" hidden="false" customHeight="true" outlineLevel="0" collapsed="false">
      <c r="A507" s="109"/>
      <c r="B507" s="163"/>
      <c r="C507" s="164"/>
      <c r="D507" s="89"/>
      <c r="E507" s="165"/>
      <c r="F507" s="89"/>
      <c r="G507" s="90"/>
      <c r="H507" s="166"/>
      <c r="I507" s="91"/>
      <c r="J507" s="92"/>
      <c r="K507" s="93"/>
      <c r="L507" s="94" t="str">
        <f aca="false">IF(ISERROR(VLOOKUP(K507,Eje_Pilar_Prop!$C$2:$E$104,2,FALSE()))," ",VLOOKUP(K507,Eje_Pilar_Prop!$C$2:$E$104,2,FALSE()))</f>
        <v> </v>
      </c>
      <c r="M507" s="94" t="str">
        <f aca="false">IF(ISERROR(VLOOKUP(K507,Eje_Pilar_Prop!$C$2:$E$104,3,FALSE()))," ",VLOOKUP(K507,Eje_Pilar_Prop!$C$2:$E$104,3,FALSE()))</f>
        <v> </v>
      </c>
      <c r="N507" s="167"/>
      <c r="O507" s="168"/>
      <c r="P507" s="166"/>
      <c r="Q507" s="108"/>
      <c r="R507" s="169"/>
      <c r="S507" s="99"/>
      <c r="T507" s="170"/>
      <c r="U507" s="108"/>
      <c r="V507" s="101" t="n">
        <f aca="false">+Q507+S507+U507</f>
        <v>0</v>
      </c>
      <c r="W507" s="171"/>
      <c r="X507" s="107"/>
      <c r="Y507" s="107"/>
      <c r="Z507" s="107"/>
      <c r="AA507" s="163"/>
      <c r="AB507" s="163"/>
      <c r="AC507" s="163"/>
      <c r="AD507" s="168"/>
      <c r="AE507" s="172"/>
      <c r="AF507" s="107"/>
      <c r="AG507" s="108"/>
      <c r="AH507" s="109"/>
      <c r="AI507" s="109"/>
      <c r="AJ507" s="109"/>
      <c r="AK507" s="109"/>
      <c r="AL507" s="110" t="str">
        <f aca="false">IF(ISERROR(W507/V507),"-",(W507/V507))</f>
        <v>-</v>
      </c>
      <c r="AN507" s="111" t="n">
        <f aca="false">IF(SUMPRODUCT((A$14:A507=A507)*(B$14:B507=B507)*(D$14:D507=D507))&gt;1,0,1)</f>
        <v>0</v>
      </c>
      <c r="AO507" s="112" t="n">
        <f aca="false">IF(ISBLANK(E507),1,IFERROR(VLOOKUP(E507,tipo,1,FALSE()),"NO"))</f>
        <v>1</v>
      </c>
      <c r="AP507" s="112" t="n">
        <f aca="false">IF(ISBLANK(F507),1,IFERROR(VLOOKUP(F507,modal,1,FALSE()),"NO"))</f>
        <v>1</v>
      </c>
      <c r="AQ507" s="113" t="n">
        <f aca="false">IF(ISBLANK(G507),1,IFERROR(VLOOKUP(G507,Tipo!$C$12:$C$27,1,FALSE()),"NO"))</f>
        <v>1</v>
      </c>
      <c r="AR507" s="112" t="n">
        <f aca="false">IF(ISBLANK(I507),1,IFERROR(VLOOKUP(I507,afectacion,1,FALSE()),"NO"))</f>
        <v>1</v>
      </c>
      <c r="AS507" s="112" t="n">
        <f aca="false">IF(ISBLANK(K507),1,IFERROR(VLOOKUP(K507,Eje_Pilar_Prop!C489:C590,1,FALSE()),"NO"))</f>
        <v>1</v>
      </c>
      <c r="AT507" s="112" t="n">
        <f aca="false">IF(ISBLANK(C507),1,IFERROR(VLOOKUP(C507,SECOP,1,FALSE()),"NO"))</f>
        <v>1</v>
      </c>
      <c r="AU507" s="8" t="n">
        <f aca="false">IF(OR(YEAR(X507)=2020,ISBLANK(X507)),1,"NO")</f>
        <v>1</v>
      </c>
      <c r="AV507" s="112" t="n">
        <f aca="false">IF(ISBLANK(J507),1,IFERROR(VLOOKUP(J507,pdd,1,FALSE()),"NO"))</f>
        <v>1</v>
      </c>
    </row>
    <row r="508" customFormat="false" ht="45" hidden="false" customHeight="true" outlineLevel="0" collapsed="false">
      <c r="A508" s="109"/>
      <c r="B508" s="163"/>
      <c r="C508" s="164"/>
      <c r="D508" s="89"/>
      <c r="E508" s="165"/>
      <c r="F508" s="89"/>
      <c r="G508" s="90"/>
      <c r="H508" s="166"/>
      <c r="I508" s="91"/>
      <c r="J508" s="92"/>
      <c r="K508" s="93"/>
      <c r="L508" s="94" t="str">
        <f aca="false">IF(ISERROR(VLOOKUP(K508,Eje_Pilar_Prop!$C$2:$E$104,2,FALSE()))," ",VLOOKUP(K508,Eje_Pilar_Prop!$C$2:$E$104,2,FALSE()))</f>
        <v> </v>
      </c>
      <c r="M508" s="94" t="str">
        <f aca="false">IF(ISERROR(VLOOKUP(K508,Eje_Pilar_Prop!$C$2:$E$104,3,FALSE()))," ",VLOOKUP(K508,Eje_Pilar_Prop!$C$2:$E$104,3,FALSE()))</f>
        <v> </v>
      </c>
      <c r="N508" s="167"/>
      <c r="O508" s="168"/>
      <c r="P508" s="166"/>
      <c r="Q508" s="108"/>
      <c r="R508" s="169"/>
      <c r="S508" s="99"/>
      <c r="T508" s="170"/>
      <c r="U508" s="108"/>
      <c r="V508" s="101" t="n">
        <f aca="false">+Q508+S508+U508</f>
        <v>0</v>
      </c>
      <c r="W508" s="171"/>
      <c r="X508" s="107"/>
      <c r="Y508" s="107"/>
      <c r="Z508" s="107"/>
      <c r="AA508" s="163"/>
      <c r="AB508" s="163"/>
      <c r="AC508" s="163"/>
      <c r="AD508" s="168"/>
      <c r="AE508" s="172"/>
      <c r="AF508" s="107"/>
      <c r="AG508" s="108"/>
      <c r="AH508" s="109"/>
      <c r="AI508" s="109"/>
      <c r="AJ508" s="109"/>
      <c r="AK508" s="109"/>
      <c r="AL508" s="110" t="str">
        <f aca="false">IF(ISERROR(W508/V508),"-",(W508/V508))</f>
        <v>-</v>
      </c>
      <c r="AN508" s="111" t="n">
        <f aca="false">IF(SUMPRODUCT((A$14:A508=A508)*(B$14:B508=B508)*(D$14:D508=D508))&gt;1,0,1)</f>
        <v>0</v>
      </c>
      <c r="AO508" s="112" t="n">
        <f aca="false">IF(ISBLANK(E508),1,IFERROR(VLOOKUP(E508,tipo,1,FALSE()),"NO"))</f>
        <v>1</v>
      </c>
      <c r="AP508" s="112" t="n">
        <f aca="false">IF(ISBLANK(F508),1,IFERROR(VLOOKUP(F508,modal,1,FALSE()),"NO"))</f>
        <v>1</v>
      </c>
      <c r="AQ508" s="113" t="n">
        <f aca="false">IF(ISBLANK(G508),1,IFERROR(VLOOKUP(G508,Tipo!$C$12:$C$27,1,FALSE()),"NO"))</f>
        <v>1</v>
      </c>
      <c r="AR508" s="112" t="n">
        <f aca="false">IF(ISBLANK(I508),1,IFERROR(VLOOKUP(I508,afectacion,1,FALSE()),"NO"))</f>
        <v>1</v>
      </c>
      <c r="AS508" s="112" t="n">
        <f aca="false">IF(ISBLANK(K508),1,IFERROR(VLOOKUP(K508,Eje_Pilar_Prop!C490:C591,1,FALSE()),"NO"))</f>
        <v>1</v>
      </c>
      <c r="AT508" s="112" t="n">
        <f aca="false">IF(ISBLANK(C508),1,IFERROR(VLOOKUP(C508,SECOP,1,FALSE()),"NO"))</f>
        <v>1</v>
      </c>
      <c r="AU508" s="8" t="n">
        <f aca="false">IF(OR(YEAR(X508)=2020,ISBLANK(X508)),1,"NO")</f>
        <v>1</v>
      </c>
      <c r="AV508" s="112" t="n">
        <f aca="false">IF(ISBLANK(J508),1,IFERROR(VLOOKUP(J508,pdd,1,FALSE()),"NO"))</f>
        <v>1</v>
      </c>
    </row>
    <row r="509" customFormat="false" ht="45" hidden="false" customHeight="true" outlineLevel="0" collapsed="false">
      <c r="A509" s="109"/>
      <c r="B509" s="163"/>
      <c r="C509" s="164"/>
      <c r="D509" s="89"/>
      <c r="E509" s="165"/>
      <c r="F509" s="89"/>
      <c r="G509" s="90"/>
      <c r="H509" s="166"/>
      <c r="I509" s="91"/>
      <c r="J509" s="92"/>
      <c r="K509" s="93"/>
      <c r="L509" s="94" t="str">
        <f aca="false">IF(ISERROR(VLOOKUP(K509,Eje_Pilar_Prop!$C$2:$E$104,2,FALSE()))," ",VLOOKUP(K509,Eje_Pilar_Prop!$C$2:$E$104,2,FALSE()))</f>
        <v> </v>
      </c>
      <c r="M509" s="94" t="str">
        <f aca="false">IF(ISERROR(VLOOKUP(K509,Eje_Pilar_Prop!$C$2:$E$104,3,FALSE()))," ",VLOOKUP(K509,Eje_Pilar_Prop!$C$2:$E$104,3,FALSE()))</f>
        <v> </v>
      </c>
      <c r="N509" s="167"/>
      <c r="O509" s="168"/>
      <c r="P509" s="166"/>
      <c r="Q509" s="108"/>
      <c r="R509" s="169"/>
      <c r="S509" s="99"/>
      <c r="T509" s="170"/>
      <c r="U509" s="108"/>
      <c r="V509" s="101" t="n">
        <f aca="false">+Q509+S509+U509</f>
        <v>0</v>
      </c>
      <c r="W509" s="171"/>
      <c r="X509" s="107"/>
      <c r="Y509" s="107"/>
      <c r="Z509" s="107"/>
      <c r="AA509" s="163"/>
      <c r="AB509" s="163"/>
      <c r="AC509" s="163"/>
      <c r="AD509" s="168"/>
      <c r="AE509" s="172"/>
      <c r="AF509" s="107"/>
      <c r="AG509" s="108"/>
      <c r="AH509" s="109"/>
      <c r="AI509" s="109"/>
      <c r="AJ509" s="109"/>
      <c r="AK509" s="109"/>
      <c r="AL509" s="110" t="str">
        <f aca="false">IF(ISERROR(W509/V509),"-",(W509/V509))</f>
        <v>-</v>
      </c>
      <c r="AN509" s="111" t="n">
        <f aca="false">IF(SUMPRODUCT((A$14:A509=A509)*(B$14:B509=B509)*(D$14:D509=D509))&gt;1,0,1)</f>
        <v>0</v>
      </c>
      <c r="AO509" s="112" t="n">
        <f aca="false">IF(ISBLANK(E509),1,IFERROR(VLOOKUP(E509,tipo,1,FALSE()),"NO"))</f>
        <v>1</v>
      </c>
      <c r="AP509" s="112" t="n">
        <f aca="false">IF(ISBLANK(F509),1,IFERROR(VLOOKUP(F509,modal,1,FALSE()),"NO"))</f>
        <v>1</v>
      </c>
      <c r="AQ509" s="113" t="n">
        <f aca="false">IF(ISBLANK(G509),1,IFERROR(VLOOKUP(G509,Tipo!$C$12:$C$27,1,FALSE()),"NO"))</f>
        <v>1</v>
      </c>
      <c r="AR509" s="112" t="n">
        <f aca="false">IF(ISBLANK(I509),1,IFERROR(VLOOKUP(I509,afectacion,1,FALSE()),"NO"))</f>
        <v>1</v>
      </c>
      <c r="AS509" s="112" t="n">
        <f aca="false">IF(ISBLANK(K509),1,IFERROR(VLOOKUP(K509,Eje_Pilar_Prop!C491:C592,1,FALSE()),"NO"))</f>
        <v>1</v>
      </c>
      <c r="AT509" s="112" t="n">
        <f aca="false">IF(ISBLANK(C509),1,IFERROR(VLOOKUP(C509,SECOP,1,FALSE()),"NO"))</f>
        <v>1</v>
      </c>
      <c r="AU509" s="8" t="n">
        <f aca="false">IF(OR(YEAR(X509)=2020,ISBLANK(X509)),1,"NO")</f>
        <v>1</v>
      </c>
      <c r="AV509" s="112" t="n">
        <f aca="false">IF(ISBLANK(J509),1,IFERROR(VLOOKUP(J509,pdd,1,FALSE()),"NO"))</f>
        <v>1</v>
      </c>
    </row>
    <row r="510" customFormat="false" ht="45" hidden="false" customHeight="true" outlineLevel="0" collapsed="false">
      <c r="A510" s="109"/>
      <c r="B510" s="163"/>
      <c r="C510" s="164"/>
      <c r="D510" s="89"/>
      <c r="E510" s="165"/>
      <c r="F510" s="89"/>
      <c r="G510" s="90"/>
      <c r="H510" s="166"/>
      <c r="I510" s="91"/>
      <c r="J510" s="92"/>
      <c r="K510" s="93"/>
      <c r="L510" s="94" t="str">
        <f aca="false">IF(ISERROR(VLOOKUP(K510,Eje_Pilar_Prop!$C$2:$E$104,2,FALSE()))," ",VLOOKUP(K510,Eje_Pilar_Prop!$C$2:$E$104,2,FALSE()))</f>
        <v> </v>
      </c>
      <c r="M510" s="94" t="str">
        <f aca="false">IF(ISERROR(VLOOKUP(K510,Eje_Pilar_Prop!$C$2:$E$104,3,FALSE()))," ",VLOOKUP(K510,Eje_Pilar_Prop!$C$2:$E$104,3,FALSE()))</f>
        <v> </v>
      </c>
      <c r="N510" s="167"/>
      <c r="O510" s="168"/>
      <c r="P510" s="166"/>
      <c r="Q510" s="108"/>
      <c r="R510" s="169"/>
      <c r="S510" s="99"/>
      <c r="T510" s="170"/>
      <c r="U510" s="108"/>
      <c r="V510" s="101" t="n">
        <f aca="false">+Q510+S510+U510</f>
        <v>0</v>
      </c>
      <c r="W510" s="171"/>
      <c r="X510" s="107"/>
      <c r="Y510" s="107"/>
      <c r="Z510" s="107"/>
      <c r="AA510" s="163"/>
      <c r="AB510" s="163"/>
      <c r="AC510" s="163"/>
      <c r="AD510" s="168"/>
      <c r="AE510" s="172"/>
      <c r="AF510" s="107"/>
      <c r="AG510" s="108"/>
      <c r="AH510" s="109"/>
      <c r="AI510" s="109"/>
      <c r="AJ510" s="109"/>
      <c r="AK510" s="109"/>
      <c r="AL510" s="110" t="str">
        <f aca="false">IF(ISERROR(W510/V510),"-",(W510/V510))</f>
        <v>-</v>
      </c>
      <c r="AN510" s="111" t="n">
        <f aca="false">IF(SUMPRODUCT((A$14:A510=A510)*(B$14:B510=B510)*(D$14:D510=D510))&gt;1,0,1)</f>
        <v>0</v>
      </c>
      <c r="AO510" s="112" t="n">
        <f aca="false">IF(ISBLANK(E510),1,IFERROR(VLOOKUP(E510,tipo,1,FALSE()),"NO"))</f>
        <v>1</v>
      </c>
      <c r="AP510" s="112" t="n">
        <f aca="false">IF(ISBLANK(F510),1,IFERROR(VLOOKUP(F510,modal,1,FALSE()),"NO"))</f>
        <v>1</v>
      </c>
      <c r="AQ510" s="113" t="n">
        <f aca="false">IF(ISBLANK(G510),1,IFERROR(VLOOKUP(G510,Tipo!$C$12:$C$27,1,FALSE()),"NO"))</f>
        <v>1</v>
      </c>
      <c r="AR510" s="112" t="n">
        <f aca="false">IF(ISBLANK(I510),1,IFERROR(VLOOKUP(I510,afectacion,1,FALSE()),"NO"))</f>
        <v>1</v>
      </c>
      <c r="AS510" s="112" t="n">
        <f aca="false">IF(ISBLANK(K510),1,IFERROR(VLOOKUP(K510,Eje_Pilar_Prop!C492:C593,1,FALSE()),"NO"))</f>
        <v>1</v>
      </c>
      <c r="AT510" s="112" t="n">
        <f aca="false">IF(ISBLANK(C510),1,IFERROR(VLOOKUP(C510,SECOP,1,FALSE()),"NO"))</f>
        <v>1</v>
      </c>
      <c r="AU510" s="8" t="n">
        <f aca="false">IF(OR(YEAR(X510)=2020,ISBLANK(X510)),1,"NO")</f>
        <v>1</v>
      </c>
      <c r="AV510" s="112" t="n">
        <f aca="false">IF(ISBLANK(J510),1,IFERROR(VLOOKUP(J510,pdd,1,FALSE()),"NO"))</f>
        <v>1</v>
      </c>
    </row>
    <row r="511" customFormat="false" ht="45" hidden="false" customHeight="true" outlineLevel="0" collapsed="false">
      <c r="A511" s="109"/>
      <c r="B511" s="163"/>
      <c r="C511" s="164"/>
      <c r="D511" s="89"/>
      <c r="E511" s="165"/>
      <c r="F511" s="89"/>
      <c r="G511" s="90"/>
      <c r="H511" s="166"/>
      <c r="I511" s="91"/>
      <c r="J511" s="92"/>
      <c r="K511" s="93"/>
      <c r="L511" s="94" t="str">
        <f aca="false">IF(ISERROR(VLOOKUP(K511,Eje_Pilar_Prop!$C$2:$E$104,2,FALSE()))," ",VLOOKUP(K511,Eje_Pilar_Prop!$C$2:$E$104,2,FALSE()))</f>
        <v> </v>
      </c>
      <c r="M511" s="94" t="str">
        <f aca="false">IF(ISERROR(VLOOKUP(K511,Eje_Pilar_Prop!$C$2:$E$104,3,FALSE()))," ",VLOOKUP(K511,Eje_Pilar_Prop!$C$2:$E$104,3,FALSE()))</f>
        <v> </v>
      </c>
      <c r="N511" s="167"/>
      <c r="O511" s="168"/>
      <c r="P511" s="166"/>
      <c r="Q511" s="108"/>
      <c r="R511" s="169"/>
      <c r="S511" s="99"/>
      <c r="T511" s="170"/>
      <c r="U511" s="108"/>
      <c r="V511" s="101" t="n">
        <f aca="false">+Q511+S511+U511</f>
        <v>0</v>
      </c>
      <c r="W511" s="171"/>
      <c r="X511" s="107"/>
      <c r="Y511" s="107"/>
      <c r="Z511" s="107"/>
      <c r="AA511" s="163"/>
      <c r="AB511" s="163"/>
      <c r="AC511" s="163"/>
      <c r="AD511" s="168"/>
      <c r="AE511" s="172"/>
      <c r="AF511" s="107"/>
      <c r="AG511" s="108"/>
      <c r="AH511" s="109"/>
      <c r="AI511" s="109"/>
      <c r="AJ511" s="109"/>
      <c r="AK511" s="109"/>
      <c r="AL511" s="110" t="str">
        <f aca="false">IF(ISERROR(W511/V511),"-",(W511/V511))</f>
        <v>-</v>
      </c>
      <c r="AN511" s="111" t="n">
        <f aca="false">IF(SUMPRODUCT((A$14:A511=A511)*(B$14:B511=B511)*(D$14:D511=D511))&gt;1,0,1)</f>
        <v>0</v>
      </c>
      <c r="AO511" s="112" t="n">
        <f aca="false">IF(ISBLANK(E511),1,IFERROR(VLOOKUP(E511,tipo,1,FALSE()),"NO"))</f>
        <v>1</v>
      </c>
      <c r="AP511" s="112" t="n">
        <f aca="false">IF(ISBLANK(F511),1,IFERROR(VLOOKUP(F511,modal,1,FALSE()),"NO"))</f>
        <v>1</v>
      </c>
      <c r="AQ511" s="113" t="n">
        <f aca="false">IF(ISBLANK(G511),1,IFERROR(VLOOKUP(G511,Tipo!$C$12:$C$27,1,FALSE()),"NO"))</f>
        <v>1</v>
      </c>
      <c r="AR511" s="112" t="n">
        <f aca="false">IF(ISBLANK(I511),1,IFERROR(VLOOKUP(I511,afectacion,1,FALSE()),"NO"))</f>
        <v>1</v>
      </c>
      <c r="AS511" s="112" t="n">
        <f aca="false">IF(ISBLANK(K511),1,IFERROR(VLOOKUP(K511,Eje_Pilar_Prop!C493:C594,1,FALSE()),"NO"))</f>
        <v>1</v>
      </c>
      <c r="AT511" s="112" t="n">
        <f aca="false">IF(ISBLANK(C511),1,IFERROR(VLOOKUP(C511,SECOP,1,FALSE()),"NO"))</f>
        <v>1</v>
      </c>
      <c r="AU511" s="8" t="n">
        <f aca="false">IF(OR(YEAR(X511)=2020,ISBLANK(X511)),1,"NO")</f>
        <v>1</v>
      </c>
      <c r="AV511" s="112" t="n">
        <f aca="false">IF(ISBLANK(J511),1,IFERROR(VLOOKUP(J511,pdd,1,FALSE()),"NO"))</f>
        <v>1</v>
      </c>
    </row>
    <row r="512" customFormat="false" ht="45" hidden="false" customHeight="true" outlineLevel="0" collapsed="false">
      <c r="A512" s="109"/>
      <c r="B512" s="163"/>
      <c r="C512" s="164"/>
      <c r="D512" s="89"/>
      <c r="E512" s="165"/>
      <c r="F512" s="89"/>
      <c r="G512" s="90"/>
      <c r="H512" s="166"/>
      <c r="I512" s="91"/>
      <c r="J512" s="92"/>
      <c r="K512" s="93"/>
      <c r="L512" s="94" t="str">
        <f aca="false">IF(ISERROR(VLOOKUP(K512,Eje_Pilar_Prop!$C$2:$E$104,2,FALSE()))," ",VLOOKUP(K512,Eje_Pilar_Prop!$C$2:$E$104,2,FALSE()))</f>
        <v> </v>
      </c>
      <c r="M512" s="94" t="str">
        <f aca="false">IF(ISERROR(VLOOKUP(K512,Eje_Pilar_Prop!$C$2:$E$104,3,FALSE()))," ",VLOOKUP(K512,Eje_Pilar_Prop!$C$2:$E$104,3,FALSE()))</f>
        <v> </v>
      </c>
      <c r="N512" s="167"/>
      <c r="O512" s="168"/>
      <c r="P512" s="166"/>
      <c r="Q512" s="108"/>
      <c r="R512" s="169"/>
      <c r="S512" s="99"/>
      <c r="T512" s="170"/>
      <c r="U512" s="108"/>
      <c r="V512" s="101" t="n">
        <f aca="false">+Q512+S512+U512</f>
        <v>0</v>
      </c>
      <c r="W512" s="171"/>
      <c r="X512" s="107"/>
      <c r="Y512" s="107"/>
      <c r="Z512" s="107"/>
      <c r="AA512" s="163"/>
      <c r="AB512" s="163"/>
      <c r="AC512" s="163"/>
      <c r="AD512" s="168"/>
      <c r="AE512" s="172"/>
      <c r="AF512" s="107"/>
      <c r="AG512" s="108"/>
      <c r="AH512" s="109"/>
      <c r="AI512" s="109"/>
      <c r="AJ512" s="109"/>
      <c r="AK512" s="109"/>
      <c r="AL512" s="110" t="str">
        <f aca="false">IF(ISERROR(W512/V512),"-",(W512/V512))</f>
        <v>-</v>
      </c>
      <c r="AN512" s="111" t="n">
        <f aca="false">IF(SUMPRODUCT((A$14:A512=A512)*(B$14:B512=B512)*(D$14:D512=D512))&gt;1,0,1)</f>
        <v>0</v>
      </c>
      <c r="AO512" s="112" t="n">
        <f aca="false">IF(ISBLANK(E512),1,IFERROR(VLOOKUP(E512,tipo,1,FALSE()),"NO"))</f>
        <v>1</v>
      </c>
      <c r="AP512" s="112" t="n">
        <f aca="false">IF(ISBLANK(F512),1,IFERROR(VLOOKUP(F512,modal,1,FALSE()),"NO"))</f>
        <v>1</v>
      </c>
      <c r="AQ512" s="113" t="n">
        <f aca="false">IF(ISBLANK(G512),1,IFERROR(VLOOKUP(G512,Tipo!$C$12:$C$27,1,FALSE()),"NO"))</f>
        <v>1</v>
      </c>
      <c r="AR512" s="112" t="n">
        <f aca="false">IF(ISBLANK(I512),1,IFERROR(VLOOKUP(I512,afectacion,1,FALSE()),"NO"))</f>
        <v>1</v>
      </c>
      <c r="AS512" s="112" t="n">
        <f aca="false">IF(ISBLANK(K512),1,IFERROR(VLOOKUP(K512,Eje_Pilar_Prop!C494:C595,1,FALSE()),"NO"))</f>
        <v>1</v>
      </c>
      <c r="AT512" s="112" t="n">
        <f aca="false">IF(ISBLANK(C512),1,IFERROR(VLOOKUP(C512,SECOP,1,FALSE()),"NO"))</f>
        <v>1</v>
      </c>
      <c r="AU512" s="8" t="n">
        <f aca="false">IF(OR(YEAR(X512)=2020,ISBLANK(X512)),1,"NO")</f>
        <v>1</v>
      </c>
      <c r="AV512" s="112" t="n">
        <f aca="false">IF(ISBLANK(J512),1,IFERROR(VLOOKUP(J512,pdd,1,FALSE()),"NO"))</f>
        <v>1</v>
      </c>
    </row>
    <row r="513" customFormat="false" ht="45" hidden="false" customHeight="true" outlineLevel="0" collapsed="false">
      <c r="A513" s="109"/>
      <c r="B513" s="163"/>
      <c r="C513" s="164"/>
      <c r="D513" s="89"/>
      <c r="E513" s="165"/>
      <c r="F513" s="89"/>
      <c r="G513" s="90"/>
      <c r="H513" s="166"/>
      <c r="I513" s="91"/>
      <c r="J513" s="92"/>
      <c r="K513" s="93"/>
      <c r="L513" s="94" t="str">
        <f aca="false">IF(ISERROR(VLOOKUP(K513,Eje_Pilar_Prop!$C$2:$E$104,2,FALSE()))," ",VLOOKUP(K513,Eje_Pilar_Prop!$C$2:$E$104,2,FALSE()))</f>
        <v> </v>
      </c>
      <c r="M513" s="94" t="str">
        <f aca="false">IF(ISERROR(VLOOKUP(K513,Eje_Pilar_Prop!$C$2:$E$104,3,FALSE()))," ",VLOOKUP(K513,Eje_Pilar_Prop!$C$2:$E$104,3,FALSE()))</f>
        <v> </v>
      </c>
      <c r="N513" s="167"/>
      <c r="O513" s="168"/>
      <c r="P513" s="166"/>
      <c r="Q513" s="108"/>
      <c r="R513" s="169"/>
      <c r="S513" s="99"/>
      <c r="T513" s="170"/>
      <c r="U513" s="108"/>
      <c r="V513" s="101" t="n">
        <f aca="false">+Q513+S513+U513</f>
        <v>0</v>
      </c>
      <c r="W513" s="171"/>
      <c r="X513" s="107"/>
      <c r="Y513" s="107"/>
      <c r="Z513" s="107"/>
      <c r="AA513" s="163"/>
      <c r="AB513" s="163"/>
      <c r="AC513" s="163"/>
      <c r="AD513" s="168"/>
      <c r="AE513" s="172"/>
      <c r="AF513" s="107"/>
      <c r="AG513" s="108"/>
      <c r="AH513" s="109"/>
      <c r="AI513" s="109"/>
      <c r="AJ513" s="109"/>
      <c r="AK513" s="109"/>
      <c r="AL513" s="110" t="str">
        <f aca="false">IF(ISERROR(W513/V513),"-",(W513/V513))</f>
        <v>-</v>
      </c>
      <c r="AN513" s="111" t="n">
        <f aca="false">IF(SUMPRODUCT((A$14:A513=A513)*(B$14:B513=B513)*(D$14:D513=D513))&gt;1,0,1)</f>
        <v>0</v>
      </c>
      <c r="AO513" s="112" t="n">
        <f aca="false">IF(ISBLANK(E513),1,IFERROR(VLOOKUP(E513,tipo,1,FALSE()),"NO"))</f>
        <v>1</v>
      </c>
      <c r="AP513" s="112" t="n">
        <f aca="false">IF(ISBLANK(F513),1,IFERROR(VLOOKUP(F513,modal,1,FALSE()),"NO"))</f>
        <v>1</v>
      </c>
      <c r="AQ513" s="113" t="n">
        <f aca="false">IF(ISBLANK(G513),1,IFERROR(VLOOKUP(G513,Tipo!$C$12:$C$27,1,FALSE()),"NO"))</f>
        <v>1</v>
      </c>
      <c r="AR513" s="112" t="n">
        <f aca="false">IF(ISBLANK(I513),1,IFERROR(VLOOKUP(I513,afectacion,1,FALSE()),"NO"))</f>
        <v>1</v>
      </c>
      <c r="AS513" s="112" t="n">
        <f aca="false">IF(ISBLANK(K513),1,IFERROR(VLOOKUP(K513,Eje_Pilar_Prop!C495:C596,1,FALSE()),"NO"))</f>
        <v>1</v>
      </c>
      <c r="AT513" s="112" t="n">
        <f aca="false">IF(ISBLANK(C513),1,IFERROR(VLOOKUP(C513,SECOP,1,FALSE()),"NO"))</f>
        <v>1</v>
      </c>
      <c r="AU513" s="8" t="n">
        <f aca="false">IF(OR(YEAR(X513)=2020,ISBLANK(X513)),1,"NO")</f>
        <v>1</v>
      </c>
      <c r="AV513" s="112" t="n">
        <f aca="false">IF(ISBLANK(J513),1,IFERROR(VLOOKUP(J513,pdd,1,FALSE()),"NO"))</f>
        <v>1</v>
      </c>
    </row>
    <row r="514" customFormat="false" ht="45" hidden="false" customHeight="true" outlineLevel="0" collapsed="false">
      <c r="A514" s="109"/>
      <c r="B514" s="163"/>
      <c r="C514" s="164"/>
      <c r="D514" s="89"/>
      <c r="E514" s="165"/>
      <c r="F514" s="89"/>
      <c r="G514" s="90"/>
      <c r="H514" s="166"/>
      <c r="I514" s="91"/>
      <c r="J514" s="92"/>
      <c r="K514" s="93"/>
      <c r="L514" s="94" t="str">
        <f aca="false">IF(ISERROR(VLOOKUP(K514,Eje_Pilar_Prop!$C$2:$E$104,2,FALSE()))," ",VLOOKUP(K514,Eje_Pilar_Prop!$C$2:$E$104,2,FALSE()))</f>
        <v> </v>
      </c>
      <c r="M514" s="94" t="str">
        <f aca="false">IF(ISERROR(VLOOKUP(K514,Eje_Pilar_Prop!$C$2:$E$104,3,FALSE()))," ",VLOOKUP(K514,Eje_Pilar_Prop!$C$2:$E$104,3,FALSE()))</f>
        <v> </v>
      </c>
      <c r="N514" s="167"/>
      <c r="O514" s="168"/>
      <c r="P514" s="166"/>
      <c r="Q514" s="108"/>
      <c r="R514" s="169"/>
      <c r="S514" s="99"/>
      <c r="T514" s="170"/>
      <c r="U514" s="108"/>
      <c r="V514" s="101" t="n">
        <f aca="false">+Q514+S514+U514</f>
        <v>0</v>
      </c>
      <c r="W514" s="171"/>
      <c r="X514" s="107"/>
      <c r="Y514" s="107"/>
      <c r="Z514" s="107"/>
      <c r="AA514" s="163"/>
      <c r="AB514" s="163"/>
      <c r="AC514" s="163"/>
      <c r="AD514" s="168"/>
      <c r="AE514" s="172"/>
      <c r="AF514" s="107"/>
      <c r="AG514" s="108"/>
      <c r="AH514" s="109"/>
      <c r="AI514" s="109"/>
      <c r="AJ514" s="109"/>
      <c r="AK514" s="109"/>
      <c r="AL514" s="110" t="str">
        <f aca="false">IF(ISERROR(W514/V514),"-",(W514/V514))</f>
        <v>-</v>
      </c>
      <c r="AN514" s="111" t="n">
        <f aca="false">IF(SUMPRODUCT((A$14:A514=A514)*(B$14:B514=B514)*(D$14:D514=D514))&gt;1,0,1)</f>
        <v>0</v>
      </c>
      <c r="AO514" s="112" t="n">
        <f aca="false">IF(ISBLANK(E514),1,IFERROR(VLOOKUP(E514,tipo,1,FALSE()),"NO"))</f>
        <v>1</v>
      </c>
      <c r="AP514" s="112" t="n">
        <f aca="false">IF(ISBLANK(F514),1,IFERROR(VLOOKUP(F514,modal,1,FALSE()),"NO"))</f>
        <v>1</v>
      </c>
      <c r="AQ514" s="113" t="n">
        <f aca="false">IF(ISBLANK(G514),1,IFERROR(VLOOKUP(G514,Tipo!$C$12:$C$27,1,FALSE()),"NO"))</f>
        <v>1</v>
      </c>
      <c r="AR514" s="112" t="n">
        <f aca="false">IF(ISBLANK(I514),1,IFERROR(VLOOKUP(I514,afectacion,1,FALSE()),"NO"))</f>
        <v>1</v>
      </c>
      <c r="AS514" s="112" t="n">
        <f aca="false">IF(ISBLANK(K514),1,IFERROR(VLOOKUP(K514,Eje_Pilar_Prop!C496:C597,1,FALSE()),"NO"))</f>
        <v>1</v>
      </c>
      <c r="AT514" s="112" t="n">
        <f aca="false">IF(ISBLANK(C514),1,IFERROR(VLOOKUP(C514,SECOP,1,FALSE()),"NO"))</f>
        <v>1</v>
      </c>
      <c r="AU514" s="8" t="n">
        <f aca="false">IF(OR(YEAR(X514)=2020,ISBLANK(X514)),1,"NO")</f>
        <v>1</v>
      </c>
      <c r="AV514" s="112" t="n">
        <f aca="false">IF(ISBLANK(J514),1,IFERROR(VLOOKUP(J514,pdd,1,FALSE()),"NO"))</f>
        <v>1</v>
      </c>
    </row>
    <row r="515" customFormat="false" ht="45" hidden="false" customHeight="true" outlineLevel="0" collapsed="false">
      <c r="A515" s="109"/>
      <c r="B515" s="163"/>
      <c r="C515" s="164"/>
      <c r="D515" s="89"/>
      <c r="E515" s="165"/>
      <c r="F515" s="89"/>
      <c r="G515" s="90"/>
      <c r="H515" s="166"/>
      <c r="I515" s="91"/>
      <c r="J515" s="92"/>
      <c r="K515" s="93"/>
      <c r="L515" s="94" t="str">
        <f aca="false">IF(ISERROR(VLOOKUP(K515,Eje_Pilar_Prop!$C$2:$E$104,2,FALSE()))," ",VLOOKUP(K515,Eje_Pilar_Prop!$C$2:$E$104,2,FALSE()))</f>
        <v> </v>
      </c>
      <c r="M515" s="94" t="str">
        <f aca="false">IF(ISERROR(VLOOKUP(K515,Eje_Pilar_Prop!$C$2:$E$104,3,FALSE()))," ",VLOOKUP(K515,Eje_Pilar_Prop!$C$2:$E$104,3,FALSE()))</f>
        <v> </v>
      </c>
      <c r="N515" s="167"/>
      <c r="O515" s="168"/>
      <c r="P515" s="166"/>
      <c r="Q515" s="108"/>
      <c r="R515" s="169"/>
      <c r="S515" s="99"/>
      <c r="T515" s="170"/>
      <c r="U515" s="108"/>
      <c r="V515" s="101" t="n">
        <f aca="false">+Q515+S515+U515</f>
        <v>0</v>
      </c>
      <c r="W515" s="171"/>
      <c r="X515" s="107"/>
      <c r="Y515" s="107"/>
      <c r="Z515" s="107"/>
      <c r="AA515" s="163"/>
      <c r="AB515" s="163"/>
      <c r="AC515" s="163"/>
      <c r="AD515" s="168"/>
      <c r="AE515" s="172"/>
      <c r="AF515" s="107"/>
      <c r="AG515" s="108"/>
      <c r="AH515" s="109"/>
      <c r="AI515" s="109"/>
      <c r="AJ515" s="109"/>
      <c r="AK515" s="109"/>
      <c r="AL515" s="110" t="str">
        <f aca="false">IF(ISERROR(W515/V515),"-",(W515/V515))</f>
        <v>-</v>
      </c>
      <c r="AN515" s="111" t="n">
        <f aca="false">IF(SUMPRODUCT((A$14:A515=A515)*(B$14:B515=B515)*(D$14:D515=D515))&gt;1,0,1)</f>
        <v>0</v>
      </c>
      <c r="AO515" s="112" t="n">
        <f aca="false">IF(ISBLANK(E515),1,IFERROR(VLOOKUP(E515,tipo,1,FALSE()),"NO"))</f>
        <v>1</v>
      </c>
      <c r="AP515" s="112" t="n">
        <f aca="false">IF(ISBLANK(F515),1,IFERROR(VLOOKUP(F515,modal,1,FALSE()),"NO"))</f>
        <v>1</v>
      </c>
      <c r="AQ515" s="113" t="n">
        <f aca="false">IF(ISBLANK(G515),1,IFERROR(VLOOKUP(G515,Tipo!$C$12:$C$27,1,FALSE()),"NO"))</f>
        <v>1</v>
      </c>
      <c r="AR515" s="112" t="n">
        <f aca="false">IF(ISBLANK(I515),1,IFERROR(VLOOKUP(I515,afectacion,1,FALSE()),"NO"))</f>
        <v>1</v>
      </c>
      <c r="AS515" s="112" t="n">
        <f aca="false">IF(ISBLANK(K515),1,IFERROR(VLOOKUP(K515,Eje_Pilar_Prop!C497:C598,1,FALSE()),"NO"))</f>
        <v>1</v>
      </c>
      <c r="AT515" s="112" t="n">
        <f aca="false">IF(ISBLANK(C515),1,IFERROR(VLOOKUP(C515,SECOP,1,FALSE()),"NO"))</f>
        <v>1</v>
      </c>
      <c r="AU515" s="8" t="n">
        <f aca="false">IF(OR(YEAR(X515)=2020,ISBLANK(X515)),1,"NO")</f>
        <v>1</v>
      </c>
      <c r="AV515" s="112" t="n">
        <f aca="false">IF(ISBLANK(J515),1,IFERROR(VLOOKUP(J515,pdd,1,FALSE()),"NO"))</f>
        <v>1</v>
      </c>
    </row>
    <row r="516" customFormat="false" ht="45" hidden="false" customHeight="true" outlineLevel="0" collapsed="false">
      <c r="A516" s="109"/>
      <c r="B516" s="163"/>
      <c r="C516" s="164"/>
      <c r="D516" s="89"/>
      <c r="E516" s="165"/>
      <c r="F516" s="89"/>
      <c r="G516" s="90"/>
      <c r="H516" s="166"/>
      <c r="I516" s="91"/>
      <c r="J516" s="92"/>
      <c r="K516" s="93"/>
      <c r="L516" s="94" t="str">
        <f aca="false">IF(ISERROR(VLOOKUP(K516,Eje_Pilar_Prop!$C$2:$E$104,2,FALSE()))," ",VLOOKUP(K516,Eje_Pilar_Prop!$C$2:$E$104,2,FALSE()))</f>
        <v> </v>
      </c>
      <c r="M516" s="94" t="str">
        <f aca="false">IF(ISERROR(VLOOKUP(K516,Eje_Pilar_Prop!$C$2:$E$104,3,FALSE()))," ",VLOOKUP(K516,Eje_Pilar_Prop!$C$2:$E$104,3,FALSE()))</f>
        <v> </v>
      </c>
      <c r="N516" s="167"/>
      <c r="O516" s="168"/>
      <c r="P516" s="166"/>
      <c r="Q516" s="108"/>
      <c r="R516" s="169"/>
      <c r="S516" s="99"/>
      <c r="T516" s="170"/>
      <c r="U516" s="108"/>
      <c r="V516" s="101" t="n">
        <f aca="false">+Q516+S516+U516</f>
        <v>0</v>
      </c>
      <c r="W516" s="171"/>
      <c r="X516" s="107"/>
      <c r="Y516" s="107"/>
      <c r="Z516" s="107"/>
      <c r="AA516" s="163"/>
      <c r="AB516" s="163"/>
      <c r="AC516" s="163"/>
      <c r="AD516" s="168"/>
      <c r="AE516" s="172"/>
      <c r="AF516" s="107"/>
      <c r="AG516" s="108"/>
      <c r="AH516" s="109"/>
      <c r="AI516" s="109"/>
      <c r="AJ516" s="109"/>
      <c r="AK516" s="109"/>
      <c r="AL516" s="110" t="str">
        <f aca="false">IF(ISERROR(W516/V516),"-",(W516/V516))</f>
        <v>-</v>
      </c>
      <c r="AN516" s="111" t="n">
        <f aca="false">IF(SUMPRODUCT((A$14:A516=A516)*(B$14:B516=B516)*(D$14:D516=D516))&gt;1,0,1)</f>
        <v>0</v>
      </c>
      <c r="AO516" s="112" t="n">
        <f aca="false">IF(ISBLANK(E516),1,IFERROR(VLOOKUP(E516,tipo,1,FALSE()),"NO"))</f>
        <v>1</v>
      </c>
      <c r="AP516" s="112" t="n">
        <f aca="false">IF(ISBLANK(F516),1,IFERROR(VLOOKUP(F516,modal,1,FALSE()),"NO"))</f>
        <v>1</v>
      </c>
      <c r="AQ516" s="113" t="n">
        <f aca="false">IF(ISBLANK(G516),1,IFERROR(VLOOKUP(G516,Tipo!$C$12:$C$27,1,FALSE()),"NO"))</f>
        <v>1</v>
      </c>
      <c r="AR516" s="112" t="n">
        <f aca="false">IF(ISBLANK(I516),1,IFERROR(VLOOKUP(I516,afectacion,1,FALSE()),"NO"))</f>
        <v>1</v>
      </c>
      <c r="AS516" s="112" t="n">
        <f aca="false">IF(ISBLANK(K516),1,IFERROR(VLOOKUP(K516,Eje_Pilar_Prop!C498:C599,1,FALSE()),"NO"))</f>
        <v>1</v>
      </c>
      <c r="AT516" s="112" t="n">
        <f aca="false">IF(ISBLANK(C516),1,IFERROR(VLOOKUP(C516,SECOP,1,FALSE()),"NO"))</f>
        <v>1</v>
      </c>
      <c r="AU516" s="8" t="n">
        <f aca="false">IF(OR(YEAR(X516)=2020,ISBLANK(X516)),1,"NO")</f>
        <v>1</v>
      </c>
      <c r="AV516" s="112" t="n">
        <f aca="false">IF(ISBLANK(J516),1,IFERROR(VLOOKUP(J516,pdd,1,FALSE()),"NO"))</f>
        <v>1</v>
      </c>
    </row>
    <row r="517" customFormat="false" ht="45" hidden="false" customHeight="true" outlineLevel="0" collapsed="false">
      <c r="A517" s="109"/>
      <c r="B517" s="163"/>
      <c r="C517" s="164"/>
      <c r="D517" s="89"/>
      <c r="E517" s="165"/>
      <c r="F517" s="89"/>
      <c r="G517" s="90"/>
      <c r="H517" s="166"/>
      <c r="I517" s="91"/>
      <c r="J517" s="92"/>
      <c r="K517" s="93"/>
      <c r="L517" s="94" t="str">
        <f aca="false">IF(ISERROR(VLOOKUP(K517,Eje_Pilar_Prop!$C$2:$E$104,2,FALSE()))," ",VLOOKUP(K517,Eje_Pilar_Prop!$C$2:$E$104,2,FALSE()))</f>
        <v> </v>
      </c>
      <c r="M517" s="94" t="str">
        <f aca="false">IF(ISERROR(VLOOKUP(K517,Eje_Pilar_Prop!$C$2:$E$104,3,FALSE()))," ",VLOOKUP(K517,Eje_Pilar_Prop!$C$2:$E$104,3,FALSE()))</f>
        <v> </v>
      </c>
      <c r="N517" s="167"/>
      <c r="O517" s="168"/>
      <c r="P517" s="166"/>
      <c r="Q517" s="108"/>
      <c r="R517" s="169"/>
      <c r="S517" s="99"/>
      <c r="T517" s="170"/>
      <c r="U517" s="108"/>
      <c r="V517" s="101" t="n">
        <f aca="false">+Q517+S517+U517</f>
        <v>0</v>
      </c>
      <c r="W517" s="171"/>
      <c r="X517" s="107"/>
      <c r="Y517" s="107"/>
      <c r="Z517" s="107"/>
      <c r="AA517" s="163"/>
      <c r="AB517" s="163"/>
      <c r="AC517" s="163"/>
      <c r="AD517" s="168"/>
      <c r="AE517" s="172"/>
      <c r="AF517" s="107"/>
      <c r="AG517" s="108"/>
      <c r="AH517" s="109"/>
      <c r="AI517" s="109"/>
      <c r="AJ517" s="109"/>
      <c r="AK517" s="109"/>
      <c r="AL517" s="110" t="str">
        <f aca="false">IF(ISERROR(W517/V517),"-",(W517/V517))</f>
        <v>-</v>
      </c>
      <c r="AN517" s="111" t="n">
        <f aca="false">IF(SUMPRODUCT((A$14:A517=A517)*(B$14:B517=B517)*(D$14:D517=D517))&gt;1,0,1)</f>
        <v>0</v>
      </c>
      <c r="AO517" s="112" t="n">
        <f aca="false">IF(ISBLANK(E517),1,IFERROR(VLOOKUP(E517,tipo,1,FALSE()),"NO"))</f>
        <v>1</v>
      </c>
      <c r="AP517" s="112" t="n">
        <f aca="false">IF(ISBLANK(F517),1,IFERROR(VLOOKUP(F517,modal,1,FALSE()),"NO"))</f>
        <v>1</v>
      </c>
      <c r="AQ517" s="113" t="n">
        <f aca="false">IF(ISBLANK(G517),1,IFERROR(VLOOKUP(G517,Tipo!$C$12:$C$27,1,FALSE()),"NO"))</f>
        <v>1</v>
      </c>
      <c r="AR517" s="112" t="n">
        <f aca="false">IF(ISBLANK(I517),1,IFERROR(VLOOKUP(I517,afectacion,1,FALSE()),"NO"))</f>
        <v>1</v>
      </c>
      <c r="AS517" s="112" t="n">
        <f aca="false">IF(ISBLANK(K517),1,IFERROR(VLOOKUP(K517,Eje_Pilar_Prop!C499:C600,1,FALSE()),"NO"))</f>
        <v>1</v>
      </c>
      <c r="AT517" s="112" t="n">
        <f aca="false">IF(ISBLANK(C517),1,IFERROR(VLOOKUP(C517,SECOP,1,FALSE()),"NO"))</f>
        <v>1</v>
      </c>
      <c r="AU517" s="8" t="n">
        <f aca="false">IF(OR(YEAR(X517)=2020,ISBLANK(X517)),1,"NO")</f>
        <v>1</v>
      </c>
      <c r="AV517" s="112" t="n">
        <f aca="false">IF(ISBLANK(J517),1,IFERROR(VLOOKUP(J517,pdd,1,FALSE()),"NO"))</f>
        <v>1</v>
      </c>
    </row>
    <row r="518" customFormat="false" ht="45" hidden="false" customHeight="true" outlineLevel="0" collapsed="false">
      <c r="A518" s="109"/>
      <c r="B518" s="163"/>
      <c r="C518" s="164"/>
      <c r="D518" s="89"/>
      <c r="E518" s="165"/>
      <c r="F518" s="89"/>
      <c r="G518" s="90"/>
      <c r="H518" s="166"/>
      <c r="I518" s="91"/>
      <c r="J518" s="92"/>
      <c r="K518" s="93"/>
      <c r="L518" s="94" t="str">
        <f aca="false">IF(ISERROR(VLOOKUP(K518,Eje_Pilar_Prop!$C$2:$E$104,2,FALSE()))," ",VLOOKUP(K518,Eje_Pilar_Prop!$C$2:$E$104,2,FALSE()))</f>
        <v> </v>
      </c>
      <c r="M518" s="94" t="str">
        <f aca="false">IF(ISERROR(VLOOKUP(K518,Eje_Pilar_Prop!$C$2:$E$104,3,FALSE()))," ",VLOOKUP(K518,Eje_Pilar_Prop!$C$2:$E$104,3,FALSE()))</f>
        <v> </v>
      </c>
      <c r="N518" s="167"/>
      <c r="O518" s="168"/>
      <c r="P518" s="166"/>
      <c r="Q518" s="108"/>
      <c r="R518" s="169"/>
      <c r="S518" s="99"/>
      <c r="T518" s="170"/>
      <c r="U518" s="108"/>
      <c r="V518" s="101" t="n">
        <f aca="false">+Q518+S518+U518</f>
        <v>0</v>
      </c>
      <c r="W518" s="171"/>
      <c r="X518" s="107"/>
      <c r="Y518" s="107"/>
      <c r="Z518" s="107"/>
      <c r="AA518" s="163"/>
      <c r="AB518" s="163"/>
      <c r="AC518" s="163"/>
      <c r="AD518" s="168"/>
      <c r="AE518" s="172"/>
      <c r="AF518" s="107"/>
      <c r="AG518" s="108"/>
      <c r="AH518" s="109"/>
      <c r="AI518" s="109"/>
      <c r="AJ518" s="109"/>
      <c r="AK518" s="109"/>
      <c r="AL518" s="110" t="str">
        <f aca="false">IF(ISERROR(W518/V518),"-",(W518/V518))</f>
        <v>-</v>
      </c>
      <c r="AN518" s="111" t="n">
        <f aca="false">IF(SUMPRODUCT((A$14:A518=A518)*(B$14:B518=B518)*(D$14:D518=D518))&gt;1,0,1)</f>
        <v>0</v>
      </c>
      <c r="AO518" s="112" t="n">
        <f aca="false">IF(ISBLANK(E518),1,IFERROR(VLOOKUP(E518,tipo,1,FALSE()),"NO"))</f>
        <v>1</v>
      </c>
      <c r="AP518" s="112" t="n">
        <f aca="false">IF(ISBLANK(F518),1,IFERROR(VLOOKUP(F518,modal,1,FALSE()),"NO"))</f>
        <v>1</v>
      </c>
      <c r="AQ518" s="113" t="n">
        <f aca="false">IF(ISBLANK(G518),1,IFERROR(VLOOKUP(G518,Tipo!$C$12:$C$27,1,FALSE()),"NO"))</f>
        <v>1</v>
      </c>
      <c r="AR518" s="112" t="n">
        <f aca="false">IF(ISBLANK(I518),1,IFERROR(VLOOKUP(I518,afectacion,1,FALSE()),"NO"))</f>
        <v>1</v>
      </c>
      <c r="AS518" s="112" t="n">
        <f aca="false">IF(ISBLANK(K518),1,IFERROR(VLOOKUP(K518,Eje_Pilar_Prop!C500:C601,1,FALSE()),"NO"))</f>
        <v>1</v>
      </c>
      <c r="AT518" s="112" t="n">
        <f aca="false">IF(ISBLANK(C518),1,IFERROR(VLOOKUP(C518,SECOP,1,FALSE()),"NO"))</f>
        <v>1</v>
      </c>
      <c r="AU518" s="8" t="n">
        <f aca="false">IF(OR(YEAR(X518)=2020,ISBLANK(X518)),1,"NO")</f>
        <v>1</v>
      </c>
      <c r="AV518" s="112" t="n">
        <f aca="false">IF(ISBLANK(J518),1,IFERROR(VLOOKUP(J518,pdd,1,FALSE()),"NO"))</f>
        <v>1</v>
      </c>
    </row>
    <row r="519" customFormat="false" ht="45" hidden="false" customHeight="true" outlineLevel="0" collapsed="false">
      <c r="A519" s="109"/>
      <c r="B519" s="163"/>
      <c r="C519" s="164"/>
      <c r="D519" s="89"/>
      <c r="E519" s="165"/>
      <c r="F519" s="89"/>
      <c r="G519" s="90"/>
      <c r="H519" s="166"/>
      <c r="I519" s="91"/>
      <c r="J519" s="92"/>
      <c r="K519" s="93"/>
      <c r="L519" s="94" t="str">
        <f aca="false">IF(ISERROR(VLOOKUP(K519,Eje_Pilar_Prop!$C$2:$E$104,2,FALSE()))," ",VLOOKUP(K519,Eje_Pilar_Prop!$C$2:$E$104,2,FALSE()))</f>
        <v> </v>
      </c>
      <c r="M519" s="94" t="str">
        <f aca="false">IF(ISERROR(VLOOKUP(K519,Eje_Pilar_Prop!$C$2:$E$104,3,FALSE()))," ",VLOOKUP(K519,Eje_Pilar_Prop!$C$2:$E$104,3,FALSE()))</f>
        <v> </v>
      </c>
      <c r="N519" s="167"/>
      <c r="O519" s="168"/>
      <c r="P519" s="166"/>
      <c r="Q519" s="108"/>
      <c r="R519" s="169"/>
      <c r="S519" s="99"/>
      <c r="T519" s="170"/>
      <c r="U519" s="108"/>
      <c r="V519" s="101" t="n">
        <f aca="false">+Q519+S519+U519</f>
        <v>0</v>
      </c>
      <c r="W519" s="171"/>
      <c r="X519" s="107"/>
      <c r="Y519" s="107"/>
      <c r="Z519" s="107"/>
      <c r="AA519" s="163"/>
      <c r="AB519" s="163"/>
      <c r="AC519" s="163"/>
      <c r="AD519" s="168"/>
      <c r="AE519" s="172"/>
      <c r="AF519" s="107"/>
      <c r="AG519" s="108"/>
      <c r="AH519" s="109"/>
      <c r="AI519" s="109"/>
      <c r="AJ519" s="109"/>
      <c r="AK519" s="109"/>
      <c r="AL519" s="110" t="str">
        <f aca="false">IF(ISERROR(W519/V519),"-",(W519/V519))</f>
        <v>-</v>
      </c>
      <c r="AN519" s="111" t="n">
        <f aca="false">IF(SUMPRODUCT((A$14:A519=A519)*(B$14:B519=B519)*(D$14:D519=D519))&gt;1,0,1)</f>
        <v>0</v>
      </c>
      <c r="AO519" s="112" t="n">
        <f aca="false">IF(ISBLANK(E519),1,IFERROR(VLOOKUP(E519,tipo,1,FALSE()),"NO"))</f>
        <v>1</v>
      </c>
      <c r="AP519" s="112" t="n">
        <f aca="false">IF(ISBLANK(F519),1,IFERROR(VLOOKUP(F519,modal,1,FALSE()),"NO"))</f>
        <v>1</v>
      </c>
      <c r="AQ519" s="113" t="n">
        <f aca="false">IF(ISBLANK(G519),1,IFERROR(VLOOKUP(G519,Tipo!$C$12:$C$27,1,FALSE()),"NO"))</f>
        <v>1</v>
      </c>
      <c r="AR519" s="112" t="n">
        <f aca="false">IF(ISBLANK(I519),1,IFERROR(VLOOKUP(I519,afectacion,1,FALSE()),"NO"))</f>
        <v>1</v>
      </c>
      <c r="AS519" s="112" t="n">
        <f aca="false">IF(ISBLANK(K519),1,IFERROR(VLOOKUP(K519,Eje_Pilar_Prop!C501:C602,1,FALSE()),"NO"))</f>
        <v>1</v>
      </c>
      <c r="AT519" s="112" t="n">
        <f aca="false">IF(ISBLANK(C519),1,IFERROR(VLOOKUP(C519,SECOP,1,FALSE()),"NO"))</f>
        <v>1</v>
      </c>
      <c r="AU519" s="8" t="n">
        <f aca="false">IF(OR(YEAR(X519)=2020,ISBLANK(X519)),1,"NO")</f>
        <v>1</v>
      </c>
      <c r="AV519" s="112" t="n">
        <f aca="false">IF(ISBLANK(J519),1,IFERROR(VLOOKUP(J519,pdd,1,FALSE()),"NO"))</f>
        <v>1</v>
      </c>
    </row>
    <row r="520" customFormat="false" ht="45" hidden="false" customHeight="true" outlineLevel="0" collapsed="false">
      <c r="A520" s="109"/>
      <c r="B520" s="163"/>
      <c r="C520" s="164"/>
      <c r="D520" s="89"/>
      <c r="E520" s="165"/>
      <c r="F520" s="89"/>
      <c r="G520" s="90"/>
      <c r="H520" s="166"/>
      <c r="I520" s="91"/>
      <c r="J520" s="92"/>
      <c r="K520" s="93"/>
      <c r="L520" s="94" t="str">
        <f aca="false">IF(ISERROR(VLOOKUP(K520,Eje_Pilar_Prop!$C$2:$E$104,2,FALSE()))," ",VLOOKUP(K520,Eje_Pilar_Prop!$C$2:$E$104,2,FALSE()))</f>
        <v> </v>
      </c>
      <c r="M520" s="94" t="str">
        <f aca="false">IF(ISERROR(VLOOKUP(K520,Eje_Pilar_Prop!$C$2:$E$104,3,FALSE()))," ",VLOOKUP(K520,Eje_Pilar_Prop!$C$2:$E$104,3,FALSE()))</f>
        <v> </v>
      </c>
      <c r="N520" s="167"/>
      <c r="O520" s="168"/>
      <c r="P520" s="166"/>
      <c r="Q520" s="108"/>
      <c r="R520" s="169"/>
      <c r="S520" s="99"/>
      <c r="T520" s="170"/>
      <c r="U520" s="108"/>
      <c r="V520" s="101" t="n">
        <f aca="false">+Q520+S520+U520</f>
        <v>0</v>
      </c>
      <c r="W520" s="171"/>
      <c r="X520" s="107"/>
      <c r="Y520" s="107"/>
      <c r="Z520" s="107"/>
      <c r="AA520" s="163"/>
      <c r="AB520" s="163"/>
      <c r="AC520" s="163"/>
      <c r="AD520" s="168"/>
      <c r="AE520" s="172"/>
      <c r="AF520" s="107"/>
      <c r="AG520" s="108"/>
      <c r="AH520" s="109"/>
      <c r="AI520" s="109"/>
      <c r="AJ520" s="109"/>
      <c r="AK520" s="109"/>
      <c r="AL520" s="110" t="str">
        <f aca="false">IF(ISERROR(W520/V520),"-",(W520/V520))</f>
        <v>-</v>
      </c>
      <c r="AN520" s="111" t="n">
        <f aca="false">IF(SUMPRODUCT((A$14:A520=A520)*(B$14:B520=B520)*(D$14:D520=D520))&gt;1,0,1)</f>
        <v>0</v>
      </c>
      <c r="AO520" s="112" t="n">
        <f aca="false">IF(ISBLANK(E520),1,IFERROR(VLOOKUP(E520,tipo,1,FALSE()),"NO"))</f>
        <v>1</v>
      </c>
      <c r="AP520" s="112" t="n">
        <f aca="false">IF(ISBLANK(F520),1,IFERROR(VLOOKUP(F520,modal,1,FALSE()),"NO"))</f>
        <v>1</v>
      </c>
      <c r="AQ520" s="113" t="n">
        <f aca="false">IF(ISBLANK(G520),1,IFERROR(VLOOKUP(G520,Tipo!$C$12:$C$27,1,FALSE()),"NO"))</f>
        <v>1</v>
      </c>
      <c r="AR520" s="112" t="n">
        <f aca="false">IF(ISBLANK(I520),1,IFERROR(VLOOKUP(I520,afectacion,1,FALSE()),"NO"))</f>
        <v>1</v>
      </c>
      <c r="AS520" s="112" t="n">
        <f aca="false">IF(ISBLANK(K520),1,IFERROR(VLOOKUP(K520,Eje_Pilar_Prop!C502:C603,1,FALSE()),"NO"))</f>
        <v>1</v>
      </c>
      <c r="AT520" s="112" t="n">
        <f aca="false">IF(ISBLANK(C520),1,IFERROR(VLOOKUP(C520,SECOP,1,FALSE()),"NO"))</f>
        <v>1</v>
      </c>
      <c r="AU520" s="8" t="n">
        <f aca="false">IF(OR(YEAR(X520)=2020,ISBLANK(X520)),1,"NO")</f>
        <v>1</v>
      </c>
      <c r="AV520" s="112" t="n">
        <f aca="false">IF(ISBLANK(J520),1,IFERROR(VLOOKUP(J520,pdd,1,FALSE()),"NO"))</f>
        <v>1</v>
      </c>
    </row>
    <row r="521" customFormat="false" ht="45" hidden="false" customHeight="true" outlineLevel="0" collapsed="false">
      <c r="A521" s="109"/>
      <c r="B521" s="163"/>
      <c r="C521" s="164"/>
      <c r="D521" s="89"/>
      <c r="E521" s="165"/>
      <c r="F521" s="89"/>
      <c r="G521" s="90"/>
      <c r="H521" s="166"/>
      <c r="I521" s="91"/>
      <c r="J521" s="92"/>
      <c r="K521" s="93"/>
      <c r="L521" s="94" t="str">
        <f aca="false">IF(ISERROR(VLOOKUP(K521,Eje_Pilar_Prop!$C$2:$E$104,2,FALSE()))," ",VLOOKUP(K521,Eje_Pilar_Prop!$C$2:$E$104,2,FALSE()))</f>
        <v> </v>
      </c>
      <c r="M521" s="94" t="str">
        <f aca="false">IF(ISERROR(VLOOKUP(K521,Eje_Pilar_Prop!$C$2:$E$104,3,FALSE()))," ",VLOOKUP(K521,Eje_Pilar_Prop!$C$2:$E$104,3,FALSE()))</f>
        <v> </v>
      </c>
      <c r="N521" s="167"/>
      <c r="O521" s="168"/>
      <c r="P521" s="166"/>
      <c r="Q521" s="108"/>
      <c r="R521" s="169"/>
      <c r="S521" s="99"/>
      <c r="T521" s="170"/>
      <c r="U521" s="108"/>
      <c r="V521" s="101" t="n">
        <f aca="false">+Q521+S521+U521</f>
        <v>0</v>
      </c>
      <c r="W521" s="171"/>
      <c r="X521" s="107"/>
      <c r="Y521" s="107"/>
      <c r="Z521" s="107"/>
      <c r="AA521" s="163"/>
      <c r="AB521" s="163"/>
      <c r="AC521" s="163"/>
      <c r="AD521" s="168"/>
      <c r="AE521" s="172"/>
      <c r="AF521" s="107"/>
      <c r="AG521" s="108"/>
      <c r="AH521" s="109"/>
      <c r="AI521" s="109"/>
      <c r="AJ521" s="109"/>
      <c r="AK521" s="109"/>
      <c r="AL521" s="110" t="str">
        <f aca="false">IF(ISERROR(W521/V521),"-",(W521/V521))</f>
        <v>-</v>
      </c>
      <c r="AN521" s="111" t="n">
        <f aca="false">IF(SUMPRODUCT((A$14:A521=A521)*(B$14:B521=B521)*(D$14:D521=D521))&gt;1,0,1)</f>
        <v>0</v>
      </c>
      <c r="AO521" s="112" t="n">
        <f aca="false">IF(ISBLANK(E521),1,IFERROR(VLOOKUP(E521,tipo,1,FALSE()),"NO"))</f>
        <v>1</v>
      </c>
      <c r="AP521" s="112" t="n">
        <f aca="false">IF(ISBLANK(F521),1,IFERROR(VLOOKUP(F521,modal,1,FALSE()),"NO"))</f>
        <v>1</v>
      </c>
      <c r="AQ521" s="113" t="n">
        <f aca="false">IF(ISBLANK(G521),1,IFERROR(VLOOKUP(G521,Tipo!$C$12:$C$27,1,FALSE()),"NO"))</f>
        <v>1</v>
      </c>
      <c r="AR521" s="112" t="n">
        <f aca="false">IF(ISBLANK(I521),1,IFERROR(VLOOKUP(I521,afectacion,1,FALSE()),"NO"))</f>
        <v>1</v>
      </c>
      <c r="AS521" s="112" t="n">
        <f aca="false">IF(ISBLANK(K521),1,IFERROR(VLOOKUP(K521,Eje_Pilar_Prop!C503:C604,1,FALSE()),"NO"))</f>
        <v>1</v>
      </c>
      <c r="AT521" s="112" t="n">
        <f aca="false">IF(ISBLANK(C521),1,IFERROR(VLOOKUP(C521,SECOP,1,FALSE()),"NO"))</f>
        <v>1</v>
      </c>
      <c r="AU521" s="8" t="n">
        <f aca="false">IF(OR(YEAR(X521)=2020,ISBLANK(X521)),1,"NO")</f>
        <v>1</v>
      </c>
      <c r="AV521" s="112" t="n">
        <f aca="false">IF(ISBLANK(J521),1,IFERROR(VLOOKUP(J521,pdd,1,FALSE()),"NO"))</f>
        <v>1</v>
      </c>
    </row>
    <row r="522" customFormat="false" ht="45" hidden="false" customHeight="true" outlineLevel="0" collapsed="false">
      <c r="A522" s="109"/>
      <c r="B522" s="163"/>
      <c r="C522" s="164"/>
      <c r="D522" s="89"/>
      <c r="E522" s="165"/>
      <c r="F522" s="89"/>
      <c r="G522" s="90"/>
      <c r="H522" s="166"/>
      <c r="I522" s="91"/>
      <c r="J522" s="92"/>
      <c r="K522" s="93"/>
      <c r="L522" s="94" t="str">
        <f aca="false">IF(ISERROR(VLOOKUP(K522,Eje_Pilar_Prop!$C$2:$E$104,2,FALSE()))," ",VLOOKUP(K522,Eje_Pilar_Prop!$C$2:$E$104,2,FALSE()))</f>
        <v> </v>
      </c>
      <c r="M522" s="94" t="str">
        <f aca="false">IF(ISERROR(VLOOKUP(K522,Eje_Pilar_Prop!$C$2:$E$104,3,FALSE()))," ",VLOOKUP(K522,Eje_Pilar_Prop!$C$2:$E$104,3,FALSE()))</f>
        <v> </v>
      </c>
      <c r="N522" s="167"/>
      <c r="O522" s="168"/>
      <c r="P522" s="166"/>
      <c r="Q522" s="108"/>
      <c r="R522" s="169"/>
      <c r="S522" s="99"/>
      <c r="T522" s="170"/>
      <c r="U522" s="108"/>
      <c r="V522" s="101" t="n">
        <f aca="false">+Q522+S522+U522</f>
        <v>0</v>
      </c>
      <c r="W522" s="171"/>
      <c r="X522" s="107"/>
      <c r="Y522" s="107"/>
      <c r="Z522" s="107"/>
      <c r="AA522" s="163"/>
      <c r="AB522" s="163"/>
      <c r="AC522" s="163"/>
      <c r="AD522" s="168"/>
      <c r="AE522" s="172"/>
      <c r="AF522" s="107"/>
      <c r="AG522" s="108"/>
      <c r="AH522" s="109"/>
      <c r="AI522" s="109"/>
      <c r="AJ522" s="109"/>
      <c r="AK522" s="109"/>
      <c r="AL522" s="110" t="str">
        <f aca="false">IF(ISERROR(W522/V522),"-",(W522/V522))</f>
        <v>-</v>
      </c>
      <c r="AN522" s="111" t="n">
        <f aca="false">IF(SUMPRODUCT((A$14:A522=A522)*(B$14:B522=B522)*(D$14:D522=D522))&gt;1,0,1)</f>
        <v>0</v>
      </c>
      <c r="AO522" s="112" t="n">
        <f aca="false">IF(ISBLANK(E522),1,IFERROR(VLOOKUP(E522,tipo,1,FALSE()),"NO"))</f>
        <v>1</v>
      </c>
      <c r="AP522" s="112" t="n">
        <f aca="false">IF(ISBLANK(F522),1,IFERROR(VLOOKUP(F522,modal,1,FALSE()),"NO"))</f>
        <v>1</v>
      </c>
      <c r="AQ522" s="113" t="n">
        <f aca="false">IF(ISBLANK(G522),1,IFERROR(VLOOKUP(G522,Tipo!$C$12:$C$27,1,FALSE()),"NO"))</f>
        <v>1</v>
      </c>
      <c r="AR522" s="112" t="n">
        <f aca="false">IF(ISBLANK(I522),1,IFERROR(VLOOKUP(I522,afectacion,1,FALSE()),"NO"))</f>
        <v>1</v>
      </c>
      <c r="AS522" s="112" t="n">
        <f aca="false">IF(ISBLANK(K522),1,IFERROR(VLOOKUP(K522,Eje_Pilar_Prop!C504:C605,1,FALSE()),"NO"))</f>
        <v>1</v>
      </c>
      <c r="AT522" s="112" t="n">
        <f aca="false">IF(ISBLANK(C522),1,IFERROR(VLOOKUP(C522,SECOP,1,FALSE()),"NO"))</f>
        <v>1</v>
      </c>
      <c r="AU522" s="8" t="n">
        <f aca="false">IF(OR(YEAR(X522)=2020,ISBLANK(X522)),1,"NO")</f>
        <v>1</v>
      </c>
      <c r="AV522" s="112" t="n">
        <f aca="false">IF(ISBLANK(J522),1,IFERROR(VLOOKUP(J522,pdd,1,FALSE()),"NO"))</f>
        <v>1</v>
      </c>
    </row>
    <row r="523" customFormat="false" ht="45" hidden="false" customHeight="true" outlineLevel="0" collapsed="false">
      <c r="A523" s="109"/>
      <c r="B523" s="163"/>
      <c r="C523" s="164"/>
      <c r="D523" s="89"/>
      <c r="E523" s="165"/>
      <c r="F523" s="89"/>
      <c r="G523" s="90"/>
      <c r="H523" s="166"/>
      <c r="I523" s="91"/>
      <c r="J523" s="92"/>
      <c r="K523" s="93"/>
      <c r="L523" s="94" t="str">
        <f aca="false">IF(ISERROR(VLOOKUP(K523,Eje_Pilar_Prop!$C$2:$E$104,2,FALSE()))," ",VLOOKUP(K523,Eje_Pilar_Prop!$C$2:$E$104,2,FALSE()))</f>
        <v> </v>
      </c>
      <c r="M523" s="94" t="str">
        <f aca="false">IF(ISERROR(VLOOKUP(K523,Eje_Pilar_Prop!$C$2:$E$104,3,FALSE()))," ",VLOOKUP(K523,Eje_Pilar_Prop!$C$2:$E$104,3,FALSE()))</f>
        <v> </v>
      </c>
      <c r="N523" s="167"/>
      <c r="O523" s="168"/>
      <c r="P523" s="166"/>
      <c r="Q523" s="108"/>
      <c r="R523" s="169"/>
      <c r="S523" s="99"/>
      <c r="T523" s="170"/>
      <c r="U523" s="108"/>
      <c r="V523" s="101" t="n">
        <f aca="false">+Q523+S523+U523</f>
        <v>0</v>
      </c>
      <c r="W523" s="171"/>
      <c r="X523" s="107"/>
      <c r="Y523" s="107"/>
      <c r="Z523" s="107"/>
      <c r="AA523" s="163"/>
      <c r="AB523" s="163"/>
      <c r="AC523" s="163"/>
      <c r="AD523" s="168"/>
      <c r="AE523" s="172"/>
      <c r="AF523" s="107"/>
      <c r="AG523" s="108"/>
      <c r="AH523" s="109"/>
      <c r="AI523" s="109"/>
      <c r="AJ523" s="109"/>
      <c r="AK523" s="109"/>
      <c r="AL523" s="110" t="str">
        <f aca="false">IF(ISERROR(W523/V523),"-",(W523/V523))</f>
        <v>-</v>
      </c>
      <c r="AN523" s="111" t="n">
        <f aca="false">IF(SUMPRODUCT((A$14:A523=A523)*(B$14:B523=B523)*(D$14:D523=D523))&gt;1,0,1)</f>
        <v>0</v>
      </c>
      <c r="AO523" s="112" t="n">
        <f aca="false">IF(ISBLANK(E523),1,IFERROR(VLOOKUP(E523,tipo,1,FALSE()),"NO"))</f>
        <v>1</v>
      </c>
      <c r="AP523" s="112" t="n">
        <f aca="false">IF(ISBLANK(F523),1,IFERROR(VLOOKUP(F523,modal,1,FALSE()),"NO"))</f>
        <v>1</v>
      </c>
      <c r="AQ523" s="113" t="n">
        <f aca="false">IF(ISBLANK(G523),1,IFERROR(VLOOKUP(G523,Tipo!$C$12:$C$27,1,FALSE()),"NO"))</f>
        <v>1</v>
      </c>
      <c r="AR523" s="112" t="n">
        <f aca="false">IF(ISBLANK(I523),1,IFERROR(VLOOKUP(I523,afectacion,1,FALSE()),"NO"))</f>
        <v>1</v>
      </c>
      <c r="AS523" s="112" t="n">
        <f aca="false">IF(ISBLANK(K523),1,IFERROR(VLOOKUP(K523,Eje_Pilar_Prop!C505:C606,1,FALSE()),"NO"))</f>
        <v>1</v>
      </c>
      <c r="AT523" s="112" t="n">
        <f aca="false">IF(ISBLANK(C523),1,IFERROR(VLOOKUP(C523,SECOP,1,FALSE()),"NO"))</f>
        <v>1</v>
      </c>
      <c r="AU523" s="8" t="n">
        <f aca="false">IF(OR(YEAR(X523)=2020,ISBLANK(X523)),1,"NO")</f>
        <v>1</v>
      </c>
      <c r="AV523" s="112" t="n">
        <f aca="false">IF(ISBLANK(J523),1,IFERROR(VLOOKUP(J523,pdd,1,FALSE()),"NO"))</f>
        <v>1</v>
      </c>
    </row>
    <row r="524" customFormat="false" ht="45" hidden="false" customHeight="true" outlineLevel="0" collapsed="false">
      <c r="A524" s="109"/>
      <c r="B524" s="163"/>
      <c r="C524" s="164"/>
      <c r="D524" s="89"/>
      <c r="E524" s="165"/>
      <c r="F524" s="89"/>
      <c r="G524" s="90"/>
      <c r="H524" s="166"/>
      <c r="I524" s="91"/>
      <c r="J524" s="92"/>
      <c r="K524" s="93"/>
      <c r="L524" s="94" t="str">
        <f aca="false">IF(ISERROR(VLOOKUP(K524,Eje_Pilar_Prop!$C$2:$E$104,2,FALSE()))," ",VLOOKUP(K524,Eje_Pilar_Prop!$C$2:$E$104,2,FALSE()))</f>
        <v> </v>
      </c>
      <c r="M524" s="94" t="str">
        <f aca="false">IF(ISERROR(VLOOKUP(K524,Eje_Pilar_Prop!$C$2:$E$104,3,FALSE()))," ",VLOOKUP(K524,Eje_Pilar_Prop!$C$2:$E$104,3,FALSE()))</f>
        <v> </v>
      </c>
      <c r="N524" s="167"/>
      <c r="O524" s="168"/>
      <c r="P524" s="166"/>
      <c r="Q524" s="108"/>
      <c r="R524" s="169"/>
      <c r="S524" s="99"/>
      <c r="T524" s="170"/>
      <c r="U524" s="108"/>
      <c r="V524" s="101" t="n">
        <f aca="false">+Q524+S524+U524</f>
        <v>0</v>
      </c>
      <c r="W524" s="171"/>
      <c r="X524" s="107"/>
      <c r="Y524" s="107"/>
      <c r="Z524" s="107"/>
      <c r="AA524" s="163"/>
      <c r="AB524" s="163"/>
      <c r="AC524" s="163"/>
      <c r="AD524" s="168"/>
      <c r="AE524" s="172"/>
      <c r="AF524" s="107"/>
      <c r="AG524" s="108"/>
      <c r="AH524" s="109"/>
      <c r="AI524" s="109"/>
      <c r="AJ524" s="109"/>
      <c r="AK524" s="109"/>
      <c r="AL524" s="110" t="str">
        <f aca="false">IF(ISERROR(W524/V524),"-",(W524/V524))</f>
        <v>-</v>
      </c>
      <c r="AN524" s="111" t="n">
        <f aca="false">IF(SUMPRODUCT((A$14:A524=A524)*(B$14:B524=B524)*(D$14:D524=D524))&gt;1,0,1)</f>
        <v>0</v>
      </c>
      <c r="AO524" s="112" t="n">
        <f aca="false">IF(ISBLANK(E524),1,IFERROR(VLOOKUP(E524,tipo,1,FALSE()),"NO"))</f>
        <v>1</v>
      </c>
      <c r="AP524" s="112" t="n">
        <f aca="false">IF(ISBLANK(F524),1,IFERROR(VLOOKUP(F524,modal,1,FALSE()),"NO"))</f>
        <v>1</v>
      </c>
      <c r="AQ524" s="113" t="n">
        <f aca="false">IF(ISBLANK(G524),1,IFERROR(VLOOKUP(G524,Tipo!$C$12:$C$27,1,FALSE()),"NO"))</f>
        <v>1</v>
      </c>
      <c r="AR524" s="112" t="n">
        <f aca="false">IF(ISBLANK(I524),1,IFERROR(VLOOKUP(I524,afectacion,1,FALSE()),"NO"))</f>
        <v>1</v>
      </c>
      <c r="AS524" s="112" t="n">
        <f aca="false">IF(ISBLANK(K524),1,IFERROR(VLOOKUP(K524,Eje_Pilar_Prop!C506:C607,1,FALSE()),"NO"))</f>
        <v>1</v>
      </c>
      <c r="AT524" s="112" t="n">
        <f aca="false">IF(ISBLANK(C524),1,IFERROR(VLOOKUP(C524,SECOP,1,FALSE()),"NO"))</f>
        <v>1</v>
      </c>
      <c r="AU524" s="8" t="n">
        <f aca="false">IF(OR(YEAR(X524)=2020,ISBLANK(X524)),1,"NO")</f>
        <v>1</v>
      </c>
      <c r="AV524" s="112" t="n">
        <f aca="false">IF(ISBLANK(J524),1,IFERROR(VLOOKUP(J524,pdd,1,FALSE()),"NO"))</f>
        <v>1</v>
      </c>
    </row>
    <row r="525" customFormat="false" ht="45" hidden="false" customHeight="true" outlineLevel="0" collapsed="false">
      <c r="A525" s="109"/>
      <c r="B525" s="163"/>
      <c r="C525" s="164"/>
      <c r="D525" s="89"/>
      <c r="E525" s="165"/>
      <c r="F525" s="89"/>
      <c r="G525" s="90"/>
      <c r="H525" s="166"/>
      <c r="I525" s="91"/>
      <c r="J525" s="92"/>
      <c r="K525" s="93"/>
      <c r="L525" s="94" t="str">
        <f aca="false">IF(ISERROR(VLOOKUP(K525,Eje_Pilar_Prop!$C$2:$E$104,2,FALSE()))," ",VLOOKUP(K525,Eje_Pilar_Prop!$C$2:$E$104,2,FALSE()))</f>
        <v> </v>
      </c>
      <c r="M525" s="94" t="str">
        <f aca="false">IF(ISERROR(VLOOKUP(K525,Eje_Pilar_Prop!$C$2:$E$104,3,FALSE()))," ",VLOOKUP(K525,Eje_Pilar_Prop!$C$2:$E$104,3,FALSE()))</f>
        <v> </v>
      </c>
      <c r="N525" s="167"/>
      <c r="O525" s="168"/>
      <c r="P525" s="166"/>
      <c r="Q525" s="108"/>
      <c r="R525" s="169"/>
      <c r="S525" s="99"/>
      <c r="T525" s="170"/>
      <c r="U525" s="108"/>
      <c r="V525" s="101" t="n">
        <f aca="false">+Q525+S525+U525</f>
        <v>0</v>
      </c>
      <c r="W525" s="171"/>
      <c r="X525" s="107"/>
      <c r="Y525" s="107"/>
      <c r="Z525" s="107"/>
      <c r="AA525" s="163"/>
      <c r="AB525" s="163"/>
      <c r="AC525" s="163"/>
      <c r="AD525" s="168"/>
      <c r="AE525" s="172"/>
      <c r="AF525" s="107"/>
      <c r="AG525" s="108"/>
      <c r="AH525" s="109"/>
      <c r="AI525" s="109"/>
      <c r="AJ525" s="109"/>
      <c r="AK525" s="109"/>
      <c r="AL525" s="110" t="str">
        <f aca="false">IF(ISERROR(W525/V525),"-",(W525/V525))</f>
        <v>-</v>
      </c>
      <c r="AN525" s="111" t="n">
        <f aca="false">IF(SUMPRODUCT((A$14:A525=A525)*(B$14:B525=B525)*(D$14:D525=D525))&gt;1,0,1)</f>
        <v>0</v>
      </c>
      <c r="AO525" s="112" t="n">
        <f aca="false">IF(ISBLANK(E525),1,IFERROR(VLOOKUP(E525,tipo,1,FALSE()),"NO"))</f>
        <v>1</v>
      </c>
      <c r="AP525" s="112" t="n">
        <f aca="false">IF(ISBLANK(F525),1,IFERROR(VLOOKUP(F525,modal,1,FALSE()),"NO"))</f>
        <v>1</v>
      </c>
      <c r="AQ525" s="113" t="n">
        <f aca="false">IF(ISBLANK(G525),1,IFERROR(VLOOKUP(G525,Tipo!$C$12:$C$27,1,FALSE()),"NO"))</f>
        <v>1</v>
      </c>
      <c r="AR525" s="112" t="n">
        <f aca="false">IF(ISBLANK(I525),1,IFERROR(VLOOKUP(I525,afectacion,1,FALSE()),"NO"))</f>
        <v>1</v>
      </c>
      <c r="AS525" s="112" t="n">
        <f aca="false">IF(ISBLANK(K525),1,IFERROR(VLOOKUP(K525,Eje_Pilar_Prop!C507:C608,1,FALSE()),"NO"))</f>
        <v>1</v>
      </c>
      <c r="AT525" s="112" t="n">
        <f aca="false">IF(ISBLANK(C525),1,IFERROR(VLOOKUP(C525,SECOP,1,FALSE()),"NO"))</f>
        <v>1</v>
      </c>
      <c r="AU525" s="8" t="n">
        <f aca="false">IF(OR(YEAR(X525)=2020,ISBLANK(X525)),1,"NO")</f>
        <v>1</v>
      </c>
      <c r="AV525" s="112" t="n">
        <f aca="false">IF(ISBLANK(J525),1,IFERROR(VLOOKUP(J525,pdd,1,FALSE()),"NO"))</f>
        <v>1</v>
      </c>
    </row>
    <row r="526" customFormat="false" ht="45" hidden="false" customHeight="true" outlineLevel="0" collapsed="false">
      <c r="A526" s="109"/>
      <c r="B526" s="163"/>
      <c r="C526" s="164"/>
      <c r="D526" s="89"/>
      <c r="E526" s="165"/>
      <c r="F526" s="89"/>
      <c r="G526" s="90"/>
      <c r="H526" s="166"/>
      <c r="I526" s="91"/>
      <c r="J526" s="92"/>
      <c r="K526" s="93"/>
      <c r="L526" s="94" t="str">
        <f aca="false">IF(ISERROR(VLOOKUP(K526,Eje_Pilar_Prop!$C$2:$E$104,2,FALSE()))," ",VLOOKUP(K526,Eje_Pilar_Prop!$C$2:$E$104,2,FALSE()))</f>
        <v> </v>
      </c>
      <c r="M526" s="94" t="str">
        <f aca="false">IF(ISERROR(VLOOKUP(K526,Eje_Pilar_Prop!$C$2:$E$104,3,FALSE()))," ",VLOOKUP(K526,Eje_Pilar_Prop!$C$2:$E$104,3,FALSE()))</f>
        <v> </v>
      </c>
      <c r="N526" s="167"/>
      <c r="O526" s="168"/>
      <c r="P526" s="166"/>
      <c r="Q526" s="108"/>
      <c r="R526" s="169"/>
      <c r="S526" s="99"/>
      <c r="T526" s="170"/>
      <c r="U526" s="108"/>
      <c r="V526" s="101" t="n">
        <f aca="false">+Q526+S526+U526</f>
        <v>0</v>
      </c>
      <c r="W526" s="171"/>
      <c r="X526" s="107"/>
      <c r="Y526" s="107"/>
      <c r="Z526" s="107"/>
      <c r="AA526" s="163"/>
      <c r="AB526" s="163"/>
      <c r="AC526" s="163"/>
      <c r="AD526" s="168"/>
      <c r="AE526" s="172"/>
      <c r="AF526" s="107"/>
      <c r="AG526" s="108"/>
      <c r="AH526" s="109"/>
      <c r="AI526" s="109"/>
      <c r="AJ526" s="109"/>
      <c r="AK526" s="109"/>
      <c r="AL526" s="110" t="str">
        <f aca="false">IF(ISERROR(W526/V526),"-",(W526/V526))</f>
        <v>-</v>
      </c>
      <c r="AN526" s="111" t="n">
        <f aca="false">IF(SUMPRODUCT((A$14:A526=A526)*(B$14:B526=B526)*(D$14:D526=D526))&gt;1,0,1)</f>
        <v>0</v>
      </c>
      <c r="AO526" s="112" t="n">
        <f aca="false">IF(ISBLANK(E526),1,IFERROR(VLOOKUP(E526,tipo,1,FALSE()),"NO"))</f>
        <v>1</v>
      </c>
      <c r="AP526" s="112" t="n">
        <f aca="false">IF(ISBLANK(F526),1,IFERROR(VLOOKUP(F526,modal,1,FALSE()),"NO"))</f>
        <v>1</v>
      </c>
      <c r="AQ526" s="113" t="n">
        <f aca="false">IF(ISBLANK(G526),1,IFERROR(VLOOKUP(G526,Tipo!$C$12:$C$27,1,FALSE()),"NO"))</f>
        <v>1</v>
      </c>
      <c r="AR526" s="112" t="n">
        <f aca="false">IF(ISBLANK(I526),1,IFERROR(VLOOKUP(I526,afectacion,1,FALSE()),"NO"))</f>
        <v>1</v>
      </c>
      <c r="AS526" s="112" t="n">
        <f aca="false">IF(ISBLANK(K526),1,IFERROR(VLOOKUP(K526,Eje_Pilar_Prop!C508:C609,1,FALSE()),"NO"))</f>
        <v>1</v>
      </c>
      <c r="AT526" s="112" t="n">
        <f aca="false">IF(ISBLANK(C526),1,IFERROR(VLOOKUP(C526,SECOP,1,FALSE()),"NO"))</f>
        <v>1</v>
      </c>
      <c r="AU526" s="8" t="n">
        <f aca="false">IF(OR(YEAR(X526)=2020,ISBLANK(X526)),1,"NO")</f>
        <v>1</v>
      </c>
      <c r="AV526" s="112" t="n">
        <f aca="false">IF(ISBLANK(J526),1,IFERROR(VLOOKUP(J526,pdd,1,FALSE()),"NO"))</f>
        <v>1</v>
      </c>
    </row>
    <row r="527" customFormat="false" ht="45" hidden="false" customHeight="true" outlineLevel="0" collapsed="false">
      <c r="A527" s="109"/>
      <c r="B527" s="163"/>
      <c r="C527" s="164"/>
      <c r="D527" s="89"/>
      <c r="E527" s="165"/>
      <c r="F527" s="89"/>
      <c r="G527" s="90"/>
      <c r="H527" s="166"/>
      <c r="I527" s="91"/>
      <c r="J527" s="92"/>
      <c r="K527" s="93"/>
      <c r="L527" s="94" t="str">
        <f aca="false">IF(ISERROR(VLOOKUP(K527,Eje_Pilar_Prop!$C$2:$E$104,2,FALSE()))," ",VLOOKUP(K527,Eje_Pilar_Prop!$C$2:$E$104,2,FALSE()))</f>
        <v> </v>
      </c>
      <c r="M527" s="94" t="str">
        <f aca="false">IF(ISERROR(VLOOKUP(K527,Eje_Pilar_Prop!$C$2:$E$104,3,FALSE()))," ",VLOOKUP(K527,Eje_Pilar_Prop!$C$2:$E$104,3,FALSE()))</f>
        <v> </v>
      </c>
      <c r="N527" s="167"/>
      <c r="O527" s="168"/>
      <c r="P527" s="166"/>
      <c r="Q527" s="108"/>
      <c r="R527" s="169"/>
      <c r="S527" s="99"/>
      <c r="T527" s="170"/>
      <c r="U527" s="108"/>
      <c r="V527" s="101" t="n">
        <f aca="false">+Q527+S527+U527</f>
        <v>0</v>
      </c>
      <c r="W527" s="171"/>
      <c r="X527" s="107"/>
      <c r="Y527" s="107"/>
      <c r="Z527" s="107"/>
      <c r="AA527" s="163"/>
      <c r="AB527" s="163"/>
      <c r="AC527" s="163"/>
      <c r="AD527" s="168"/>
      <c r="AE527" s="172"/>
      <c r="AF527" s="107"/>
      <c r="AG527" s="108"/>
      <c r="AH527" s="109"/>
      <c r="AI527" s="109"/>
      <c r="AJ527" s="109"/>
      <c r="AK527" s="109"/>
      <c r="AL527" s="110" t="str">
        <f aca="false">IF(ISERROR(W527/V527),"-",(W527/V527))</f>
        <v>-</v>
      </c>
      <c r="AN527" s="111" t="n">
        <f aca="false">IF(SUMPRODUCT((A$14:A527=A527)*(B$14:B527=B527)*(D$14:D527=D527))&gt;1,0,1)</f>
        <v>0</v>
      </c>
      <c r="AO527" s="112" t="n">
        <f aca="false">IF(ISBLANK(E527),1,IFERROR(VLOOKUP(E527,tipo,1,FALSE()),"NO"))</f>
        <v>1</v>
      </c>
      <c r="AP527" s="112" t="n">
        <f aca="false">IF(ISBLANK(F527),1,IFERROR(VLOOKUP(F527,modal,1,FALSE()),"NO"))</f>
        <v>1</v>
      </c>
      <c r="AQ527" s="113" t="n">
        <f aca="false">IF(ISBLANK(G527),1,IFERROR(VLOOKUP(G527,Tipo!$C$12:$C$27,1,FALSE()),"NO"))</f>
        <v>1</v>
      </c>
      <c r="AR527" s="112" t="n">
        <f aca="false">IF(ISBLANK(I527),1,IFERROR(VLOOKUP(I527,afectacion,1,FALSE()),"NO"))</f>
        <v>1</v>
      </c>
      <c r="AS527" s="112" t="n">
        <f aca="false">IF(ISBLANK(K527),1,IFERROR(VLOOKUP(K527,Eje_Pilar_Prop!C509:C610,1,FALSE()),"NO"))</f>
        <v>1</v>
      </c>
      <c r="AT527" s="112" t="n">
        <f aca="false">IF(ISBLANK(C527),1,IFERROR(VLOOKUP(C527,SECOP,1,FALSE()),"NO"))</f>
        <v>1</v>
      </c>
      <c r="AU527" s="8" t="n">
        <f aca="false">IF(OR(YEAR(X527)=2020,ISBLANK(X527)),1,"NO")</f>
        <v>1</v>
      </c>
      <c r="AV527" s="112" t="n">
        <f aca="false">IF(ISBLANK(J527),1,IFERROR(VLOOKUP(J527,pdd,1,FALSE()),"NO"))</f>
        <v>1</v>
      </c>
    </row>
    <row r="528" customFormat="false" ht="45" hidden="false" customHeight="true" outlineLevel="0" collapsed="false">
      <c r="A528" s="109"/>
      <c r="B528" s="163"/>
      <c r="C528" s="164"/>
      <c r="D528" s="89"/>
      <c r="E528" s="165"/>
      <c r="F528" s="89"/>
      <c r="G528" s="90"/>
      <c r="H528" s="166"/>
      <c r="I528" s="91"/>
      <c r="J528" s="92"/>
      <c r="K528" s="93"/>
      <c r="L528" s="94" t="str">
        <f aca="false">IF(ISERROR(VLOOKUP(K528,Eje_Pilar_Prop!$C$2:$E$104,2,FALSE()))," ",VLOOKUP(K528,Eje_Pilar_Prop!$C$2:$E$104,2,FALSE()))</f>
        <v> </v>
      </c>
      <c r="M528" s="94" t="str">
        <f aca="false">IF(ISERROR(VLOOKUP(K528,Eje_Pilar_Prop!$C$2:$E$104,3,FALSE()))," ",VLOOKUP(K528,Eje_Pilar_Prop!$C$2:$E$104,3,FALSE()))</f>
        <v> </v>
      </c>
      <c r="N528" s="167"/>
      <c r="O528" s="168"/>
      <c r="P528" s="166"/>
      <c r="Q528" s="108"/>
      <c r="R528" s="169"/>
      <c r="S528" s="99"/>
      <c r="T528" s="170"/>
      <c r="U528" s="108"/>
      <c r="V528" s="101" t="n">
        <f aca="false">+Q528+S528+U528</f>
        <v>0</v>
      </c>
      <c r="W528" s="171"/>
      <c r="X528" s="107"/>
      <c r="Y528" s="107"/>
      <c r="Z528" s="107"/>
      <c r="AA528" s="163"/>
      <c r="AB528" s="163"/>
      <c r="AC528" s="163"/>
      <c r="AD528" s="168"/>
      <c r="AE528" s="172"/>
      <c r="AF528" s="107"/>
      <c r="AG528" s="108"/>
      <c r="AH528" s="109"/>
      <c r="AI528" s="109"/>
      <c r="AJ528" s="109"/>
      <c r="AK528" s="109"/>
      <c r="AL528" s="110" t="str">
        <f aca="false">IF(ISERROR(W528/V528),"-",(W528/V528))</f>
        <v>-</v>
      </c>
      <c r="AN528" s="111" t="n">
        <f aca="false">IF(SUMPRODUCT((A$14:A528=A528)*(B$14:B528=B528)*(D$14:D528=D528))&gt;1,0,1)</f>
        <v>0</v>
      </c>
      <c r="AO528" s="112" t="n">
        <f aca="false">IF(ISBLANK(E528),1,IFERROR(VLOOKUP(E528,tipo,1,FALSE()),"NO"))</f>
        <v>1</v>
      </c>
      <c r="AP528" s="112" t="n">
        <f aca="false">IF(ISBLANK(F528),1,IFERROR(VLOOKUP(F528,modal,1,FALSE()),"NO"))</f>
        <v>1</v>
      </c>
      <c r="AQ528" s="113" t="n">
        <f aca="false">IF(ISBLANK(G528),1,IFERROR(VLOOKUP(G528,Tipo!$C$12:$C$27,1,FALSE()),"NO"))</f>
        <v>1</v>
      </c>
      <c r="AR528" s="112" t="n">
        <f aca="false">IF(ISBLANK(I528),1,IFERROR(VLOOKUP(I528,afectacion,1,FALSE()),"NO"))</f>
        <v>1</v>
      </c>
      <c r="AS528" s="112" t="n">
        <f aca="false">IF(ISBLANK(K528),1,IFERROR(VLOOKUP(K528,Eje_Pilar_Prop!C510:C611,1,FALSE()),"NO"))</f>
        <v>1</v>
      </c>
      <c r="AT528" s="112" t="n">
        <f aca="false">IF(ISBLANK(C528),1,IFERROR(VLOOKUP(C528,SECOP,1,FALSE()),"NO"))</f>
        <v>1</v>
      </c>
      <c r="AU528" s="8" t="n">
        <f aca="false">IF(OR(YEAR(X528)=2020,ISBLANK(X528)),1,"NO")</f>
        <v>1</v>
      </c>
      <c r="AV528" s="112" t="n">
        <f aca="false">IF(ISBLANK(J528),1,IFERROR(VLOOKUP(J528,pdd,1,FALSE()),"NO"))</f>
        <v>1</v>
      </c>
    </row>
    <row r="529" customFormat="false" ht="45" hidden="false" customHeight="true" outlineLevel="0" collapsed="false">
      <c r="A529" s="109"/>
      <c r="B529" s="163"/>
      <c r="C529" s="164"/>
      <c r="D529" s="89"/>
      <c r="E529" s="165"/>
      <c r="F529" s="89"/>
      <c r="G529" s="90"/>
      <c r="H529" s="166"/>
      <c r="I529" s="91"/>
      <c r="J529" s="92"/>
      <c r="K529" s="93"/>
      <c r="L529" s="94" t="str">
        <f aca="false">IF(ISERROR(VLOOKUP(K529,Eje_Pilar_Prop!$C$2:$E$104,2,FALSE()))," ",VLOOKUP(K529,Eje_Pilar_Prop!$C$2:$E$104,2,FALSE()))</f>
        <v> </v>
      </c>
      <c r="M529" s="94" t="str">
        <f aca="false">IF(ISERROR(VLOOKUP(K529,Eje_Pilar_Prop!$C$2:$E$104,3,FALSE()))," ",VLOOKUP(K529,Eje_Pilar_Prop!$C$2:$E$104,3,FALSE()))</f>
        <v> </v>
      </c>
      <c r="N529" s="167"/>
      <c r="O529" s="168"/>
      <c r="P529" s="166"/>
      <c r="Q529" s="108"/>
      <c r="R529" s="169"/>
      <c r="S529" s="99"/>
      <c r="T529" s="170"/>
      <c r="U529" s="108"/>
      <c r="V529" s="101" t="n">
        <f aca="false">+Q529+S529+U529</f>
        <v>0</v>
      </c>
      <c r="W529" s="171"/>
      <c r="X529" s="107"/>
      <c r="Y529" s="107"/>
      <c r="Z529" s="107"/>
      <c r="AA529" s="163"/>
      <c r="AB529" s="163"/>
      <c r="AC529" s="163"/>
      <c r="AD529" s="168"/>
      <c r="AE529" s="172"/>
      <c r="AF529" s="107"/>
      <c r="AG529" s="108"/>
      <c r="AH529" s="109"/>
      <c r="AI529" s="109"/>
      <c r="AJ529" s="109"/>
      <c r="AK529" s="109"/>
      <c r="AL529" s="110" t="str">
        <f aca="false">IF(ISERROR(W529/V529),"-",(W529/V529))</f>
        <v>-</v>
      </c>
      <c r="AN529" s="111" t="n">
        <f aca="false">IF(SUMPRODUCT((A$14:A529=A529)*(B$14:B529=B529)*(D$14:D529=D529))&gt;1,0,1)</f>
        <v>0</v>
      </c>
      <c r="AO529" s="112" t="n">
        <f aca="false">IF(ISBLANK(E529),1,IFERROR(VLOOKUP(E529,tipo,1,FALSE()),"NO"))</f>
        <v>1</v>
      </c>
      <c r="AP529" s="112" t="n">
        <f aca="false">IF(ISBLANK(F529),1,IFERROR(VLOOKUP(F529,modal,1,FALSE()),"NO"))</f>
        <v>1</v>
      </c>
      <c r="AQ529" s="113" t="n">
        <f aca="false">IF(ISBLANK(G529),1,IFERROR(VLOOKUP(G529,Tipo!$C$12:$C$27,1,FALSE()),"NO"))</f>
        <v>1</v>
      </c>
      <c r="AR529" s="112" t="n">
        <f aca="false">IF(ISBLANK(I529),1,IFERROR(VLOOKUP(I529,afectacion,1,FALSE()),"NO"))</f>
        <v>1</v>
      </c>
      <c r="AS529" s="112" t="n">
        <f aca="false">IF(ISBLANK(K529),1,IFERROR(VLOOKUP(K529,Eje_Pilar_Prop!C511:C612,1,FALSE()),"NO"))</f>
        <v>1</v>
      </c>
      <c r="AT529" s="112" t="n">
        <f aca="false">IF(ISBLANK(C529),1,IFERROR(VLOOKUP(C529,SECOP,1,FALSE()),"NO"))</f>
        <v>1</v>
      </c>
      <c r="AU529" s="8" t="n">
        <f aca="false">IF(OR(YEAR(X529)=2020,ISBLANK(X529)),1,"NO")</f>
        <v>1</v>
      </c>
      <c r="AV529" s="112" t="n">
        <f aca="false">IF(ISBLANK(J529),1,IFERROR(VLOOKUP(J529,pdd,1,FALSE()),"NO"))</f>
        <v>1</v>
      </c>
    </row>
    <row r="530" customFormat="false" ht="45" hidden="false" customHeight="true" outlineLevel="0" collapsed="false">
      <c r="A530" s="109"/>
      <c r="B530" s="163"/>
      <c r="C530" s="164"/>
      <c r="D530" s="89"/>
      <c r="E530" s="165"/>
      <c r="F530" s="89"/>
      <c r="G530" s="90"/>
      <c r="H530" s="166"/>
      <c r="I530" s="91"/>
      <c r="J530" s="92"/>
      <c r="K530" s="93"/>
      <c r="L530" s="94" t="str">
        <f aca="false">IF(ISERROR(VLOOKUP(K530,Eje_Pilar_Prop!$C$2:$E$104,2,FALSE()))," ",VLOOKUP(K530,Eje_Pilar_Prop!$C$2:$E$104,2,FALSE()))</f>
        <v> </v>
      </c>
      <c r="M530" s="94" t="str">
        <f aca="false">IF(ISERROR(VLOOKUP(K530,Eje_Pilar_Prop!$C$2:$E$104,3,FALSE()))," ",VLOOKUP(K530,Eje_Pilar_Prop!$C$2:$E$104,3,FALSE()))</f>
        <v> </v>
      </c>
      <c r="N530" s="167"/>
      <c r="O530" s="168"/>
      <c r="P530" s="166"/>
      <c r="Q530" s="108"/>
      <c r="R530" s="169"/>
      <c r="S530" s="99"/>
      <c r="T530" s="170"/>
      <c r="U530" s="108"/>
      <c r="V530" s="101" t="n">
        <f aca="false">+Q530+S530+U530</f>
        <v>0</v>
      </c>
      <c r="W530" s="171"/>
      <c r="X530" s="107"/>
      <c r="Y530" s="107"/>
      <c r="Z530" s="107"/>
      <c r="AA530" s="163"/>
      <c r="AB530" s="163"/>
      <c r="AC530" s="163"/>
      <c r="AD530" s="168"/>
      <c r="AE530" s="172"/>
      <c r="AF530" s="107"/>
      <c r="AG530" s="108"/>
      <c r="AH530" s="109"/>
      <c r="AI530" s="109"/>
      <c r="AJ530" s="109"/>
      <c r="AK530" s="109"/>
      <c r="AL530" s="110" t="str">
        <f aca="false">IF(ISERROR(W530/V530),"-",(W530/V530))</f>
        <v>-</v>
      </c>
      <c r="AN530" s="111" t="n">
        <f aca="false">IF(SUMPRODUCT((A$14:A530=A530)*(B$14:B530=B530)*(D$14:D530=D530))&gt;1,0,1)</f>
        <v>0</v>
      </c>
      <c r="AO530" s="112" t="n">
        <f aca="false">IF(ISBLANK(E530),1,IFERROR(VLOOKUP(E530,tipo,1,FALSE()),"NO"))</f>
        <v>1</v>
      </c>
      <c r="AP530" s="112" t="n">
        <f aca="false">IF(ISBLANK(F530),1,IFERROR(VLOOKUP(F530,modal,1,FALSE()),"NO"))</f>
        <v>1</v>
      </c>
      <c r="AQ530" s="113" t="n">
        <f aca="false">IF(ISBLANK(G530),1,IFERROR(VLOOKUP(G530,Tipo!$C$12:$C$27,1,FALSE()),"NO"))</f>
        <v>1</v>
      </c>
      <c r="AR530" s="112" t="n">
        <f aca="false">IF(ISBLANK(I530),1,IFERROR(VLOOKUP(I530,afectacion,1,FALSE()),"NO"))</f>
        <v>1</v>
      </c>
      <c r="AS530" s="112" t="n">
        <f aca="false">IF(ISBLANK(K530),1,IFERROR(VLOOKUP(K530,Eje_Pilar_Prop!C512:C613,1,FALSE()),"NO"))</f>
        <v>1</v>
      </c>
      <c r="AT530" s="112" t="n">
        <f aca="false">IF(ISBLANK(C530),1,IFERROR(VLOOKUP(C530,SECOP,1,FALSE()),"NO"))</f>
        <v>1</v>
      </c>
      <c r="AU530" s="8" t="n">
        <f aca="false">IF(OR(YEAR(X530)=2020,ISBLANK(X530)),1,"NO")</f>
        <v>1</v>
      </c>
      <c r="AV530" s="112" t="n">
        <f aca="false">IF(ISBLANK(J530),1,IFERROR(VLOOKUP(J530,pdd,1,FALSE()),"NO"))</f>
        <v>1</v>
      </c>
    </row>
    <row r="531" customFormat="false" ht="45" hidden="false" customHeight="true" outlineLevel="0" collapsed="false">
      <c r="A531" s="109"/>
      <c r="B531" s="163"/>
      <c r="C531" s="164"/>
      <c r="D531" s="89"/>
      <c r="E531" s="165"/>
      <c r="F531" s="89"/>
      <c r="G531" s="90"/>
      <c r="H531" s="166"/>
      <c r="I531" s="91"/>
      <c r="J531" s="92"/>
      <c r="K531" s="93"/>
      <c r="L531" s="94" t="str">
        <f aca="false">IF(ISERROR(VLOOKUP(K531,Eje_Pilar_Prop!$C$2:$E$104,2,FALSE()))," ",VLOOKUP(K531,Eje_Pilar_Prop!$C$2:$E$104,2,FALSE()))</f>
        <v> </v>
      </c>
      <c r="M531" s="94" t="str">
        <f aca="false">IF(ISERROR(VLOOKUP(K531,Eje_Pilar_Prop!$C$2:$E$104,3,FALSE()))," ",VLOOKUP(K531,Eje_Pilar_Prop!$C$2:$E$104,3,FALSE()))</f>
        <v> </v>
      </c>
      <c r="N531" s="167"/>
      <c r="O531" s="168"/>
      <c r="P531" s="166"/>
      <c r="Q531" s="108"/>
      <c r="R531" s="169"/>
      <c r="S531" s="99"/>
      <c r="T531" s="170"/>
      <c r="U531" s="108"/>
      <c r="V531" s="101" t="n">
        <f aca="false">+Q531+S531+U531</f>
        <v>0</v>
      </c>
      <c r="W531" s="171"/>
      <c r="X531" s="107"/>
      <c r="Y531" s="107"/>
      <c r="Z531" s="107"/>
      <c r="AA531" s="163"/>
      <c r="AB531" s="163"/>
      <c r="AC531" s="163"/>
      <c r="AD531" s="168"/>
      <c r="AE531" s="172"/>
      <c r="AF531" s="107"/>
      <c r="AG531" s="108"/>
      <c r="AH531" s="109"/>
      <c r="AI531" s="109"/>
      <c r="AJ531" s="109"/>
      <c r="AK531" s="109"/>
      <c r="AL531" s="110" t="str">
        <f aca="false">IF(ISERROR(W531/V531),"-",(W531/V531))</f>
        <v>-</v>
      </c>
      <c r="AN531" s="111" t="n">
        <f aca="false">IF(SUMPRODUCT((A$14:A531=A531)*(B$14:B531=B531)*(D$14:D531=D531))&gt;1,0,1)</f>
        <v>0</v>
      </c>
      <c r="AO531" s="112" t="n">
        <f aca="false">IF(ISBLANK(E531),1,IFERROR(VLOOKUP(E531,tipo,1,FALSE()),"NO"))</f>
        <v>1</v>
      </c>
      <c r="AP531" s="112" t="n">
        <f aca="false">IF(ISBLANK(F531),1,IFERROR(VLOOKUP(F531,modal,1,FALSE()),"NO"))</f>
        <v>1</v>
      </c>
      <c r="AQ531" s="113" t="n">
        <f aca="false">IF(ISBLANK(G531),1,IFERROR(VLOOKUP(G531,Tipo!$C$12:$C$27,1,FALSE()),"NO"))</f>
        <v>1</v>
      </c>
      <c r="AR531" s="112" t="n">
        <f aca="false">IF(ISBLANK(I531),1,IFERROR(VLOOKUP(I531,afectacion,1,FALSE()),"NO"))</f>
        <v>1</v>
      </c>
      <c r="AS531" s="112" t="n">
        <f aca="false">IF(ISBLANK(K531),1,IFERROR(VLOOKUP(K531,Eje_Pilar_Prop!C513:C614,1,FALSE()),"NO"))</f>
        <v>1</v>
      </c>
      <c r="AT531" s="112" t="n">
        <f aca="false">IF(ISBLANK(C531),1,IFERROR(VLOOKUP(C531,SECOP,1,FALSE()),"NO"))</f>
        <v>1</v>
      </c>
      <c r="AU531" s="8" t="n">
        <f aca="false">IF(OR(YEAR(X531)=2020,ISBLANK(X531)),1,"NO")</f>
        <v>1</v>
      </c>
      <c r="AV531" s="112" t="n">
        <f aca="false">IF(ISBLANK(J531),1,IFERROR(VLOOKUP(J531,pdd,1,FALSE()),"NO"))</f>
        <v>1</v>
      </c>
    </row>
    <row r="532" customFormat="false" ht="45" hidden="false" customHeight="true" outlineLevel="0" collapsed="false">
      <c r="A532" s="109"/>
      <c r="B532" s="163"/>
      <c r="C532" s="164"/>
      <c r="D532" s="89"/>
      <c r="E532" s="165"/>
      <c r="F532" s="89"/>
      <c r="G532" s="90"/>
      <c r="H532" s="166"/>
      <c r="I532" s="91"/>
      <c r="J532" s="92"/>
      <c r="K532" s="93"/>
      <c r="L532" s="94" t="str">
        <f aca="false">IF(ISERROR(VLOOKUP(K532,Eje_Pilar_Prop!$C$2:$E$104,2,FALSE()))," ",VLOOKUP(K532,Eje_Pilar_Prop!$C$2:$E$104,2,FALSE()))</f>
        <v> </v>
      </c>
      <c r="M532" s="94" t="str">
        <f aca="false">IF(ISERROR(VLOOKUP(K532,Eje_Pilar_Prop!$C$2:$E$104,3,FALSE()))," ",VLOOKUP(K532,Eje_Pilar_Prop!$C$2:$E$104,3,FALSE()))</f>
        <v> </v>
      </c>
      <c r="N532" s="167"/>
      <c r="O532" s="168"/>
      <c r="P532" s="166"/>
      <c r="Q532" s="108"/>
      <c r="R532" s="169"/>
      <c r="S532" s="99"/>
      <c r="T532" s="170"/>
      <c r="U532" s="108"/>
      <c r="V532" s="101" t="n">
        <f aca="false">+Q532+S532+U532</f>
        <v>0</v>
      </c>
      <c r="W532" s="171"/>
      <c r="X532" s="107"/>
      <c r="Y532" s="107"/>
      <c r="Z532" s="107"/>
      <c r="AA532" s="163"/>
      <c r="AB532" s="163"/>
      <c r="AC532" s="163"/>
      <c r="AD532" s="168"/>
      <c r="AE532" s="172"/>
      <c r="AF532" s="107"/>
      <c r="AG532" s="108"/>
      <c r="AH532" s="109"/>
      <c r="AI532" s="109"/>
      <c r="AJ532" s="109"/>
      <c r="AK532" s="109"/>
      <c r="AL532" s="110" t="str">
        <f aca="false">IF(ISERROR(W532/V532),"-",(W532/V532))</f>
        <v>-</v>
      </c>
      <c r="AN532" s="111" t="n">
        <f aca="false">IF(SUMPRODUCT((A$14:A532=A532)*(B$14:B532=B532)*(D$14:D532=D532))&gt;1,0,1)</f>
        <v>0</v>
      </c>
      <c r="AO532" s="112" t="n">
        <f aca="false">IF(ISBLANK(E532),1,IFERROR(VLOOKUP(E532,tipo,1,FALSE()),"NO"))</f>
        <v>1</v>
      </c>
      <c r="AP532" s="112" t="n">
        <f aca="false">IF(ISBLANK(F532),1,IFERROR(VLOOKUP(F532,modal,1,FALSE()),"NO"))</f>
        <v>1</v>
      </c>
      <c r="AQ532" s="113" t="n">
        <f aca="false">IF(ISBLANK(G532),1,IFERROR(VLOOKUP(G532,Tipo!$C$12:$C$27,1,FALSE()),"NO"))</f>
        <v>1</v>
      </c>
      <c r="AR532" s="112" t="n">
        <f aca="false">IF(ISBLANK(I532),1,IFERROR(VLOOKUP(I532,afectacion,1,FALSE()),"NO"))</f>
        <v>1</v>
      </c>
      <c r="AS532" s="112" t="n">
        <f aca="false">IF(ISBLANK(K532),1,IFERROR(VLOOKUP(K532,Eje_Pilar_Prop!C514:C615,1,FALSE()),"NO"))</f>
        <v>1</v>
      </c>
      <c r="AT532" s="112" t="n">
        <f aca="false">IF(ISBLANK(C532),1,IFERROR(VLOOKUP(C532,SECOP,1,FALSE()),"NO"))</f>
        <v>1</v>
      </c>
      <c r="AU532" s="8" t="n">
        <f aca="false">IF(OR(YEAR(X532)=2020,ISBLANK(X532)),1,"NO")</f>
        <v>1</v>
      </c>
      <c r="AV532" s="112" t="n">
        <f aca="false">IF(ISBLANK(J532),1,IFERROR(VLOOKUP(J532,pdd,1,FALSE()),"NO"))</f>
        <v>1</v>
      </c>
    </row>
    <row r="533" customFormat="false" ht="45" hidden="false" customHeight="true" outlineLevel="0" collapsed="false">
      <c r="A533" s="109"/>
      <c r="B533" s="163"/>
      <c r="C533" s="164"/>
      <c r="D533" s="89"/>
      <c r="E533" s="165"/>
      <c r="F533" s="89"/>
      <c r="G533" s="90"/>
      <c r="H533" s="166"/>
      <c r="I533" s="91"/>
      <c r="J533" s="92"/>
      <c r="K533" s="93"/>
      <c r="L533" s="94" t="str">
        <f aca="false">IF(ISERROR(VLOOKUP(K533,Eje_Pilar_Prop!$C$2:$E$104,2,FALSE()))," ",VLOOKUP(K533,Eje_Pilar_Prop!$C$2:$E$104,2,FALSE()))</f>
        <v> </v>
      </c>
      <c r="M533" s="94" t="str">
        <f aca="false">IF(ISERROR(VLOOKUP(K533,Eje_Pilar_Prop!$C$2:$E$104,3,FALSE()))," ",VLOOKUP(K533,Eje_Pilar_Prop!$C$2:$E$104,3,FALSE()))</f>
        <v> </v>
      </c>
      <c r="N533" s="167"/>
      <c r="O533" s="168"/>
      <c r="P533" s="166"/>
      <c r="Q533" s="108"/>
      <c r="R533" s="169"/>
      <c r="S533" s="99"/>
      <c r="T533" s="170"/>
      <c r="U533" s="108"/>
      <c r="V533" s="101" t="n">
        <f aca="false">+Q533+S533+U533</f>
        <v>0</v>
      </c>
      <c r="W533" s="171"/>
      <c r="X533" s="107"/>
      <c r="Y533" s="107"/>
      <c r="Z533" s="107"/>
      <c r="AA533" s="163"/>
      <c r="AB533" s="163"/>
      <c r="AC533" s="163"/>
      <c r="AD533" s="168"/>
      <c r="AE533" s="172"/>
      <c r="AF533" s="107"/>
      <c r="AG533" s="108"/>
      <c r="AH533" s="109"/>
      <c r="AI533" s="109"/>
      <c r="AJ533" s="109"/>
      <c r="AK533" s="109"/>
      <c r="AL533" s="110" t="str">
        <f aca="false">IF(ISERROR(W533/V533),"-",(W533/V533))</f>
        <v>-</v>
      </c>
      <c r="AN533" s="111" t="n">
        <f aca="false">IF(SUMPRODUCT((A$14:A533=A533)*(B$14:B533=B533)*(D$14:D533=D533))&gt;1,0,1)</f>
        <v>0</v>
      </c>
      <c r="AO533" s="112" t="n">
        <f aca="false">IF(ISBLANK(E533),1,IFERROR(VLOOKUP(E533,tipo,1,FALSE()),"NO"))</f>
        <v>1</v>
      </c>
      <c r="AP533" s="112" t="n">
        <f aca="false">IF(ISBLANK(F533),1,IFERROR(VLOOKUP(F533,modal,1,FALSE()),"NO"))</f>
        <v>1</v>
      </c>
      <c r="AQ533" s="113" t="n">
        <f aca="false">IF(ISBLANK(G533),1,IFERROR(VLOOKUP(G533,Tipo!$C$12:$C$27,1,FALSE()),"NO"))</f>
        <v>1</v>
      </c>
      <c r="AR533" s="112" t="n">
        <f aca="false">IF(ISBLANK(I533),1,IFERROR(VLOOKUP(I533,afectacion,1,FALSE()),"NO"))</f>
        <v>1</v>
      </c>
      <c r="AS533" s="112" t="n">
        <f aca="false">IF(ISBLANK(K533),1,IFERROR(VLOOKUP(K533,Eje_Pilar_Prop!C515:C616,1,FALSE()),"NO"))</f>
        <v>1</v>
      </c>
      <c r="AT533" s="112" t="n">
        <f aca="false">IF(ISBLANK(C533),1,IFERROR(VLOOKUP(C533,SECOP,1,FALSE()),"NO"))</f>
        <v>1</v>
      </c>
      <c r="AU533" s="8" t="n">
        <f aca="false">IF(OR(YEAR(X533)=2020,ISBLANK(X533)),1,"NO")</f>
        <v>1</v>
      </c>
      <c r="AV533" s="112" t="n">
        <f aca="false">IF(ISBLANK(J533),1,IFERROR(VLOOKUP(J533,pdd,1,FALSE()),"NO"))</f>
        <v>1</v>
      </c>
    </row>
    <row r="534" customFormat="false" ht="45" hidden="false" customHeight="true" outlineLevel="0" collapsed="false">
      <c r="A534" s="109"/>
      <c r="B534" s="163"/>
      <c r="C534" s="164"/>
      <c r="D534" s="89"/>
      <c r="E534" s="165"/>
      <c r="F534" s="89"/>
      <c r="G534" s="90"/>
      <c r="H534" s="166"/>
      <c r="I534" s="91"/>
      <c r="J534" s="92"/>
      <c r="K534" s="93"/>
      <c r="L534" s="94" t="str">
        <f aca="false">IF(ISERROR(VLOOKUP(K534,Eje_Pilar_Prop!$C$2:$E$104,2,FALSE()))," ",VLOOKUP(K534,Eje_Pilar_Prop!$C$2:$E$104,2,FALSE()))</f>
        <v> </v>
      </c>
      <c r="M534" s="94" t="str">
        <f aca="false">IF(ISERROR(VLOOKUP(K534,Eje_Pilar_Prop!$C$2:$E$104,3,FALSE()))," ",VLOOKUP(K534,Eje_Pilar_Prop!$C$2:$E$104,3,FALSE()))</f>
        <v> </v>
      </c>
      <c r="N534" s="167"/>
      <c r="O534" s="168"/>
      <c r="P534" s="166"/>
      <c r="Q534" s="108"/>
      <c r="R534" s="169"/>
      <c r="S534" s="99"/>
      <c r="T534" s="170"/>
      <c r="U534" s="108"/>
      <c r="V534" s="101" t="n">
        <f aca="false">+Q534+S534+U534</f>
        <v>0</v>
      </c>
      <c r="W534" s="171"/>
      <c r="X534" s="107"/>
      <c r="Y534" s="107"/>
      <c r="Z534" s="107"/>
      <c r="AA534" s="163"/>
      <c r="AB534" s="163"/>
      <c r="AC534" s="163"/>
      <c r="AD534" s="168"/>
      <c r="AE534" s="172"/>
      <c r="AF534" s="107"/>
      <c r="AG534" s="108"/>
      <c r="AH534" s="109"/>
      <c r="AI534" s="109"/>
      <c r="AJ534" s="109"/>
      <c r="AK534" s="109"/>
      <c r="AL534" s="110" t="str">
        <f aca="false">IF(ISERROR(W534/V534),"-",(W534/V534))</f>
        <v>-</v>
      </c>
      <c r="AN534" s="111" t="n">
        <f aca="false">IF(SUMPRODUCT((A$14:A534=A534)*(B$14:B534=B534)*(D$14:D534=D534))&gt;1,0,1)</f>
        <v>0</v>
      </c>
      <c r="AO534" s="112" t="n">
        <f aca="false">IF(ISBLANK(E534),1,IFERROR(VLOOKUP(E534,tipo,1,FALSE()),"NO"))</f>
        <v>1</v>
      </c>
      <c r="AP534" s="112" t="n">
        <f aca="false">IF(ISBLANK(F534),1,IFERROR(VLOOKUP(F534,modal,1,FALSE()),"NO"))</f>
        <v>1</v>
      </c>
      <c r="AQ534" s="113" t="n">
        <f aca="false">IF(ISBLANK(G534),1,IFERROR(VLOOKUP(G534,Tipo!$C$12:$C$27,1,FALSE()),"NO"))</f>
        <v>1</v>
      </c>
      <c r="AR534" s="112" t="n">
        <f aca="false">IF(ISBLANK(I534),1,IFERROR(VLOOKUP(I534,afectacion,1,FALSE()),"NO"))</f>
        <v>1</v>
      </c>
      <c r="AS534" s="112" t="n">
        <f aca="false">IF(ISBLANK(K534),1,IFERROR(VLOOKUP(K534,Eje_Pilar_Prop!C516:C617,1,FALSE()),"NO"))</f>
        <v>1</v>
      </c>
      <c r="AT534" s="112" t="n">
        <f aca="false">IF(ISBLANK(C534),1,IFERROR(VLOOKUP(C534,SECOP,1,FALSE()),"NO"))</f>
        <v>1</v>
      </c>
      <c r="AU534" s="8" t="n">
        <f aca="false">IF(OR(YEAR(X534)=2020,ISBLANK(X534)),1,"NO")</f>
        <v>1</v>
      </c>
      <c r="AV534" s="112" t="n">
        <f aca="false">IF(ISBLANK(J534),1,IFERROR(VLOOKUP(J534,pdd,1,FALSE()),"NO"))</f>
        <v>1</v>
      </c>
    </row>
    <row r="535" customFormat="false" ht="45" hidden="false" customHeight="true" outlineLevel="0" collapsed="false">
      <c r="A535" s="109"/>
      <c r="B535" s="163"/>
      <c r="C535" s="164"/>
      <c r="D535" s="89"/>
      <c r="E535" s="165"/>
      <c r="F535" s="89"/>
      <c r="G535" s="90"/>
      <c r="H535" s="166"/>
      <c r="I535" s="91"/>
      <c r="J535" s="92"/>
      <c r="K535" s="93"/>
      <c r="L535" s="94" t="str">
        <f aca="false">IF(ISERROR(VLOOKUP(K535,Eje_Pilar_Prop!$C$2:$E$104,2,FALSE()))," ",VLOOKUP(K535,Eje_Pilar_Prop!$C$2:$E$104,2,FALSE()))</f>
        <v> </v>
      </c>
      <c r="M535" s="94" t="str">
        <f aca="false">IF(ISERROR(VLOOKUP(K535,Eje_Pilar_Prop!$C$2:$E$104,3,FALSE()))," ",VLOOKUP(K535,Eje_Pilar_Prop!$C$2:$E$104,3,FALSE()))</f>
        <v> </v>
      </c>
      <c r="N535" s="167"/>
      <c r="O535" s="168"/>
      <c r="P535" s="166"/>
      <c r="Q535" s="108"/>
      <c r="R535" s="169"/>
      <c r="S535" s="99"/>
      <c r="T535" s="170"/>
      <c r="U535" s="108"/>
      <c r="V535" s="101" t="n">
        <f aca="false">+Q535+S535+U535</f>
        <v>0</v>
      </c>
      <c r="W535" s="171"/>
      <c r="X535" s="107"/>
      <c r="Y535" s="107"/>
      <c r="Z535" s="107"/>
      <c r="AA535" s="163"/>
      <c r="AB535" s="163"/>
      <c r="AC535" s="163"/>
      <c r="AD535" s="168"/>
      <c r="AE535" s="172"/>
      <c r="AF535" s="107"/>
      <c r="AG535" s="108"/>
      <c r="AH535" s="109"/>
      <c r="AI535" s="109"/>
      <c r="AJ535" s="109"/>
      <c r="AK535" s="109"/>
      <c r="AL535" s="110" t="str">
        <f aca="false">IF(ISERROR(W535/V535),"-",(W535/V535))</f>
        <v>-</v>
      </c>
      <c r="AN535" s="111" t="n">
        <f aca="false">IF(SUMPRODUCT((A$14:A535=A535)*(B$14:B535=B535)*(D$14:D535=D535))&gt;1,0,1)</f>
        <v>0</v>
      </c>
      <c r="AO535" s="112" t="n">
        <f aca="false">IF(ISBLANK(E535),1,IFERROR(VLOOKUP(E535,tipo,1,FALSE()),"NO"))</f>
        <v>1</v>
      </c>
      <c r="AP535" s="112" t="n">
        <f aca="false">IF(ISBLANK(F535),1,IFERROR(VLOOKUP(F535,modal,1,FALSE()),"NO"))</f>
        <v>1</v>
      </c>
      <c r="AQ535" s="113" t="n">
        <f aca="false">IF(ISBLANK(G535),1,IFERROR(VLOOKUP(G535,Tipo!$C$12:$C$27,1,FALSE()),"NO"))</f>
        <v>1</v>
      </c>
      <c r="AR535" s="112" t="n">
        <f aca="false">IF(ISBLANK(I535),1,IFERROR(VLOOKUP(I535,afectacion,1,FALSE()),"NO"))</f>
        <v>1</v>
      </c>
      <c r="AS535" s="112" t="n">
        <f aca="false">IF(ISBLANK(K535),1,IFERROR(VLOOKUP(K535,Eje_Pilar_Prop!C517:C618,1,FALSE()),"NO"))</f>
        <v>1</v>
      </c>
      <c r="AT535" s="112" t="n">
        <f aca="false">IF(ISBLANK(C535),1,IFERROR(VLOOKUP(C535,SECOP,1,FALSE()),"NO"))</f>
        <v>1</v>
      </c>
      <c r="AU535" s="8" t="n">
        <f aca="false">IF(OR(YEAR(X535)=2020,ISBLANK(X535)),1,"NO")</f>
        <v>1</v>
      </c>
      <c r="AV535" s="112" t="n">
        <f aca="false">IF(ISBLANK(J535),1,IFERROR(VLOOKUP(J535,pdd,1,FALSE()),"NO"))</f>
        <v>1</v>
      </c>
    </row>
    <row r="536" customFormat="false" ht="45" hidden="false" customHeight="true" outlineLevel="0" collapsed="false">
      <c r="A536" s="109"/>
      <c r="B536" s="163"/>
      <c r="C536" s="164"/>
      <c r="D536" s="89"/>
      <c r="E536" s="165"/>
      <c r="F536" s="89"/>
      <c r="G536" s="90"/>
      <c r="H536" s="166"/>
      <c r="I536" s="91"/>
      <c r="J536" s="92"/>
      <c r="K536" s="93"/>
      <c r="L536" s="94" t="str">
        <f aca="false">IF(ISERROR(VLOOKUP(K536,Eje_Pilar_Prop!$C$2:$E$104,2,FALSE()))," ",VLOOKUP(K536,Eje_Pilar_Prop!$C$2:$E$104,2,FALSE()))</f>
        <v> </v>
      </c>
      <c r="M536" s="94" t="str">
        <f aca="false">IF(ISERROR(VLOOKUP(K536,Eje_Pilar_Prop!$C$2:$E$104,3,FALSE()))," ",VLOOKUP(K536,Eje_Pilar_Prop!$C$2:$E$104,3,FALSE()))</f>
        <v> </v>
      </c>
      <c r="N536" s="167"/>
      <c r="O536" s="168"/>
      <c r="P536" s="166"/>
      <c r="Q536" s="108"/>
      <c r="R536" s="169"/>
      <c r="S536" s="99"/>
      <c r="T536" s="170"/>
      <c r="U536" s="108"/>
      <c r="V536" s="101" t="n">
        <f aca="false">+Q536+S536+U536</f>
        <v>0</v>
      </c>
      <c r="W536" s="171"/>
      <c r="X536" s="107"/>
      <c r="Y536" s="107"/>
      <c r="Z536" s="107"/>
      <c r="AA536" s="163"/>
      <c r="AB536" s="163"/>
      <c r="AC536" s="163"/>
      <c r="AD536" s="168"/>
      <c r="AE536" s="172"/>
      <c r="AF536" s="107"/>
      <c r="AG536" s="108"/>
      <c r="AH536" s="109"/>
      <c r="AI536" s="109"/>
      <c r="AJ536" s="109"/>
      <c r="AK536" s="109"/>
      <c r="AL536" s="110" t="str">
        <f aca="false">IF(ISERROR(W536/V536),"-",(W536/V536))</f>
        <v>-</v>
      </c>
      <c r="AN536" s="111" t="n">
        <f aca="false">IF(SUMPRODUCT((A$14:A536=A536)*(B$14:B536=B536)*(D$14:D536=D536))&gt;1,0,1)</f>
        <v>0</v>
      </c>
      <c r="AO536" s="112" t="n">
        <f aca="false">IF(ISBLANK(E536),1,IFERROR(VLOOKUP(E536,tipo,1,FALSE()),"NO"))</f>
        <v>1</v>
      </c>
      <c r="AP536" s="112" t="n">
        <f aca="false">IF(ISBLANK(F536),1,IFERROR(VLOOKUP(F536,modal,1,FALSE()),"NO"))</f>
        <v>1</v>
      </c>
      <c r="AQ536" s="113" t="n">
        <f aca="false">IF(ISBLANK(G536),1,IFERROR(VLOOKUP(G536,Tipo!$C$12:$C$27,1,FALSE()),"NO"))</f>
        <v>1</v>
      </c>
      <c r="AR536" s="112" t="n">
        <f aca="false">IF(ISBLANK(I536),1,IFERROR(VLOOKUP(I536,afectacion,1,FALSE()),"NO"))</f>
        <v>1</v>
      </c>
      <c r="AS536" s="112" t="n">
        <f aca="false">IF(ISBLANK(K536),1,IFERROR(VLOOKUP(K536,Eje_Pilar_Prop!C518:C619,1,FALSE()),"NO"))</f>
        <v>1</v>
      </c>
      <c r="AT536" s="112" t="n">
        <f aca="false">IF(ISBLANK(C536),1,IFERROR(VLOOKUP(C536,SECOP,1,FALSE()),"NO"))</f>
        <v>1</v>
      </c>
      <c r="AU536" s="8" t="n">
        <f aca="false">IF(OR(YEAR(X536)=2020,ISBLANK(X536)),1,"NO")</f>
        <v>1</v>
      </c>
      <c r="AV536" s="112" t="n">
        <f aca="false">IF(ISBLANK(J536),1,IFERROR(VLOOKUP(J536,pdd,1,FALSE()),"NO"))</f>
        <v>1</v>
      </c>
    </row>
    <row r="537" customFormat="false" ht="45" hidden="false" customHeight="true" outlineLevel="0" collapsed="false">
      <c r="A537" s="109"/>
      <c r="B537" s="163"/>
      <c r="C537" s="164"/>
      <c r="D537" s="89"/>
      <c r="E537" s="165"/>
      <c r="F537" s="89"/>
      <c r="G537" s="90"/>
      <c r="H537" s="166"/>
      <c r="I537" s="91"/>
      <c r="J537" s="92"/>
      <c r="K537" s="93"/>
      <c r="L537" s="94" t="str">
        <f aca="false">IF(ISERROR(VLOOKUP(K537,Eje_Pilar_Prop!$C$2:$E$104,2,FALSE()))," ",VLOOKUP(K537,Eje_Pilar_Prop!$C$2:$E$104,2,FALSE()))</f>
        <v> </v>
      </c>
      <c r="M537" s="94" t="str">
        <f aca="false">IF(ISERROR(VLOOKUP(K537,Eje_Pilar_Prop!$C$2:$E$104,3,FALSE()))," ",VLOOKUP(K537,Eje_Pilar_Prop!$C$2:$E$104,3,FALSE()))</f>
        <v> </v>
      </c>
      <c r="N537" s="167"/>
      <c r="O537" s="168"/>
      <c r="P537" s="166"/>
      <c r="Q537" s="108"/>
      <c r="R537" s="169"/>
      <c r="S537" s="99"/>
      <c r="T537" s="170"/>
      <c r="U537" s="108"/>
      <c r="V537" s="101" t="n">
        <f aca="false">+Q537+S537+U537</f>
        <v>0</v>
      </c>
      <c r="W537" s="171"/>
      <c r="X537" s="107"/>
      <c r="Y537" s="107"/>
      <c r="Z537" s="107"/>
      <c r="AA537" s="163"/>
      <c r="AB537" s="163"/>
      <c r="AC537" s="163"/>
      <c r="AD537" s="168"/>
      <c r="AE537" s="172"/>
      <c r="AF537" s="107"/>
      <c r="AG537" s="108"/>
      <c r="AH537" s="109"/>
      <c r="AI537" s="109"/>
      <c r="AJ537" s="109"/>
      <c r="AK537" s="109"/>
      <c r="AL537" s="110" t="str">
        <f aca="false">IF(ISERROR(W537/V537),"-",(W537/V537))</f>
        <v>-</v>
      </c>
      <c r="AN537" s="111" t="n">
        <f aca="false">IF(SUMPRODUCT((A$14:A537=A537)*(B$14:B537=B537)*(D$14:D537=D537))&gt;1,0,1)</f>
        <v>0</v>
      </c>
      <c r="AO537" s="112" t="n">
        <f aca="false">IF(ISBLANK(E537),1,IFERROR(VLOOKUP(E537,tipo,1,FALSE()),"NO"))</f>
        <v>1</v>
      </c>
      <c r="AP537" s="112" t="n">
        <f aca="false">IF(ISBLANK(F537),1,IFERROR(VLOOKUP(F537,modal,1,FALSE()),"NO"))</f>
        <v>1</v>
      </c>
      <c r="AQ537" s="113" t="n">
        <f aca="false">IF(ISBLANK(G537),1,IFERROR(VLOOKUP(G537,Tipo!$C$12:$C$27,1,FALSE()),"NO"))</f>
        <v>1</v>
      </c>
      <c r="AR537" s="112" t="n">
        <f aca="false">IF(ISBLANK(I537),1,IFERROR(VLOOKUP(I537,afectacion,1,FALSE()),"NO"))</f>
        <v>1</v>
      </c>
      <c r="AS537" s="112" t="n">
        <f aca="false">IF(ISBLANK(K537),1,IFERROR(VLOOKUP(K537,Eje_Pilar_Prop!C519:C620,1,FALSE()),"NO"))</f>
        <v>1</v>
      </c>
      <c r="AT537" s="112" t="n">
        <f aca="false">IF(ISBLANK(C537),1,IFERROR(VLOOKUP(C537,SECOP,1,FALSE()),"NO"))</f>
        <v>1</v>
      </c>
      <c r="AU537" s="8" t="n">
        <f aca="false">IF(OR(YEAR(X537)=2020,ISBLANK(X537)),1,"NO")</f>
        <v>1</v>
      </c>
      <c r="AV537" s="112" t="n">
        <f aca="false">IF(ISBLANK(J537),1,IFERROR(VLOOKUP(J537,pdd,1,FALSE()),"NO"))</f>
        <v>1</v>
      </c>
    </row>
    <row r="538" customFormat="false" ht="45" hidden="false" customHeight="true" outlineLevel="0" collapsed="false">
      <c r="A538" s="109"/>
      <c r="B538" s="163"/>
      <c r="C538" s="164"/>
      <c r="D538" s="89"/>
      <c r="E538" s="165"/>
      <c r="F538" s="89"/>
      <c r="G538" s="90"/>
      <c r="H538" s="166"/>
      <c r="I538" s="91"/>
      <c r="J538" s="92"/>
      <c r="K538" s="93"/>
      <c r="L538" s="94" t="str">
        <f aca="false">IF(ISERROR(VLOOKUP(K538,Eje_Pilar_Prop!$C$2:$E$104,2,FALSE()))," ",VLOOKUP(K538,Eje_Pilar_Prop!$C$2:$E$104,2,FALSE()))</f>
        <v> </v>
      </c>
      <c r="M538" s="94" t="str">
        <f aca="false">IF(ISERROR(VLOOKUP(K538,Eje_Pilar_Prop!$C$2:$E$104,3,FALSE()))," ",VLOOKUP(K538,Eje_Pilar_Prop!$C$2:$E$104,3,FALSE()))</f>
        <v> </v>
      </c>
      <c r="N538" s="167"/>
      <c r="O538" s="168"/>
      <c r="P538" s="166"/>
      <c r="Q538" s="108"/>
      <c r="R538" s="169"/>
      <c r="S538" s="99"/>
      <c r="T538" s="170"/>
      <c r="U538" s="108"/>
      <c r="V538" s="101" t="n">
        <f aca="false">+Q538+S538+U538</f>
        <v>0</v>
      </c>
      <c r="W538" s="171"/>
      <c r="X538" s="107"/>
      <c r="Y538" s="107"/>
      <c r="Z538" s="107"/>
      <c r="AA538" s="163"/>
      <c r="AB538" s="163"/>
      <c r="AC538" s="163"/>
      <c r="AD538" s="168"/>
      <c r="AE538" s="172"/>
      <c r="AF538" s="107"/>
      <c r="AG538" s="108"/>
      <c r="AH538" s="109"/>
      <c r="AI538" s="109"/>
      <c r="AJ538" s="109"/>
      <c r="AK538" s="109"/>
      <c r="AL538" s="110" t="str">
        <f aca="false">IF(ISERROR(W538/V538),"-",(W538/V538))</f>
        <v>-</v>
      </c>
      <c r="AN538" s="111" t="n">
        <f aca="false">IF(SUMPRODUCT((A$14:A538=A538)*(B$14:B538=B538)*(D$14:D538=D538))&gt;1,0,1)</f>
        <v>0</v>
      </c>
      <c r="AO538" s="112" t="n">
        <f aca="false">IF(ISBLANK(E538),1,IFERROR(VLOOKUP(E538,tipo,1,FALSE()),"NO"))</f>
        <v>1</v>
      </c>
      <c r="AP538" s="112" t="n">
        <f aca="false">IF(ISBLANK(F538),1,IFERROR(VLOOKUP(F538,modal,1,FALSE()),"NO"))</f>
        <v>1</v>
      </c>
      <c r="AQ538" s="113" t="n">
        <f aca="false">IF(ISBLANK(G538),1,IFERROR(VLOOKUP(G538,Tipo!$C$12:$C$27,1,FALSE()),"NO"))</f>
        <v>1</v>
      </c>
      <c r="AR538" s="112" t="n">
        <f aca="false">IF(ISBLANK(I538),1,IFERROR(VLOOKUP(I538,afectacion,1,FALSE()),"NO"))</f>
        <v>1</v>
      </c>
      <c r="AS538" s="112" t="n">
        <f aca="false">IF(ISBLANK(K538),1,IFERROR(VLOOKUP(K538,Eje_Pilar_Prop!C520:C621,1,FALSE()),"NO"))</f>
        <v>1</v>
      </c>
      <c r="AT538" s="112" t="n">
        <f aca="false">IF(ISBLANK(C538),1,IFERROR(VLOOKUP(C538,SECOP,1,FALSE()),"NO"))</f>
        <v>1</v>
      </c>
      <c r="AU538" s="8" t="n">
        <f aca="false">IF(OR(YEAR(X538)=2020,ISBLANK(X538)),1,"NO")</f>
        <v>1</v>
      </c>
      <c r="AV538" s="112" t="n">
        <f aca="false">IF(ISBLANK(J538),1,IFERROR(VLOOKUP(J538,pdd,1,FALSE()),"NO"))</f>
        <v>1</v>
      </c>
    </row>
    <row r="539" customFormat="false" ht="45" hidden="false" customHeight="true" outlineLevel="0" collapsed="false">
      <c r="A539" s="109"/>
      <c r="B539" s="163"/>
      <c r="C539" s="164"/>
      <c r="D539" s="89"/>
      <c r="E539" s="165"/>
      <c r="F539" s="89"/>
      <c r="G539" s="90"/>
      <c r="H539" s="166"/>
      <c r="I539" s="91"/>
      <c r="J539" s="92"/>
      <c r="K539" s="93"/>
      <c r="L539" s="94" t="str">
        <f aca="false">IF(ISERROR(VLOOKUP(K539,Eje_Pilar_Prop!$C$2:$E$104,2,FALSE()))," ",VLOOKUP(K539,Eje_Pilar_Prop!$C$2:$E$104,2,FALSE()))</f>
        <v> </v>
      </c>
      <c r="M539" s="94" t="str">
        <f aca="false">IF(ISERROR(VLOOKUP(K539,Eje_Pilar_Prop!$C$2:$E$104,3,FALSE()))," ",VLOOKUP(K539,Eje_Pilar_Prop!$C$2:$E$104,3,FALSE()))</f>
        <v> </v>
      </c>
      <c r="N539" s="167"/>
      <c r="O539" s="168"/>
      <c r="P539" s="166"/>
      <c r="Q539" s="108"/>
      <c r="R539" s="169"/>
      <c r="S539" s="99"/>
      <c r="T539" s="170"/>
      <c r="U539" s="108"/>
      <c r="V539" s="101" t="n">
        <f aca="false">+Q539+S539+U539</f>
        <v>0</v>
      </c>
      <c r="W539" s="171"/>
      <c r="X539" s="107"/>
      <c r="Y539" s="107"/>
      <c r="Z539" s="107"/>
      <c r="AA539" s="163"/>
      <c r="AB539" s="163"/>
      <c r="AC539" s="163"/>
      <c r="AD539" s="168"/>
      <c r="AE539" s="172"/>
      <c r="AF539" s="107"/>
      <c r="AG539" s="108"/>
      <c r="AH539" s="109"/>
      <c r="AI539" s="109"/>
      <c r="AJ539" s="109"/>
      <c r="AK539" s="109"/>
      <c r="AL539" s="110" t="str">
        <f aca="false">IF(ISERROR(W539/V539),"-",(W539/V539))</f>
        <v>-</v>
      </c>
      <c r="AN539" s="111" t="n">
        <f aca="false">IF(SUMPRODUCT((A$14:A539=A539)*(B$14:B539=B539)*(D$14:D539=D539))&gt;1,0,1)</f>
        <v>0</v>
      </c>
      <c r="AO539" s="112" t="n">
        <f aca="false">IF(ISBLANK(E539),1,IFERROR(VLOOKUP(E539,tipo,1,FALSE()),"NO"))</f>
        <v>1</v>
      </c>
      <c r="AP539" s="112" t="n">
        <f aca="false">IF(ISBLANK(F539),1,IFERROR(VLOOKUP(F539,modal,1,FALSE()),"NO"))</f>
        <v>1</v>
      </c>
      <c r="AQ539" s="113" t="n">
        <f aca="false">IF(ISBLANK(G539),1,IFERROR(VLOOKUP(G539,Tipo!$C$12:$C$27,1,FALSE()),"NO"))</f>
        <v>1</v>
      </c>
      <c r="AR539" s="112" t="n">
        <f aca="false">IF(ISBLANK(I539),1,IFERROR(VLOOKUP(I539,afectacion,1,FALSE()),"NO"))</f>
        <v>1</v>
      </c>
      <c r="AS539" s="112" t="n">
        <f aca="false">IF(ISBLANK(K539),1,IFERROR(VLOOKUP(K539,Eje_Pilar_Prop!C521:C622,1,FALSE()),"NO"))</f>
        <v>1</v>
      </c>
      <c r="AT539" s="112" t="n">
        <f aca="false">IF(ISBLANK(C539),1,IFERROR(VLOOKUP(C539,SECOP,1,FALSE()),"NO"))</f>
        <v>1</v>
      </c>
      <c r="AU539" s="8" t="n">
        <f aca="false">IF(OR(YEAR(X539)=2020,ISBLANK(X539)),1,"NO")</f>
        <v>1</v>
      </c>
      <c r="AV539" s="112" t="n">
        <f aca="false">IF(ISBLANK(J539),1,IFERROR(VLOOKUP(J539,pdd,1,FALSE()),"NO"))</f>
        <v>1</v>
      </c>
    </row>
    <row r="540" customFormat="false" ht="45" hidden="false" customHeight="true" outlineLevel="0" collapsed="false">
      <c r="A540" s="109"/>
      <c r="B540" s="163"/>
      <c r="C540" s="164"/>
      <c r="D540" s="89"/>
      <c r="E540" s="165"/>
      <c r="F540" s="89"/>
      <c r="G540" s="90"/>
      <c r="H540" s="166"/>
      <c r="I540" s="91"/>
      <c r="J540" s="92"/>
      <c r="K540" s="93"/>
      <c r="L540" s="94" t="str">
        <f aca="false">IF(ISERROR(VLOOKUP(K540,Eje_Pilar_Prop!$C$2:$E$104,2,FALSE()))," ",VLOOKUP(K540,Eje_Pilar_Prop!$C$2:$E$104,2,FALSE()))</f>
        <v> </v>
      </c>
      <c r="M540" s="94" t="str">
        <f aca="false">IF(ISERROR(VLOOKUP(K540,Eje_Pilar_Prop!$C$2:$E$104,3,FALSE()))," ",VLOOKUP(K540,Eje_Pilar_Prop!$C$2:$E$104,3,FALSE()))</f>
        <v> </v>
      </c>
      <c r="N540" s="167"/>
      <c r="O540" s="168"/>
      <c r="P540" s="166"/>
      <c r="Q540" s="108"/>
      <c r="R540" s="169"/>
      <c r="S540" s="99"/>
      <c r="T540" s="170"/>
      <c r="U540" s="108"/>
      <c r="V540" s="101" t="n">
        <f aca="false">+Q540+S540+U540</f>
        <v>0</v>
      </c>
      <c r="W540" s="171"/>
      <c r="X540" s="107"/>
      <c r="Y540" s="107"/>
      <c r="Z540" s="107"/>
      <c r="AA540" s="163"/>
      <c r="AB540" s="163"/>
      <c r="AC540" s="163"/>
      <c r="AD540" s="168"/>
      <c r="AE540" s="172"/>
      <c r="AF540" s="107"/>
      <c r="AG540" s="108"/>
      <c r="AH540" s="109"/>
      <c r="AI540" s="109"/>
      <c r="AJ540" s="109"/>
      <c r="AK540" s="109"/>
      <c r="AL540" s="110" t="str">
        <f aca="false">IF(ISERROR(W540/V540),"-",(W540/V540))</f>
        <v>-</v>
      </c>
      <c r="AN540" s="111" t="n">
        <f aca="false">IF(SUMPRODUCT((A$14:A540=A540)*(B$14:B540=B540)*(D$14:D540=D540))&gt;1,0,1)</f>
        <v>0</v>
      </c>
      <c r="AO540" s="112" t="n">
        <f aca="false">IF(ISBLANK(E540),1,IFERROR(VLOOKUP(E540,tipo,1,FALSE()),"NO"))</f>
        <v>1</v>
      </c>
      <c r="AP540" s="112" t="n">
        <f aca="false">IF(ISBLANK(F540),1,IFERROR(VLOOKUP(F540,modal,1,FALSE()),"NO"))</f>
        <v>1</v>
      </c>
      <c r="AQ540" s="113" t="n">
        <f aca="false">IF(ISBLANK(G540),1,IFERROR(VLOOKUP(G540,Tipo!$C$12:$C$27,1,FALSE()),"NO"))</f>
        <v>1</v>
      </c>
      <c r="AR540" s="112" t="n">
        <f aca="false">IF(ISBLANK(I540),1,IFERROR(VLOOKUP(I540,afectacion,1,FALSE()),"NO"))</f>
        <v>1</v>
      </c>
      <c r="AS540" s="112" t="n">
        <f aca="false">IF(ISBLANK(K540),1,IFERROR(VLOOKUP(K540,Eje_Pilar_Prop!C522:C623,1,FALSE()),"NO"))</f>
        <v>1</v>
      </c>
      <c r="AT540" s="112" t="n">
        <f aca="false">IF(ISBLANK(C540),1,IFERROR(VLOOKUP(C540,SECOP,1,FALSE()),"NO"))</f>
        <v>1</v>
      </c>
      <c r="AU540" s="8" t="n">
        <f aca="false">IF(OR(YEAR(X540)=2020,ISBLANK(X540)),1,"NO")</f>
        <v>1</v>
      </c>
      <c r="AV540" s="112" t="n">
        <f aca="false">IF(ISBLANK(J540),1,IFERROR(VLOOKUP(J540,pdd,1,FALSE()),"NO"))</f>
        <v>1</v>
      </c>
    </row>
    <row r="541" customFormat="false" ht="45" hidden="false" customHeight="true" outlineLevel="0" collapsed="false">
      <c r="A541" s="109"/>
      <c r="B541" s="163"/>
      <c r="C541" s="164"/>
      <c r="D541" s="89"/>
      <c r="E541" s="165"/>
      <c r="F541" s="89"/>
      <c r="G541" s="90"/>
      <c r="H541" s="166"/>
      <c r="I541" s="91"/>
      <c r="J541" s="92"/>
      <c r="K541" s="93"/>
      <c r="L541" s="94" t="str">
        <f aca="false">IF(ISERROR(VLOOKUP(K541,Eje_Pilar_Prop!$C$2:$E$104,2,FALSE()))," ",VLOOKUP(K541,Eje_Pilar_Prop!$C$2:$E$104,2,FALSE()))</f>
        <v> </v>
      </c>
      <c r="M541" s="94" t="str">
        <f aca="false">IF(ISERROR(VLOOKUP(K541,Eje_Pilar_Prop!$C$2:$E$104,3,FALSE()))," ",VLOOKUP(K541,Eje_Pilar_Prop!$C$2:$E$104,3,FALSE()))</f>
        <v> </v>
      </c>
      <c r="N541" s="167"/>
      <c r="O541" s="168"/>
      <c r="P541" s="166"/>
      <c r="Q541" s="108"/>
      <c r="R541" s="169"/>
      <c r="S541" s="99"/>
      <c r="T541" s="170"/>
      <c r="U541" s="108"/>
      <c r="V541" s="101" t="n">
        <f aca="false">+Q541+S541+U541</f>
        <v>0</v>
      </c>
      <c r="W541" s="171"/>
      <c r="X541" s="107"/>
      <c r="Y541" s="107"/>
      <c r="Z541" s="107"/>
      <c r="AA541" s="163"/>
      <c r="AB541" s="163"/>
      <c r="AC541" s="163"/>
      <c r="AD541" s="168"/>
      <c r="AE541" s="172"/>
      <c r="AF541" s="107"/>
      <c r="AG541" s="108"/>
      <c r="AH541" s="109"/>
      <c r="AI541" s="109"/>
      <c r="AJ541" s="109"/>
      <c r="AK541" s="109"/>
      <c r="AL541" s="110" t="str">
        <f aca="false">IF(ISERROR(W541/V541),"-",(W541/V541))</f>
        <v>-</v>
      </c>
      <c r="AN541" s="111" t="n">
        <f aca="false">IF(SUMPRODUCT((A$14:A541=A541)*(B$14:B541=B541)*(D$14:D541=D541))&gt;1,0,1)</f>
        <v>0</v>
      </c>
      <c r="AO541" s="112" t="n">
        <f aca="false">IF(ISBLANK(E541),1,IFERROR(VLOOKUP(E541,tipo,1,FALSE()),"NO"))</f>
        <v>1</v>
      </c>
      <c r="AP541" s="112" t="n">
        <f aca="false">IF(ISBLANK(F541),1,IFERROR(VLOOKUP(F541,modal,1,FALSE()),"NO"))</f>
        <v>1</v>
      </c>
      <c r="AQ541" s="113" t="n">
        <f aca="false">IF(ISBLANK(G541),1,IFERROR(VLOOKUP(G541,Tipo!$C$12:$C$27,1,FALSE()),"NO"))</f>
        <v>1</v>
      </c>
      <c r="AR541" s="112" t="n">
        <f aca="false">IF(ISBLANK(I541),1,IFERROR(VLOOKUP(I541,afectacion,1,FALSE()),"NO"))</f>
        <v>1</v>
      </c>
      <c r="AS541" s="112" t="n">
        <f aca="false">IF(ISBLANK(K541),1,IFERROR(VLOOKUP(K541,Eje_Pilar_Prop!C523:C624,1,FALSE()),"NO"))</f>
        <v>1</v>
      </c>
      <c r="AT541" s="112" t="n">
        <f aca="false">IF(ISBLANK(C541),1,IFERROR(VLOOKUP(C541,SECOP,1,FALSE()),"NO"))</f>
        <v>1</v>
      </c>
      <c r="AU541" s="8" t="n">
        <f aca="false">IF(OR(YEAR(X541)=2020,ISBLANK(X541)),1,"NO")</f>
        <v>1</v>
      </c>
      <c r="AV541" s="112" t="n">
        <f aca="false">IF(ISBLANK(J541),1,IFERROR(VLOOKUP(J541,pdd,1,FALSE()),"NO"))</f>
        <v>1</v>
      </c>
    </row>
    <row r="542" customFormat="false" ht="45" hidden="false" customHeight="true" outlineLevel="0" collapsed="false">
      <c r="A542" s="109"/>
      <c r="B542" s="163"/>
      <c r="C542" s="164"/>
      <c r="D542" s="89"/>
      <c r="E542" s="165"/>
      <c r="F542" s="89"/>
      <c r="G542" s="90"/>
      <c r="H542" s="166"/>
      <c r="I542" s="91"/>
      <c r="J542" s="92"/>
      <c r="K542" s="93"/>
      <c r="L542" s="94" t="str">
        <f aca="false">IF(ISERROR(VLOOKUP(K542,Eje_Pilar_Prop!$C$2:$E$104,2,FALSE()))," ",VLOOKUP(K542,Eje_Pilar_Prop!$C$2:$E$104,2,FALSE()))</f>
        <v> </v>
      </c>
      <c r="M542" s="94" t="str">
        <f aca="false">IF(ISERROR(VLOOKUP(K542,Eje_Pilar_Prop!$C$2:$E$104,3,FALSE()))," ",VLOOKUP(K542,Eje_Pilar_Prop!$C$2:$E$104,3,FALSE()))</f>
        <v> </v>
      </c>
      <c r="N542" s="167"/>
      <c r="O542" s="168"/>
      <c r="P542" s="166"/>
      <c r="Q542" s="108"/>
      <c r="R542" s="169"/>
      <c r="S542" s="99"/>
      <c r="T542" s="170"/>
      <c r="U542" s="108"/>
      <c r="V542" s="101" t="n">
        <f aca="false">+Q542+S542+U542</f>
        <v>0</v>
      </c>
      <c r="W542" s="171"/>
      <c r="X542" s="107"/>
      <c r="Y542" s="107"/>
      <c r="Z542" s="107"/>
      <c r="AA542" s="163"/>
      <c r="AB542" s="163"/>
      <c r="AC542" s="163"/>
      <c r="AD542" s="168"/>
      <c r="AE542" s="172"/>
      <c r="AF542" s="107"/>
      <c r="AG542" s="108"/>
      <c r="AH542" s="109"/>
      <c r="AI542" s="109"/>
      <c r="AJ542" s="109"/>
      <c r="AK542" s="109"/>
      <c r="AL542" s="110" t="str">
        <f aca="false">IF(ISERROR(W542/V542),"-",(W542/V542))</f>
        <v>-</v>
      </c>
      <c r="AN542" s="111" t="n">
        <f aca="false">IF(SUMPRODUCT((A$14:A542=A542)*(B$14:B542=B542)*(D$14:D542=D542))&gt;1,0,1)</f>
        <v>0</v>
      </c>
      <c r="AO542" s="112" t="n">
        <f aca="false">IF(ISBLANK(E542),1,IFERROR(VLOOKUP(E542,tipo,1,FALSE()),"NO"))</f>
        <v>1</v>
      </c>
      <c r="AP542" s="112" t="n">
        <f aca="false">IF(ISBLANK(F542),1,IFERROR(VLOOKUP(F542,modal,1,FALSE()),"NO"))</f>
        <v>1</v>
      </c>
      <c r="AQ542" s="113" t="n">
        <f aca="false">IF(ISBLANK(G542),1,IFERROR(VLOOKUP(G542,Tipo!$C$12:$C$27,1,FALSE()),"NO"))</f>
        <v>1</v>
      </c>
      <c r="AR542" s="112" t="n">
        <f aca="false">IF(ISBLANK(I542),1,IFERROR(VLOOKUP(I542,afectacion,1,FALSE()),"NO"))</f>
        <v>1</v>
      </c>
      <c r="AS542" s="112" t="n">
        <f aca="false">IF(ISBLANK(K542),1,IFERROR(VLOOKUP(K542,Eje_Pilar_Prop!C524:C625,1,FALSE()),"NO"))</f>
        <v>1</v>
      </c>
      <c r="AT542" s="112" t="n">
        <f aca="false">IF(ISBLANK(C542),1,IFERROR(VLOOKUP(C542,SECOP,1,FALSE()),"NO"))</f>
        <v>1</v>
      </c>
      <c r="AU542" s="8" t="n">
        <f aca="false">IF(OR(YEAR(X542)=2020,ISBLANK(X542)),1,"NO")</f>
        <v>1</v>
      </c>
      <c r="AV542" s="112" t="n">
        <f aca="false">IF(ISBLANK(J542),1,IFERROR(VLOOKUP(J542,pdd,1,FALSE()),"NO"))</f>
        <v>1</v>
      </c>
    </row>
    <row r="543" customFormat="false" ht="45" hidden="false" customHeight="true" outlineLevel="0" collapsed="false">
      <c r="A543" s="109"/>
      <c r="B543" s="163"/>
      <c r="C543" s="164"/>
      <c r="D543" s="89"/>
      <c r="E543" s="165"/>
      <c r="F543" s="89"/>
      <c r="G543" s="90"/>
      <c r="H543" s="166"/>
      <c r="I543" s="91"/>
      <c r="J543" s="92"/>
      <c r="K543" s="93"/>
      <c r="L543" s="94" t="str">
        <f aca="false">IF(ISERROR(VLOOKUP(K543,Eje_Pilar_Prop!$C$2:$E$104,2,FALSE()))," ",VLOOKUP(K543,Eje_Pilar_Prop!$C$2:$E$104,2,FALSE()))</f>
        <v> </v>
      </c>
      <c r="M543" s="94" t="str">
        <f aca="false">IF(ISERROR(VLOOKUP(K543,Eje_Pilar_Prop!$C$2:$E$104,3,FALSE()))," ",VLOOKUP(K543,Eje_Pilar_Prop!$C$2:$E$104,3,FALSE()))</f>
        <v> </v>
      </c>
      <c r="N543" s="167"/>
      <c r="O543" s="168"/>
      <c r="P543" s="166"/>
      <c r="Q543" s="108"/>
      <c r="R543" s="169"/>
      <c r="S543" s="99"/>
      <c r="T543" s="170"/>
      <c r="U543" s="108"/>
      <c r="V543" s="101" t="n">
        <f aca="false">+Q543+S543+U543</f>
        <v>0</v>
      </c>
      <c r="W543" s="171"/>
      <c r="X543" s="107"/>
      <c r="Y543" s="107"/>
      <c r="Z543" s="107"/>
      <c r="AA543" s="163"/>
      <c r="AB543" s="163"/>
      <c r="AC543" s="163"/>
      <c r="AD543" s="168"/>
      <c r="AE543" s="172"/>
      <c r="AF543" s="107"/>
      <c r="AG543" s="108"/>
      <c r="AH543" s="109"/>
      <c r="AI543" s="109"/>
      <c r="AJ543" s="109"/>
      <c r="AK543" s="109"/>
      <c r="AL543" s="110" t="str">
        <f aca="false">IF(ISERROR(W543/V543),"-",(W543/V543))</f>
        <v>-</v>
      </c>
      <c r="AN543" s="111" t="n">
        <f aca="false">IF(SUMPRODUCT((A$14:A543=A543)*(B$14:B543=B543)*(D$14:D543=D543))&gt;1,0,1)</f>
        <v>0</v>
      </c>
      <c r="AO543" s="112" t="n">
        <f aca="false">IF(ISBLANK(E543),1,IFERROR(VLOOKUP(E543,tipo,1,FALSE()),"NO"))</f>
        <v>1</v>
      </c>
      <c r="AP543" s="112" t="n">
        <f aca="false">IF(ISBLANK(F543),1,IFERROR(VLOOKUP(F543,modal,1,FALSE()),"NO"))</f>
        <v>1</v>
      </c>
      <c r="AQ543" s="113" t="n">
        <f aca="false">IF(ISBLANK(G543),1,IFERROR(VLOOKUP(G543,Tipo!$C$12:$C$27,1,FALSE()),"NO"))</f>
        <v>1</v>
      </c>
      <c r="AR543" s="112" t="n">
        <f aca="false">IF(ISBLANK(I543),1,IFERROR(VLOOKUP(I543,afectacion,1,FALSE()),"NO"))</f>
        <v>1</v>
      </c>
      <c r="AS543" s="112" t="n">
        <f aca="false">IF(ISBLANK(K543),1,IFERROR(VLOOKUP(K543,Eje_Pilar_Prop!C525:C626,1,FALSE()),"NO"))</f>
        <v>1</v>
      </c>
      <c r="AT543" s="112" t="n">
        <f aca="false">IF(ISBLANK(C543),1,IFERROR(VLOOKUP(C543,SECOP,1,FALSE()),"NO"))</f>
        <v>1</v>
      </c>
      <c r="AU543" s="8" t="n">
        <f aca="false">IF(OR(YEAR(X543)=2020,ISBLANK(X543)),1,"NO")</f>
        <v>1</v>
      </c>
      <c r="AV543" s="112" t="n">
        <f aca="false">IF(ISBLANK(J543),1,IFERROR(VLOOKUP(J543,pdd,1,FALSE()),"NO"))</f>
        <v>1</v>
      </c>
    </row>
    <row r="544" customFormat="false" ht="45" hidden="false" customHeight="true" outlineLevel="0" collapsed="false">
      <c r="A544" s="109"/>
      <c r="B544" s="163"/>
      <c r="C544" s="164"/>
      <c r="D544" s="89"/>
      <c r="E544" s="165"/>
      <c r="F544" s="89"/>
      <c r="G544" s="90"/>
      <c r="H544" s="166"/>
      <c r="I544" s="91"/>
      <c r="J544" s="92"/>
      <c r="K544" s="93"/>
      <c r="L544" s="94" t="str">
        <f aca="false">IF(ISERROR(VLOOKUP(K544,Eje_Pilar_Prop!$C$2:$E$104,2,FALSE()))," ",VLOOKUP(K544,Eje_Pilar_Prop!$C$2:$E$104,2,FALSE()))</f>
        <v> </v>
      </c>
      <c r="M544" s="94" t="str">
        <f aca="false">IF(ISERROR(VLOOKUP(K544,Eje_Pilar_Prop!$C$2:$E$104,3,FALSE()))," ",VLOOKUP(K544,Eje_Pilar_Prop!$C$2:$E$104,3,FALSE()))</f>
        <v> </v>
      </c>
      <c r="N544" s="167"/>
      <c r="O544" s="168"/>
      <c r="P544" s="166"/>
      <c r="Q544" s="108"/>
      <c r="R544" s="169"/>
      <c r="S544" s="99"/>
      <c r="T544" s="170"/>
      <c r="U544" s="108"/>
      <c r="V544" s="101" t="n">
        <f aca="false">+Q544+S544+U544</f>
        <v>0</v>
      </c>
      <c r="W544" s="171"/>
      <c r="X544" s="107"/>
      <c r="Y544" s="107"/>
      <c r="Z544" s="107"/>
      <c r="AA544" s="163"/>
      <c r="AB544" s="163"/>
      <c r="AC544" s="163"/>
      <c r="AD544" s="168"/>
      <c r="AE544" s="172"/>
      <c r="AF544" s="107"/>
      <c r="AG544" s="108"/>
      <c r="AH544" s="109"/>
      <c r="AI544" s="109"/>
      <c r="AJ544" s="109"/>
      <c r="AK544" s="109"/>
      <c r="AL544" s="110" t="str">
        <f aca="false">IF(ISERROR(W544/V544),"-",(W544/V544))</f>
        <v>-</v>
      </c>
      <c r="AN544" s="111" t="n">
        <f aca="false">IF(SUMPRODUCT((A$14:A544=A544)*(B$14:B544=B544)*(D$14:D544=D544))&gt;1,0,1)</f>
        <v>0</v>
      </c>
      <c r="AO544" s="112" t="n">
        <f aca="false">IF(ISBLANK(E544),1,IFERROR(VLOOKUP(E544,tipo,1,FALSE()),"NO"))</f>
        <v>1</v>
      </c>
      <c r="AP544" s="112" t="n">
        <f aca="false">IF(ISBLANK(F544),1,IFERROR(VLOOKUP(F544,modal,1,FALSE()),"NO"))</f>
        <v>1</v>
      </c>
      <c r="AQ544" s="113" t="n">
        <f aca="false">IF(ISBLANK(G544),1,IFERROR(VLOOKUP(G544,Tipo!$C$12:$C$27,1,FALSE()),"NO"))</f>
        <v>1</v>
      </c>
      <c r="AR544" s="112" t="n">
        <f aca="false">IF(ISBLANK(I544),1,IFERROR(VLOOKUP(I544,afectacion,1,FALSE()),"NO"))</f>
        <v>1</v>
      </c>
      <c r="AS544" s="112" t="n">
        <f aca="false">IF(ISBLANK(K544),1,IFERROR(VLOOKUP(K544,Eje_Pilar_Prop!C526:C627,1,FALSE()),"NO"))</f>
        <v>1</v>
      </c>
      <c r="AT544" s="112" t="n">
        <f aca="false">IF(ISBLANK(C544),1,IFERROR(VLOOKUP(C544,SECOP,1,FALSE()),"NO"))</f>
        <v>1</v>
      </c>
      <c r="AU544" s="8" t="n">
        <f aca="false">IF(OR(YEAR(X544)=2020,ISBLANK(X544)),1,"NO")</f>
        <v>1</v>
      </c>
      <c r="AV544" s="112" t="n">
        <f aca="false">IF(ISBLANK(J544),1,IFERROR(VLOOKUP(J544,pdd,1,FALSE()),"NO"))</f>
        <v>1</v>
      </c>
    </row>
    <row r="545" customFormat="false" ht="45" hidden="false" customHeight="true" outlineLevel="0" collapsed="false">
      <c r="A545" s="109"/>
      <c r="B545" s="163"/>
      <c r="C545" s="164"/>
      <c r="D545" s="89"/>
      <c r="E545" s="165"/>
      <c r="F545" s="89"/>
      <c r="G545" s="90"/>
      <c r="H545" s="166"/>
      <c r="I545" s="91"/>
      <c r="J545" s="92"/>
      <c r="K545" s="93"/>
      <c r="L545" s="94" t="str">
        <f aca="false">IF(ISERROR(VLOOKUP(K545,Eje_Pilar_Prop!$C$2:$E$104,2,FALSE()))," ",VLOOKUP(K545,Eje_Pilar_Prop!$C$2:$E$104,2,FALSE()))</f>
        <v> </v>
      </c>
      <c r="M545" s="94" t="str">
        <f aca="false">IF(ISERROR(VLOOKUP(K545,Eje_Pilar_Prop!$C$2:$E$104,3,FALSE()))," ",VLOOKUP(K545,Eje_Pilar_Prop!$C$2:$E$104,3,FALSE()))</f>
        <v> </v>
      </c>
      <c r="N545" s="167"/>
      <c r="O545" s="168"/>
      <c r="P545" s="166"/>
      <c r="Q545" s="108"/>
      <c r="R545" s="169"/>
      <c r="S545" s="99"/>
      <c r="T545" s="170"/>
      <c r="U545" s="108"/>
      <c r="V545" s="101" t="n">
        <f aca="false">+Q545+S545+U545</f>
        <v>0</v>
      </c>
      <c r="W545" s="171"/>
      <c r="X545" s="107"/>
      <c r="Y545" s="107"/>
      <c r="Z545" s="107"/>
      <c r="AA545" s="163"/>
      <c r="AB545" s="163"/>
      <c r="AC545" s="163"/>
      <c r="AD545" s="168"/>
      <c r="AE545" s="172"/>
      <c r="AF545" s="107"/>
      <c r="AG545" s="108"/>
      <c r="AH545" s="109"/>
      <c r="AI545" s="109"/>
      <c r="AJ545" s="109"/>
      <c r="AK545" s="109"/>
      <c r="AL545" s="110" t="str">
        <f aca="false">IF(ISERROR(W545/V545),"-",(W545/V545))</f>
        <v>-</v>
      </c>
      <c r="AN545" s="111" t="n">
        <f aca="false">IF(SUMPRODUCT((A$14:A545=A545)*(B$14:B545=B545)*(D$14:D545=D545))&gt;1,0,1)</f>
        <v>0</v>
      </c>
      <c r="AO545" s="112" t="n">
        <f aca="false">IF(ISBLANK(E545),1,IFERROR(VLOOKUP(E545,tipo,1,FALSE()),"NO"))</f>
        <v>1</v>
      </c>
      <c r="AP545" s="112" t="n">
        <f aca="false">IF(ISBLANK(F545),1,IFERROR(VLOOKUP(F545,modal,1,FALSE()),"NO"))</f>
        <v>1</v>
      </c>
      <c r="AQ545" s="113" t="n">
        <f aca="false">IF(ISBLANK(G545),1,IFERROR(VLOOKUP(G545,Tipo!$C$12:$C$27,1,FALSE()),"NO"))</f>
        <v>1</v>
      </c>
      <c r="AR545" s="112" t="n">
        <f aca="false">IF(ISBLANK(I545),1,IFERROR(VLOOKUP(I545,afectacion,1,FALSE()),"NO"))</f>
        <v>1</v>
      </c>
      <c r="AS545" s="112" t="n">
        <f aca="false">IF(ISBLANK(K545),1,IFERROR(VLOOKUP(K545,Eje_Pilar_Prop!C527:C628,1,FALSE()),"NO"))</f>
        <v>1</v>
      </c>
      <c r="AT545" s="112" t="n">
        <f aca="false">IF(ISBLANK(C545),1,IFERROR(VLOOKUP(C545,SECOP,1,FALSE()),"NO"))</f>
        <v>1</v>
      </c>
      <c r="AU545" s="8" t="n">
        <f aca="false">IF(OR(YEAR(X545)=2020,ISBLANK(X545)),1,"NO")</f>
        <v>1</v>
      </c>
      <c r="AV545" s="112" t="n">
        <f aca="false">IF(ISBLANK(J545),1,IFERROR(VLOOKUP(J545,pdd,1,FALSE()),"NO"))</f>
        <v>1</v>
      </c>
    </row>
    <row r="546" customFormat="false" ht="45" hidden="false" customHeight="true" outlineLevel="0" collapsed="false">
      <c r="A546" s="109"/>
      <c r="B546" s="163"/>
      <c r="C546" s="164"/>
      <c r="D546" s="89"/>
      <c r="E546" s="165"/>
      <c r="F546" s="89"/>
      <c r="G546" s="90"/>
      <c r="H546" s="166"/>
      <c r="I546" s="91"/>
      <c r="J546" s="92"/>
      <c r="K546" s="93"/>
      <c r="L546" s="94" t="str">
        <f aca="false">IF(ISERROR(VLOOKUP(K546,Eje_Pilar_Prop!$C$2:$E$104,2,FALSE()))," ",VLOOKUP(K546,Eje_Pilar_Prop!$C$2:$E$104,2,FALSE()))</f>
        <v> </v>
      </c>
      <c r="M546" s="94" t="str">
        <f aca="false">IF(ISERROR(VLOOKUP(K546,Eje_Pilar_Prop!$C$2:$E$104,3,FALSE()))," ",VLOOKUP(K546,Eje_Pilar_Prop!$C$2:$E$104,3,FALSE()))</f>
        <v> </v>
      </c>
      <c r="N546" s="167"/>
      <c r="O546" s="168"/>
      <c r="P546" s="166"/>
      <c r="Q546" s="108"/>
      <c r="R546" s="169"/>
      <c r="S546" s="99"/>
      <c r="T546" s="170"/>
      <c r="U546" s="108"/>
      <c r="V546" s="101" t="n">
        <f aca="false">+Q546+S546+U546</f>
        <v>0</v>
      </c>
      <c r="W546" s="171"/>
      <c r="X546" s="107"/>
      <c r="Y546" s="107"/>
      <c r="Z546" s="107"/>
      <c r="AA546" s="163"/>
      <c r="AB546" s="163"/>
      <c r="AC546" s="163"/>
      <c r="AD546" s="168"/>
      <c r="AE546" s="172"/>
      <c r="AF546" s="107"/>
      <c r="AG546" s="108"/>
      <c r="AH546" s="109"/>
      <c r="AI546" s="109"/>
      <c r="AJ546" s="109"/>
      <c r="AK546" s="109"/>
      <c r="AL546" s="110" t="str">
        <f aca="false">IF(ISERROR(W546/V546),"-",(W546/V546))</f>
        <v>-</v>
      </c>
      <c r="AN546" s="111" t="n">
        <f aca="false">IF(SUMPRODUCT((A$14:A546=A546)*(B$14:B546=B546)*(D$14:D546=D546))&gt;1,0,1)</f>
        <v>0</v>
      </c>
      <c r="AO546" s="112" t="n">
        <f aca="false">IF(ISBLANK(E546),1,IFERROR(VLOOKUP(E546,tipo,1,FALSE()),"NO"))</f>
        <v>1</v>
      </c>
      <c r="AP546" s="112" t="n">
        <f aca="false">IF(ISBLANK(F546),1,IFERROR(VLOOKUP(F546,modal,1,FALSE()),"NO"))</f>
        <v>1</v>
      </c>
      <c r="AQ546" s="113" t="n">
        <f aca="false">IF(ISBLANK(G546),1,IFERROR(VLOOKUP(G546,Tipo!$C$12:$C$27,1,FALSE()),"NO"))</f>
        <v>1</v>
      </c>
      <c r="AR546" s="112" t="n">
        <f aca="false">IF(ISBLANK(I546),1,IFERROR(VLOOKUP(I546,afectacion,1,FALSE()),"NO"))</f>
        <v>1</v>
      </c>
      <c r="AS546" s="112" t="n">
        <f aca="false">IF(ISBLANK(K546),1,IFERROR(VLOOKUP(K546,Eje_Pilar_Prop!C528:C629,1,FALSE()),"NO"))</f>
        <v>1</v>
      </c>
      <c r="AT546" s="112" t="n">
        <f aca="false">IF(ISBLANK(C546),1,IFERROR(VLOOKUP(C546,SECOP,1,FALSE()),"NO"))</f>
        <v>1</v>
      </c>
      <c r="AU546" s="8" t="n">
        <f aca="false">IF(OR(YEAR(X546)=2020,ISBLANK(X546)),1,"NO")</f>
        <v>1</v>
      </c>
      <c r="AV546" s="112" t="n">
        <f aca="false">IF(ISBLANK(J546),1,IFERROR(VLOOKUP(J546,pdd,1,FALSE()),"NO"))</f>
        <v>1</v>
      </c>
    </row>
    <row r="547" customFormat="false" ht="45" hidden="false" customHeight="true" outlineLevel="0" collapsed="false">
      <c r="A547" s="109"/>
      <c r="B547" s="163"/>
      <c r="C547" s="164"/>
      <c r="D547" s="89"/>
      <c r="E547" s="165"/>
      <c r="F547" s="89"/>
      <c r="G547" s="90"/>
      <c r="H547" s="166"/>
      <c r="I547" s="91"/>
      <c r="J547" s="92"/>
      <c r="K547" s="93"/>
      <c r="L547" s="94" t="str">
        <f aca="false">IF(ISERROR(VLOOKUP(K547,Eje_Pilar_Prop!$C$2:$E$104,2,FALSE()))," ",VLOOKUP(K547,Eje_Pilar_Prop!$C$2:$E$104,2,FALSE()))</f>
        <v> </v>
      </c>
      <c r="M547" s="94" t="str">
        <f aca="false">IF(ISERROR(VLOOKUP(K547,Eje_Pilar_Prop!$C$2:$E$104,3,FALSE()))," ",VLOOKUP(K547,Eje_Pilar_Prop!$C$2:$E$104,3,FALSE()))</f>
        <v> </v>
      </c>
      <c r="N547" s="167"/>
      <c r="O547" s="168"/>
      <c r="P547" s="166"/>
      <c r="Q547" s="108"/>
      <c r="R547" s="169"/>
      <c r="S547" s="99"/>
      <c r="T547" s="170"/>
      <c r="U547" s="108"/>
      <c r="V547" s="101" t="n">
        <f aca="false">+Q547+S547+U547</f>
        <v>0</v>
      </c>
      <c r="W547" s="171"/>
      <c r="X547" s="107"/>
      <c r="Y547" s="107"/>
      <c r="Z547" s="107"/>
      <c r="AA547" s="163"/>
      <c r="AB547" s="163"/>
      <c r="AC547" s="163"/>
      <c r="AD547" s="168"/>
      <c r="AE547" s="172"/>
      <c r="AF547" s="107"/>
      <c r="AG547" s="108"/>
      <c r="AH547" s="109"/>
      <c r="AI547" s="109"/>
      <c r="AJ547" s="109"/>
      <c r="AK547" s="109"/>
      <c r="AL547" s="110" t="str">
        <f aca="false">IF(ISERROR(W547/V547),"-",(W547/V547))</f>
        <v>-</v>
      </c>
      <c r="AN547" s="111" t="n">
        <f aca="false">IF(SUMPRODUCT((A$14:A547=A547)*(B$14:B547=B547)*(D$14:D547=D547))&gt;1,0,1)</f>
        <v>0</v>
      </c>
      <c r="AO547" s="112" t="n">
        <f aca="false">IF(ISBLANK(E547),1,IFERROR(VLOOKUP(E547,tipo,1,FALSE()),"NO"))</f>
        <v>1</v>
      </c>
      <c r="AP547" s="112" t="n">
        <f aca="false">IF(ISBLANK(F547),1,IFERROR(VLOOKUP(F547,modal,1,FALSE()),"NO"))</f>
        <v>1</v>
      </c>
      <c r="AQ547" s="113" t="n">
        <f aca="false">IF(ISBLANK(G547),1,IFERROR(VLOOKUP(G547,Tipo!$C$12:$C$27,1,FALSE()),"NO"))</f>
        <v>1</v>
      </c>
      <c r="AR547" s="112" t="n">
        <f aca="false">IF(ISBLANK(I547),1,IFERROR(VLOOKUP(I547,afectacion,1,FALSE()),"NO"))</f>
        <v>1</v>
      </c>
      <c r="AS547" s="112" t="n">
        <f aca="false">IF(ISBLANK(K547),1,IFERROR(VLOOKUP(K547,Eje_Pilar_Prop!C529:C630,1,FALSE()),"NO"))</f>
        <v>1</v>
      </c>
      <c r="AT547" s="112" t="n">
        <f aca="false">IF(ISBLANK(C547),1,IFERROR(VLOOKUP(C547,SECOP,1,FALSE()),"NO"))</f>
        <v>1</v>
      </c>
      <c r="AU547" s="8" t="n">
        <f aca="false">IF(OR(YEAR(X547)=2020,ISBLANK(X547)),1,"NO")</f>
        <v>1</v>
      </c>
      <c r="AV547" s="112" t="n">
        <f aca="false">IF(ISBLANK(J547),1,IFERROR(VLOOKUP(J547,pdd,1,FALSE()),"NO"))</f>
        <v>1</v>
      </c>
    </row>
    <row r="548" customFormat="false" ht="45" hidden="false" customHeight="true" outlineLevel="0" collapsed="false">
      <c r="A548" s="109"/>
      <c r="B548" s="163"/>
      <c r="C548" s="164"/>
      <c r="D548" s="89"/>
      <c r="E548" s="165"/>
      <c r="F548" s="89"/>
      <c r="G548" s="90"/>
      <c r="H548" s="166"/>
      <c r="I548" s="91"/>
      <c r="J548" s="92"/>
      <c r="K548" s="93"/>
      <c r="L548" s="94" t="str">
        <f aca="false">IF(ISERROR(VLOOKUP(K548,Eje_Pilar_Prop!$C$2:$E$104,2,FALSE()))," ",VLOOKUP(K548,Eje_Pilar_Prop!$C$2:$E$104,2,FALSE()))</f>
        <v> </v>
      </c>
      <c r="M548" s="94" t="str">
        <f aca="false">IF(ISERROR(VLOOKUP(K548,Eje_Pilar_Prop!$C$2:$E$104,3,FALSE()))," ",VLOOKUP(K548,Eje_Pilar_Prop!$C$2:$E$104,3,FALSE()))</f>
        <v> </v>
      </c>
      <c r="N548" s="167"/>
      <c r="O548" s="168"/>
      <c r="P548" s="166"/>
      <c r="Q548" s="108"/>
      <c r="R548" s="169"/>
      <c r="S548" s="99"/>
      <c r="T548" s="170"/>
      <c r="U548" s="108"/>
      <c r="V548" s="101" t="n">
        <f aca="false">+Q548+S548+U548</f>
        <v>0</v>
      </c>
      <c r="W548" s="171"/>
      <c r="X548" s="107"/>
      <c r="Y548" s="107"/>
      <c r="Z548" s="107"/>
      <c r="AA548" s="163"/>
      <c r="AB548" s="163"/>
      <c r="AC548" s="163"/>
      <c r="AD548" s="168"/>
      <c r="AE548" s="172"/>
      <c r="AF548" s="107"/>
      <c r="AG548" s="108"/>
      <c r="AH548" s="109"/>
      <c r="AI548" s="109"/>
      <c r="AJ548" s="109"/>
      <c r="AK548" s="109"/>
      <c r="AL548" s="110" t="str">
        <f aca="false">IF(ISERROR(W548/V548),"-",(W548/V548))</f>
        <v>-</v>
      </c>
      <c r="AN548" s="111" t="n">
        <f aca="false">IF(SUMPRODUCT((A$14:A548=A548)*(B$14:B548=B548)*(D$14:D548=D548))&gt;1,0,1)</f>
        <v>0</v>
      </c>
      <c r="AO548" s="112" t="n">
        <f aca="false">IF(ISBLANK(E548),1,IFERROR(VLOOKUP(E548,tipo,1,FALSE()),"NO"))</f>
        <v>1</v>
      </c>
      <c r="AP548" s="112" t="n">
        <f aca="false">IF(ISBLANK(F548),1,IFERROR(VLOOKUP(F548,modal,1,FALSE()),"NO"))</f>
        <v>1</v>
      </c>
      <c r="AQ548" s="113" t="n">
        <f aca="false">IF(ISBLANK(G548),1,IFERROR(VLOOKUP(G548,Tipo!$C$12:$C$27,1,FALSE()),"NO"))</f>
        <v>1</v>
      </c>
      <c r="AR548" s="112" t="n">
        <f aca="false">IF(ISBLANK(I548),1,IFERROR(VLOOKUP(I548,afectacion,1,FALSE()),"NO"))</f>
        <v>1</v>
      </c>
      <c r="AS548" s="112" t="n">
        <f aca="false">IF(ISBLANK(K548),1,IFERROR(VLOOKUP(K548,Eje_Pilar_Prop!C530:C631,1,FALSE()),"NO"))</f>
        <v>1</v>
      </c>
      <c r="AT548" s="112" t="n">
        <f aca="false">IF(ISBLANK(C548),1,IFERROR(VLOOKUP(C548,SECOP,1,FALSE()),"NO"))</f>
        <v>1</v>
      </c>
      <c r="AU548" s="8" t="n">
        <f aca="false">IF(OR(YEAR(X548)=2020,ISBLANK(X548)),1,"NO")</f>
        <v>1</v>
      </c>
      <c r="AV548" s="112" t="n">
        <f aca="false">IF(ISBLANK(J548),1,IFERROR(VLOOKUP(J548,pdd,1,FALSE()),"NO"))</f>
        <v>1</v>
      </c>
    </row>
    <row r="549" customFormat="false" ht="45" hidden="false" customHeight="true" outlineLevel="0" collapsed="false">
      <c r="A549" s="109"/>
      <c r="B549" s="163"/>
      <c r="C549" s="164"/>
      <c r="D549" s="89"/>
      <c r="E549" s="165"/>
      <c r="F549" s="89"/>
      <c r="G549" s="90"/>
      <c r="H549" s="166"/>
      <c r="I549" s="91"/>
      <c r="J549" s="92"/>
      <c r="K549" s="93"/>
      <c r="L549" s="94" t="str">
        <f aca="false">IF(ISERROR(VLOOKUP(K549,Eje_Pilar_Prop!$C$2:$E$104,2,FALSE()))," ",VLOOKUP(K549,Eje_Pilar_Prop!$C$2:$E$104,2,FALSE()))</f>
        <v> </v>
      </c>
      <c r="M549" s="94" t="str">
        <f aca="false">IF(ISERROR(VLOOKUP(K549,Eje_Pilar_Prop!$C$2:$E$104,3,FALSE()))," ",VLOOKUP(K549,Eje_Pilar_Prop!$C$2:$E$104,3,FALSE()))</f>
        <v> </v>
      </c>
      <c r="N549" s="167"/>
      <c r="O549" s="168"/>
      <c r="P549" s="166"/>
      <c r="Q549" s="108"/>
      <c r="R549" s="169"/>
      <c r="S549" s="99"/>
      <c r="T549" s="170"/>
      <c r="U549" s="108"/>
      <c r="V549" s="101" t="n">
        <f aca="false">+Q549+S549+U549</f>
        <v>0</v>
      </c>
      <c r="W549" s="171"/>
      <c r="X549" s="107"/>
      <c r="Y549" s="107"/>
      <c r="Z549" s="107"/>
      <c r="AA549" s="163"/>
      <c r="AB549" s="163"/>
      <c r="AC549" s="163"/>
      <c r="AD549" s="168"/>
      <c r="AE549" s="172"/>
      <c r="AF549" s="107"/>
      <c r="AG549" s="108"/>
      <c r="AH549" s="109"/>
      <c r="AI549" s="109"/>
      <c r="AJ549" s="109"/>
      <c r="AK549" s="109"/>
      <c r="AL549" s="110" t="str">
        <f aca="false">IF(ISERROR(W549/V549),"-",(W549/V549))</f>
        <v>-</v>
      </c>
      <c r="AN549" s="111" t="n">
        <f aca="false">IF(SUMPRODUCT((A$14:A549=A549)*(B$14:B549=B549)*(D$14:D549=D549))&gt;1,0,1)</f>
        <v>0</v>
      </c>
      <c r="AO549" s="112" t="n">
        <f aca="false">IF(ISBLANK(E549),1,IFERROR(VLOOKUP(E549,tipo,1,FALSE()),"NO"))</f>
        <v>1</v>
      </c>
      <c r="AP549" s="112" t="n">
        <f aca="false">IF(ISBLANK(F549),1,IFERROR(VLOOKUP(F549,modal,1,FALSE()),"NO"))</f>
        <v>1</v>
      </c>
      <c r="AQ549" s="113" t="n">
        <f aca="false">IF(ISBLANK(G549),1,IFERROR(VLOOKUP(G549,Tipo!$C$12:$C$27,1,FALSE()),"NO"))</f>
        <v>1</v>
      </c>
      <c r="AR549" s="112" t="n">
        <f aca="false">IF(ISBLANK(I549),1,IFERROR(VLOOKUP(I549,afectacion,1,FALSE()),"NO"))</f>
        <v>1</v>
      </c>
      <c r="AS549" s="112" t="n">
        <f aca="false">IF(ISBLANK(K549),1,IFERROR(VLOOKUP(K549,Eje_Pilar_Prop!C531:C632,1,FALSE()),"NO"))</f>
        <v>1</v>
      </c>
      <c r="AT549" s="112" t="n">
        <f aca="false">IF(ISBLANK(C549),1,IFERROR(VLOOKUP(C549,SECOP,1,FALSE()),"NO"))</f>
        <v>1</v>
      </c>
      <c r="AU549" s="8" t="n">
        <f aca="false">IF(OR(YEAR(X549)=2020,ISBLANK(X549)),1,"NO")</f>
        <v>1</v>
      </c>
      <c r="AV549" s="112" t="n">
        <f aca="false">IF(ISBLANK(J549),1,IFERROR(VLOOKUP(J549,pdd,1,FALSE()),"NO"))</f>
        <v>1</v>
      </c>
    </row>
    <row r="550" customFormat="false" ht="45" hidden="false" customHeight="true" outlineLevel="0" collapsed="false">
      <c r="A550" s="109"/>
      <c r="B550" s="163"/>
      <c r="C550" s="164"/>
      <c r="D550" s="89"/>
      <c r="E550" s="165"/>
      <c r="F550" s="89"/>
      <c r="G550" s="90"/>
      <c r="H550" s="166"/>
      <c r="I550" s="91"/>
      <c r="J550" s="92"/>
      <c r="K550" s="93"/>
      <c r="L550" s="94" t="str">
        <f aca="false">IF(ISERROR(VLOOKUP(K550,Eje_Pilar_Prop!$C$2:$E$104,2,FALSE()))," ",VLOOKUP(K550,Eje_Pilar_Prop!$C$2:$E$104,2,FALSE()))</f>
        <v> </v>
      </c>
      <c r="M550" s="94" t="str">
        <f aca="false">IF(ISERROR(VLOOKUP(K550,Eje_Pilar_Prop!$C$2:$E$104,3,FALSE()))," ",VLOOKUP(K550,Eje_Pilar_Prop!$C$2:$E$104,3,FALSE()))</f>
        <v> </v>
      </c>
      <c r="N550" s="167"/>
      <c r="O550" s="168"/>
      <c r="P550" s="166"/>
      <c r="Q550" s="108"/>
      <c r="R550" s="169"/>
      <c r="S550" s="99"/>
      <c r="T550" s="170"/>
      <c r="U550" s="108"/>
      <c r="V550" s="101" t="n">
        <f aca="false">+Q550+S550+U550</f>
        <v>0</v>
      </c>
      <c r="W550" s="171"/>
      <c r="X550" s="107"/>
      <c r="Y550" s="107"/>
      <c r="Z550" s="107"/>
      <c r="AA550" s="163"/>
      <c r="AB550" s="163"/>
      <c r="AC550" s="163"/>
      <c r="AD550" s="168"/>
      <c r="AE550" s="172"/>
      <c r="AF550" s="107"/>
      <c r="AG550" s="108"/>
      <c r="AH550" s="109"/>
      <c r="AI550" s="109"/>
      <c r="AJ550" s="109"/>
      <c r="AK550" s="109"/>
      <c r="AL550" s="110" t="str">
        <f aca="false">IF(ISERROR(W550/V550),"-",(W550/V550))</f>
        <v>-</v>
      </c>
      <c r="AN550" s="111" t="n">
        <f aca="false">IF(SUMPRODUCT((A$14:A550=A550)*(B$14:B550=B550)*(D$14:D550=D550))&gt;1,0,1)</f>
        <v>0</v>
      </c>
      <c r="AO550" s="112" t="n">
        <f aca="false">IF(ISBLANK(E550),1,IFERROR(VLOOKUP(E550,tipo,1,FALSE()),"NO"))</f>
        <v>1</v>
      </c>
      <c r="AP550" s="112" t="n">
        <f aca="false">IF(ISBLANK(F550),1,IFERROR(VLOOKUP(F550,modal,1,FALSE()),"NO"))</f>
        <v>1</v>
      </c>
      <c r="AQ550" s="113" t="n">
        <f aca="false">IF(ISBLANK(G550),1,IFERROR(VLOOKUP(G550,Tipo!$C$12:$C$27,1,FALSE()),"NO"))</f>
        <v>1</v>
      </c>
      <c r="AR550" s="112" t="n">
        <f aca="false">IF(ISBLANK(I550),1,IFERROR(VLOOKUP(I550,afectacion,1,FALSE()),"NO"))</f>
        <v>1</v>
      </c>
      <c r="AS550" s="112" t="n">
        <f aca="false">IF(ISBLANK(K550),1,IFERROR(VLOOKUP(K550,Eje_Pilar_Prop!C532:C633,1,FALSE()),"NO"))</f>
        <v>1</v>
      </c>
      <c r="AT550" s="112" t="n">
        <f aca="false">IF(ISBLANK(C550),1,IFERROR(VLOOKUP(C550,SECOP,1,FALSE()),"NO"))</f>
        <v>1</v>
      </c>
      <c r="AU550" s="8" t="n">
        <f aca="false">IF(OR(YEAR(X550)=2020,ISBLANK(X550)),1,"NO")</f>
        <v>1</v>
      </c>
      <c r="AV550" s="112" t="n">
        <f aca="false">IF(ISBLANK(J550),1,IFERROR(VLOOKUP(J550,pdd,1,FALSE()),"NO"))</f>
        <v>1</v>
      </c>
    </row>
    <row r="551" customFormat="false" ht="45" hidden="false" customHeight="true" outlineLevel="0" collapsed="false">
      <c r="A551" s="109"/>
      <c r="B551" s="163"/>
      <c r="C551" s="164"/>
      <c r="D551" s="89"/>
      <c r="E551" s="165"/>
      <c r="F551" s="89"/>
      <c r="G551" s="90"/>
      <c r="H551" s="166"/>
      <c r="I551" s="91"/>
      <c r="J551" s="92"/>
      <c r="K551" s="93"/>
      <c r="L551" s="94" t="str">
        <f aca="false">IF(ISERROR(VLOOKUP(K551,Eje_Pilar_Prop!$C$2:$E$104,2,FALSE()))," ",VLOOKUP(K551,Eje_Pilar_Prop!$C$2:$E$104,2,FALSE()))</f>
        <v> </v>
      </c>
      <c r="M551" s="94" t="str">
        <f aca="false">IF(ISERROR(VLOOKUP(K551,Eje_Pilar_Prop!$C$2:$E$104,3,FALSE()))," ",VLOOKUP(K551,Eje_Pilar_Prop!$C$2:$E$104,3,FALSE()))</f>
        <v> </v>
      </c>
      <c r="N551" s="167"/>
      <c r="O551" s="168"/>
      <c r="P551" s="166"/>
      <c r="Q551" s="108"/>
      <c r="R551" s="169"/>
      <c r="S551" s="99"/>
      <c r="T551" s="170"/>
      <c r="U551" s="108"/>
      <c r="V551" s="101" t="n">
        <f aca="false">+Q551+S551+U551</f>
        <v>0</v>
      </c>
      <c r="W551" s="171"/>
      <c r="X551" s="107"/>
      <c r="Y551" s="107"/>
      <c r="Z551" s="107"/>
      <c r="AA551" s="163"/>
      <c r="AB551" s="163"/>
      <c r="AC551" s="163"/>
      <c r="AD551" s="168"/>
      <c r="AE551" s="172"/>
      <c r="AF551" s="107"/>
      <c r="AG551" s="108"/>
      <c r="AH551" s="109"/>
      <c r="AI551" s="109"/>
      <c r="AJ551" s="109"/>
      <c r="AK551" s="109"/>
      <c r="AL551" s="110" t="str">
        <f aca="false">IF(ISERROR(W551/V551),"-",(W551/V551))</f>
        <v>-</v>
      </c>
      <c r="AN551" s="111" t="n">
        <f aca="false">IF(SUMPRODUCT((A$14:A551=A551)*(B$14:B551=B551)*(D$14:D551=D551))&gt;1,0,1)</f>
        <v>0</v>
      </c>
      <c r="AO551" s="112" t="n">
        <f aca="false">IF(ISBLANK(E551),1,IFERROR(VLOOKUP(E551,tipo,1,FALSE()),"NO"))</f>
        <v>1</v>
      </c>
      <c r="AP551" s="112" t="n">
        <f aca="false">IF(ISBLANK(F551),1,IFERROR(VLOOKUP(F551,modal,1,FALSE()),"NO"))</f>
        <v>1</v>
      </c>
      <c r="AQ551" s="113" t="n">
        <f aca="false">IF(ISBLANK(G551),1,IFERROR(VLOOKUP(G551,Tipo!$C$12:$C$27,1,FALSE()),"NO"))</f>
        <v>1</v>
      </c>
      <c r="AR551" s="112" t="n">
        <f aca="false">IF(ISBLANK(I551),1,IFERROR(VLOOKUP(I551,afectacion,1,FALSE()),"NO"))</f>
        <v>1</v>
      </c>
      <c r="AS551" s="112" t="n">
        <f aca="false">IF(ISBLANK(K551),1,IFERROR(VLOOKUP(K551,Eje_Pilar_Prop!C533:C634,1,FALSE()),"NO"))</f>
        <v>1</v>
      </c>
      <c r="AT551" s="112" t="n">
        <f aca="false">IF(ISBLANK(C551),1,IFERROR(VLOOKUP(C551,SECOP,1,FALSE()),"NO"))</f>
        <v>1</v>
      </c>
      <c r="AU551" s="8" t="n">
        <f aca="false">IF(OR(YEAR(X551)=2020,ISBLANK(X551)),1,"NO")</f>
        <v>1</v>
      </c>
      <c r="AV551" s="112" t="n">
        <f aca="false">IF(ISBLANK(J551),1,IFERROR(VLOOKUP(J551,pdd,1,FALSE()),"NO"))</f>
        <v>1</v>
      </c>
    </row>
    <row r="552" customFormat="false" ht="45" hidden="false" customHeight="true" outlineLevel="0" collapsed="false">
      <c r="A552" s="109"/>
      <c r="B552" s="163"/>
      <c r="C552" s="164"/>
      <c r="D552" s="89"/>
      <c r="E552" s="165"/>
      <c r="F552" s="89"/>
      <c r="G552" s="90"/>
      <c r="H552" s="166"/>
      <c r="I552" s="91"/>
      <c r="J552" s="92"/>
      <c r="K552" s="93"/>
      <c r="L552" s="94" t="str">
        <f aca="false">IF(ISERROR(VLOOKUP(K552,Eje_Pilar_Prop!$C$2:$E$104,2,FALSE()))," ",VLOOKUP(K552,Eje_Pilar_Prop!$C$2:$E$104,2,FALSE()))</f>
        <v> </v>
      </c>
      <c r="M552" s="94" t="str">
        <f aca="false">IF(ISERROR(VLOOKUP(K552,Eje_Pilar_Prop!$C$2:$E$104,3,FALSE()))," ",VLOOKUP(K552,Eje_Pilar_Prop!$C$2:$E$104,3,FALSE()))</f>
        <v> </v>
      </c>
      <c r="N552" s="167"/>
      <c r="O552" s="168"/>
      <c r="P552" s="166"/>
      <c r="Q552" s="108"/>
      <c r="R552" s="169"/>
      <c r="S552" s="99"/>
      <c r="T552" s="170"/>
      <c r="U552" s="108"/>
      <c r="V552" s="101" t="n">
        <f aca="false">+Q552+S552+U552</f>
        <v>0</v>
      </c>
      <c r="W552" s="171"/>
      <c r="X552" s="107"/>
      <c r="Y552" s="107"/>
      <c r="Z552" s="107"/>
      <c r="AA552" s="163"/>
      <c r="AB552" s="163"/>
      <c r="AC552" s="163"/>
      <c r="AD552" s="168"/>
      <c r="AE552" s="172"/>
      <c r="AF552" s="107"/>
      <c r="AG552" s="108"/>
      <c r="AH552" s="109"/>
      <c r="AI552" s="109"/>
      <c r="AJ552" s="109"/>
      <c r="AK552" s="109"/>
      <c r="AL552" s="110" t="str">
        <f aca="false">IF(ISERROR(W552/V552),"-",(W552/V552))</f>
        <v>-</v>
      </c>
      <c r="AN552" s="111" t="n">
        <f aca="false">IF(SUMPRODUCT((A$14:A552=A552)*(B$14:B552=B552)*(D$14:D552=D552))&gt;1,0,1)</f>
        <v>0</v>
      </c>
      <c r="AO552" s="112" t="n">
        <f aca="false">IF(ISBLANK(E552),1,IFERROR(VLOOKUP(E552,tipo,1,FALSE()),"NO"))</f>
        <v>1</v>
      </c>
      <c r="AP552" s="112" t="n">
        <f aca="false">IF(ISBLANK(F552),1,IFERROR(VLOOKUP(F552,modal,1,FALSE()),"NO"))</f>
        <v>1</v>
      </c>
      <c r="AQ552" s="113" t="n">
        <f aca="false">IF(ISBLANK(G552),1,IFERROR(VLOOKUP(G552,Tipo!$C$12:$C$27,1,FALSE()),"NO"))</f>
        <v>1</v>
      </c>
      <c r="AR552" s="112" t="n">
        <f aca="false">IF(ISBLANK(I552),1,IFERROR(VLOOKUP(I552,afectacion,1,FALSE()),"NO"))</f>
        <v>1</v>
      </c>
      <c r="AS552" s="112" t="n">
        <f aca="false">IF(ISBLANK(K552),1,IFERROR(VLOOKUP(K552,Eje_Pilar_Prop!C534:C635,1,FALSE()),"NO"))</f>
        <v>1</v>
      </c>
      <c r="AT552" s="112" t="n">
        <f aca="false">IF(ISBLANK(C552),1,IFERROR(VLOOKUP(C552,SECOP,1,FALSE()),"NO"))</f>
        <v>1</v>
      </c>
      <c r="AU552" s="8" t="n">
        <f aca="false">IF(OR(YEAR(X552)=2020,ISBLANK(X552)),1,"NO")</f>
        <v>1</v>
      </c>
      <c r="AV552" s="112" t="n">
        <f aca="false">IF(ISBLANK(J552),1,IFERROR(VLOOKUP(J552,pdd,1,FALSE()),"NO"))</f>
        <v>1</v>
      </c>
    </row>
    <row r="553" customFormat="false" ht="45" hidden="false" customHeight="true" outlineLevel="0" collapsed="false">
      <c r="A553" s="109"/>
      <c r="B553" s="163"/>
      <c r="C553" s="164"/>
      <c r="D553" s="89"/>
      <c r="E553" s="165"/>
      <c r="F553" s="89"/>
      <c r="G553" s="90"/>
      <c r="H553" s="166"/>
      <c r="I553" s="91"/>
      <c r="J553" s="92"/>
      <c r="K553" s="93"/>
      <c r="L553" s="94" t="str">
        <f aca="false">IF(ISERROR(VLOOKUP(K553,Eje_Pilar_Prop!$C$2:$E$104,2,FALSE()))," ",VLOOKUP(K553,Eje_Pilar_Prop!$C$2:$E$104,2,FALSE()))</f>
        <v> </v>
      </c>
      <c r="M553" s="94" t="str">
        <f aca="false">IF(ISERROR(VLOOKUP(K553,Eje_Pilar_Prop!$C$2:$E$104,3,FALSE()))," ",VLOOKUP(K553,Eje_Pilar_Prop!$C$2:$E$104,3,FALSE()))</f>
        <v> </v>
      </c>
      <c r="N553" s="167"/>
      <c r="O553" s="168"/>
      <c r="P553" s="166"/>
      <c r="Q553" s="108"/>
      <c r="R553" s="169"/>
      <c r="S553" s="99"/>
      <c r="T553" s="170"/>
      <c r="U553" s="108"/>
      <c r="V553" s="101" t="n">
        <f aca="false">+Q553+S553+U553</f>
        <v>0</v>
      </c>
      <c r="W553" s="171"/>
      <c r="X553" s="107"/>
      <c r="Y553" s="107"/>
      <c r="Z553" s="107"/>
      <c r="AA553" s="163"/>
      <c r="AB553" s="163"/>
      <c r="AC553" s="163"/>
      <c r="AD553" s="168"/>
      <c r="AE553" s="172"/>
      <c r="AF553" s="107"/>
      <c r="AG553" s="108"/>
      <c r="AH553" s="109"/>
      <c r="AI553" s="109"/>
      <c r="AJ553" s="109"/>
      <c r="AK553" s="109"/>
      <c r="AL553" s="110" t="str">
        <f aca="false">IF(ISERROR(W553/V553),"-",(W553/V553))</f>
        <v>-</v>
      </c>
      <c r="AN553" s="111" t="n">
        <f aca="false">IF(SUMPRODUCT((A$14:A553=A553)*(B$14:B553=B553)*(D$14:D553=D553))&gt;1,0,1)</f>
        <v>0</v>
      </c>
      <c r="AO553" s="112" t="n">
        <f aca="false">IF(ISBLANK(E553),1,IFERROR(VLOOKUP(E553,tipo,1,FALSE()),"NO"))</f>
        <v>1</v>
      </c>
      <c r="AP553" s="112" t="n">
        <f aca="false">IF(ISBLANK(F553),1,IFERROR(VLOOKUP(F553,modal,1,FALSE()),"NO"))</f>
        <v>1</v>
      </c>
      <c r="AQ553" s="113" t="n">
        <f aca="false">IF(ISBLANK(G553),1,IFERROR(VLOOKUP(G553,Tipo!$C$12:$C$27,1,FALSE()),"NO"))</f>
        <v>1</v>
      </c>
      <c r="AR553" s="112" t="n">
        <f aca="false">IF(ISBLANK(I553),1,IFERROR(VLOOKUP(I553,afectacion,1,FALSE()),"NO"))</f>
        <v>1</v>
      </c>
      <c r="AS553" s="112" t="n">
        <f aca="false">IF(ISBLANK(K553),1,IFERROR(VLOOKUP(K553,Eje_Pilar_Prop!C535:C636,1,FALSE()),"NO"))</f>
        <v>1</v>
      </c>
      <c r="AT553" s="112" t="n">
        <f aca="false">IF(ISBLANK(C553),1,IFERROR(VLOOKUP(C553,SECOP,1,FALSE()),"NO"))</f>
        <v>1</v>
      </c>
      <c r="AU553" s="8" t="n">
        <f aca="false">IF(OR(YEAR(X553)=2020,ISBLANK(X553)),1,"NO")</f>
        <v>1</v>
      </c>
      <c r="AV553" s="112" t="n">
        <f aca="false">IF(ISBLANK(J553),1,IFERROR(VLOOKUP(J553,pdd,1,FALSE()),"NO"))</f>
        <v>1</v>
      </c>
    </row>
    <row r="554" customFormat="false" ht="45" hidden="false" customHeight="true" outlineLevel="0" collapsed="false">
      <c r="A554" s="109"/>
      <c r="B554" s="163"/>
      <c r="C554" s="164"/>
      <c r="D554" s="89"/>
      <c r="E554" s="165"/>
      <c r="F554" s="89"/>
      <c r="G554" s="90"/>
      <c r="H554" s="166"/>
      <c r="I554" s="91"/>
      <c r="J554" s="92"/>
      <c r="K554" s="93"/>
      <c r="L554" s="94" t="str">
        <f aca="false">IF(ISERROR(VLOOKUP(K554,Eje_Pilar_Prop!$C$2:$E$104,2,FALSE()))," ",VLOOKUP(K554,Eje_Pilar_Prop!$C$2:$E$104,2,FALSE()))</f>
        <v> </v>
      </c>
      <c r="M554" s="94" t="str">
        <f aca="false">IF(ISERROR(VLOOKUP(K554,Eje_Pilar_Prop!$C$2:$E$104,3,FALSE()))," ",VLOOKUP(K554,Eje_Pilar_Prop!$C$2:$E$104,3,FALSE()))</f>
        <v> </v>
      </c>
      <c r="N554" s="167"/>
      <c r="O554" s="168"/>
      <c r="P554" s="166"/>
      <c r="Q554" s="108"/>
      <c r="R554" s="169"/>
      <c r="S554" s="99"/>
      <c r="T554" s="170"/>
      <c r="U554" s="108"/>
      <c r="V554" s="101" t="n">
        <f aca="false">+Q554+S554+U554</f>
        <v>0</v>
      </c>
      <c r="W554" s="171"/>
      <c r="X554" s="107"/>
      <c r="Y554" s="107"/>
      <c r="Z554" s="107"/>
      <c r="AA554" s="163"/>
      <c r="AB554" s="163"/>
      <c r="AC554" s="163"/>
      <c r="AD554" s="168"/>
      <c r="AE554" s="172"/>
      <c r="AF554" s="107"/>
      <c r="AG554" s="108"/>
      <c r="AH554" s="109"/>
      <c r="AI554" s="109"/>
      <c r="AJ554" s="109"/>
      <c r="AK554" s="109"/>
      <c r="AL554" s="110" t="str">
        <f aca="false">IF(ISERROR(W554/V554),"-",(W554/V554))</f>
        <v>-</v>
      </c>
      <c r="AN554" s="111" t="n">
        <f aca="false">IF(SUMPRODUCT((A$14:A554=A554)*(B$14:B554=B554)*(D$14:D554=D554))&gt;1,0,1)</f>
        <v>0</v>
      </c>
      <c r="AO554" s="112" t="n">
        <f aca="false">IF(ISBLANK(E554),1,IFERROR(VLOOKUP(E554,tipo,1,FALSE()),"NO"))</f>
        <v>1</v>
      </c>
      <c r="AP554" s="112" t="n">
        <f aca="false">IF(ISBLANK(F554),1,IFERROR(VLOOKUP(F554,modal,1,FALSE()),"NO"))</f>
        <v>1</v>
      </c>
      <c r="AQ554" s="113" t="n">
        <f aca="false">IF(ISBLANK(G554),1,IFERROR(VLOOKUP(G554,Tipo!$C$12:$C$27,1,FALSE()),"NO"))</f>
        <v>1</v>
      </c>
      <c r="AR554" s="112" t="n">
        <f aca="false">IF(ISBLANK(I554),1,IFERROR(VLOOKUP(I554,afectacion,1,FALSE()),"NO"))</f>
        <v>1</v>
      </c>
      <c r="AS554" s="112" t="n">
        <f aca="false">IF(ISBLANK(K554),1,IFERROR(VLOOKUP(K554,Eje_Pilar_Prop!C536:C637,1,FALSE()),"NO"))</f>
        <v>1</v>
      </c>
      <c r="AT554" s="112" t="n">
        <f aca="false">IF(ISBLANK(C554),1,IFERROR(VLOOKUP(C554,SECOP,1,FALSE()),"NO"))</f>
        <v>1</v>
      </c>
      <c r="AU554" s="8" t="n">
        <f aca="false">IF(OR(YEAR(X554)=2020,ISBLANK(X554)),1,"NO")</f>
        <v>1</v>
      </c>
      <c r="AV554" s="112" t="n">
        <f aca="false">IF(ISBLANK(J554),1,IFERROR(VLOOKUP(J554,pdd,1,FALSE()),"NO"))</f>
        <v>1</v>
      </c>
    </row>
    <row r="555" customFormat="false" ht="45" hidden="false" customHeight="true" outlineLevel="0" collapsed="false">
      <c r="A555" s="109"/>
      <c r="B555" s="163"/>
      <c r="C555" s="164"/>
      <c r="D555" s="89"/>
      <c r="E555" s="165"/>
      <c r="F555" s="89"/>
      <c r="G555" s="90"/>
      <c r="H555" s="166"/>
      <c r="I555" s="91"/>
      <c r="J555" s="92"/>
      <c r="K555" s="93"/>
      <c r="L555" s="94" t="str">
        <f aca="false">IF(ISERROR(VLOOKUP(K555,Eje_Pilar_Prop!$C$2:$E$104,2,FALSE()))," ",VLOOKUP(K555,Eje_Pilar_Prop!$C$2:$E$104,2,FALSE()))</f>
        <v> </v>
      </c>
      <c r="M555" s="94" t="str">
        <f aca="false">IF(ISERROR(VLOOKUP(K555,Eje_Pilar_Prop!$C$2:$E$104,3,FALSE()))," ",VLOOKUP(K555,Eje_Pilar_Prop!$C$2:$E$104,3,FALSE()))</f>
        <v> </v>
      </c>
      <c r="N555" s="167"/>
      <c r="O555" s="168"/>
      <c r="P555" s="166"/>
      <c r="Q555" s="108"/>
      <c r="R555" s="169"/>
      <c r="S555" s="99"/>
      <c r="T555" s="170"/>
      <c r="U555" s="108"/>
      <c r="V555" s="101" t="n">
        <f aca="false">+Q555+S555+U555</f>
        <v>0</v>
      </c>
      <c r="W555" s="171"/>
      <c r="X555" s="107"/>
      <c r="Y555" s="107"/>
      <c r="Z555" s="107"/>
      <c r="AA555" s="163"/>
      <c r="AB555" s="163"/>
      <c r="AC555" s="163"/>
      <c r="AD555" s="168"/>
      <c r="AE555" s="172"/>
      <c r="AF555" s="107"/>
      <c r="AG555" s="108"/>
      <c r="AH555" s="109"/>
      <c r="AI555" s="109"/>
      <c r="AJ555" s="109"/>
      <c r="AK555" s="109"/>
      <c r="AL555" s="110" t="str">
        <f aca="false">IF(ISERROR(W555/V555),"-",(W555/V555))</f>
        <v>-</v>
      </c>
      <c r="AN555" s="111" t="n">
        <f aca="false">IF(SUMPRODUCT((A$14:A555=A555)*(B$14:B555=B555)*(D$14:D555=D555))&gt;1,0,1)</f>
        <v>0</v>
      </c>
      <c r="AO555" s="112" t="n">
        <f aca="false">IF(ISBLANK(E555),1,IFERROR(VLOOKUP(E555,tipo,1,FALSE()),"NO"))</f>
        <v>1</v>
      </c>
      <c r="AP555" s="112" t="n">
        <f aca="false">IF(ISBLANK(F555),1,IFERROR(VLOOKUP(F555,modal,1,FALSE()),"NO"))</f>
        <v>1</v>
      </c>
      <c r="AQ555" s="113" t="n">
        <f aca="false">IF(ISBLANK(G555),1,IFERROR(VLOOKUP(G555,Tipo!$C$12:$C$27,1,FALSE()),"NO"))</f>
        <v>1</v>
      </c>
      <c r="AR555" s="112" t="n">
        <f aca="false">IF(ISBLANK(I555),1,IFERROR(VLOOKUP(I555,afectacion,1,FALSE()),"NO"))</f>
        <v>1</v>
      </c>
      <c r="AS555" s="112" t="n">
        <f aca="false">IF(ISBLANK(K555),1,IFERROR(VLOOKUP(K555,Eje_Pilar_Prop!C537:C638,1,FALSE()),"NO"))</f>
        <v>1</v>
      </c>
      <c r="AT555" s="112" t="n">
        <f aca="false">IF(ISBLANK(C555),1,IFERROR(VLOOKUP(C555,SECOP,1,FALSE()),"NO"))</f>
        <v>1</v>
      </c>
      <c r="AU555" s="8" t="n">
        <f aca="false">IF(OR(YEAR(X555)=2020,ISBLANK(X555)),1,"NO")</f>
        <v>1</v>
      </c>
      <c r="AV555" s="112" t="n">
        <f aca="false">IF(ISBLANK(J555),1,IFERROR(VLOOKUP(J555,pdd,1,FALSE()),"NO"))</f>
        <v>1</v>
      </c>
    </row>
    <row r="556" customFormat="false" ht="45" hidden="false" customHeight="true" outlineLevel="0" collapsed="false">
      <c r="A556" s="109"/>
      <c r="B556" s="163"/>
      <c r="C556" s="164"/>
      <c r="D556" s="89"/>
      <c r="E556" s="165"/>
      <c r="F556" s="89"/>
      <c r="G556" s="90"/>
      <c r="H556" s="166"/>
      <c r="I556" s="91"/>
      <c r="J556" s="92"/>
      <c r="K556" s="93"/>
      <c r="L556" s="94" t="str">
        <f aca="false">IF(ISERROR(VLOOKUP(K556,Eje_Pilar_Prop!$C$2:$E$104,2,FALSE()))," ",VLOOKUP(K556,Eje_Pilar_Prop!$C$2:$E$104,2,FALSE()))</f>
        <v> </v>
      </c>
      <c r="M556" s="94" t="str">
        <f aca="false">IF(ISERROR(VLOOKUP(K556,Eje_Pilar_Prop!$C$2:$E$104,3,FALSE()))," ",VLOOKUP(K556,Eje_Pilar_Prop!$C$2:$E$104,3,FALSE()))</f>
        <v> </v>
      </c>
      <c r="N556" s="167"/>
      <c r="O556" s="168"/>
      <c r="P556" s="166"/>
      <c r="Q556" s="108"/>
      <c r="R556" s="169"/>
      <c r="S556" s="99"/>
      <c r="T556" s="170"/>
      <c r="U556" s="108"/>
      <c r="V556" s="101" t="n">
        <f aca="false">+Q556+S556+U556</f>
        <v>0</v>
      </c>
      <c r="W556" s="171"/>
      <c r="X556" s="107"/>
      <c r="Y556" s="107"/>
      <c r="Z556" s="107"/>
      <c r="AA556" s="163"/>
      <c r="AB556" s="163"/>
      <c r="AC556" s="163"/>
      <c r="AD556" s="168"/>
      <c r="AE556" s="172"/>
      <c r="AF556" s="107"/>
      <c r="AG556" s="108"/>
      <c r="AH556" s="109"/>
      <c r="AI556" s="109"/>
      <c r="AJ556" s="109"/>
      <c r="AK556" s="109"/>
      <c r="AL556" s="110" t="str">
        <f aca="false">IF(ISERROR(W556/V556),"-",(W556/V556))</f>
        <v>-</v>
      </c>
      <c r="AN556" s="111" t="n">
        <f aca="false">IF(SUMPRODUCT((A$14:A556=A556)*(B$14:B556=B556)*(D$14:D556=D556))&gt;1,0,1)</f>
        <v>0</v>
      </c>
      <c r="AO556" s="112" t="n">
        <f aca="false">IF(ISBLANK(E556),1,IFERROR(VLOOKUP(E556,tipo,1,FALSE()),"NO"))</f>
        <v>1</v>
      </c>
      <c r="AP556" s="112" t="n">
        <f aca="false">IF(ISBLANK(F556),1,IFERROR(VLOOKUP(F556,modal,1,FALSE()),"NO"))</f>
        <v>1</v>
      </c>
      <c r="AQ556" s="113" t="n">
        <f aca="false">IF(ISBLANK(G556),1,IFERROR(VLOOKUP(G556,Tipo!$C$12:$C$27,1,FALSE()),"NO"))</f>
        <v>1</v>
      </c>
      <c r="AR556" s="112" t="n">
        <f aca="false">IF(ISBLANK(I556),1,IFERROR(VLOOKUP(I556,afectacion,1,FALSE()),"NO"))</f>
        <v>1</v>
      </c>
      <c r="AS556" s="112" t="n">
        <f aca="false">IF(ISBLANK(K556),1,IFERROR(VLOOKUP(K556,Eje_Pilar_Prop!C538:C639,1,FALSE()),"NO"))</f>
        <v>1</v>
      </c>
      <c r="AT556" s="112" t="n">
        <f aca="false">IF(ISBLANK(C556),1,IFERROR(VLOOKUP(C556,SECOP,1,FALSE()),"NO"))</f>
        <v>1</v>
      </c>
      <c r="AU556" s="8" t="n">
        <f aca="false">IF(OR(YEAR(X556)=2020,ISBLANK(X556)),1,"NO")</f>
        <v>1</v>
      </c>
      <c r="AV556" s="112" t="n">
        <f aca="false">IF(ISBLANK(J556),1,IFERROR(VLOOKUP(J556,pdd,1,FALSE()),"NO"))</f>
        <v>1</v>
      </c>
    </row>
    <row r="557" customFormat="false" ht="45" hidden="false" customHeight="true" outlineLevel="0" collapsed="false">
      <c r="A557" s="109"/>
      <c r="B557" s="163"/>
      <c r="C557" s="164"/>
      <c r="D557" s="89"/>
      <c r="E557" s="165"/>
      <c r="F557" s="89"/>
      <c r="G557" s="90"/>
      <c r="H557" s="166"/>
      <c r="I557" s="91"/>
      <c r="J557" s="92"/>
      <c r="K557" s="93"/>
      <c r="L557" s="94" t="str">
        <f aca="false">IF(ISERROR(VLOOKUP(K557,Eje_Pilar_Prop!$C$2:$E$104,2,FALSE()))," ",VLOOKUP(K557,Eje_Pilar_Prop!$C$2:$E$104,2,FALSE()))</f>
        <v> </v>
      </c>
      <c r="M557" s="94" t="str">
        <f aca="false">IF(ISERROR(VLOOKUP(K557,Eje_Pilar_Prop!$C$2:$E$104,3,FALSE()))," ",VLOOKUP(K557,Eje_Pilar_Prop!$C$2:$E$104,3,FALSE()))</f>
        <v> </v>
      </c>
      <c r="N557" s="167"/>
      <c r="O557" s="168"/>
      <c r="P557" s="166"/>
      <c r="Q557" s="108"/>
      <c r="R557" s="169"/>
      <c r="S557" s="99"/>
      <c r="T557" s="170"/>
      <c r="U557" s="108"/>
      <c r="V557" s="101" t="n">
        <f aca="false">+Q557+S557+U557</f>
        <v>0</v>
      </c>
      <c r="W557" s="171"/>
      <c r="X557" s="107"/>
      <c r="Y557" s="107"/>
      <c r="Z557" s="107"/>
      <c r="AA557" s="163"/>
      <c r="AB557" s="163"/>
      <c r="AC557" s="163"/>
      <c r="AD557" s="168"/>
      <c r="AE557" s="172"/>
      <c r="AF557" s="107"/>
      <c r="AG557" s="108"/>
      <c r="AH557" s="109"/>
      <c r="AI557" s="109"/>
      <c r="AJ557" s="109"/>
      <c r="AK557" s="109"/>
      <c r="AL557" s="110" t="str">
        <f aca="false">IF(ISERROR(W557/V557),"-",(W557/V557))</f>
        <v>-</v>
      </c>
      <c r="AN557" s="111" t="n">
        <f aca="false">IF(SUMPRODUCT((A$14:A557=A557)*(B$14:B557=B557)*(D$14:D557=D557))&gt;1,0,1)</f>
        <v>0</v>
      </c>
      <c r="AO557" s="112" t="n">
        <f aca="false">IF(ISBLANK(E557),1,IFERROR(VLOOKUP(E557,tipo,1,FALSE()),"NO"))</f>
        <v>1</v>
      </c>
      <c r="AP557" s="112" t="n">
        <f aca="false">IF(ISBLANK(F557),1,IFERROR(VLOOKUP(F557,modal,1,FALSE()),"NO"))</f>
        <v>1</v>
      </c>
      <c r="AQ557" s="113" t="n">
        <f aca="false">IF(ISBLANK(G557),1,IFERROR(VLOOKUP(G557,Tipo!$C$12:$C$27,1,FALSE()),"NO"))</f>
        <v>1</v>
      </c>
      <c r="AR557" s="112" t="n">
        <f aca="false">IF(ISBLANK(I557),1,IFERROR(VLOOKUP(I557,afectacion,1,FALSE()),"NO"))</f>
        <v>1</v>
      </c>
      <c r="AS557" s="112" t="n">
        <f aca="false">IF(ISBLANK(K557),1,IFERROR(VLOOKUP(K557,Eje_Pilar_Prop!C539:C640,1,FALSE()),"NO"))</f>
        <v>1</v>
      </c>
      <c r="AT557" s="112" t="n">
        <f aca="false">IF(ISBLANK(C557),1,IFERROR(VLOOKUP(C557,SECOP,1,FALSE()),"NO"))</f>
        <v>1</v>
      </c>
      <c r="AU557" s="8" t="n">
        <f aca="false">IF(OR(YEAR(X557)=2020,ISBLANK(X557)),1,"NO")</f>
        <v>1</v>
      </c>
      <c r="AV557" s="112" t="n">
        <f aca="false">IF(ISBLANK(J557),1,IFERROR(VLOOKUP(J557,pdd,1,FALSE()),"NO"))</f>
        <v>1</v>
      </c>
    </row>
    <row r="558" customFormat="false" ht="45" hidden="false" customHeight="true" outlineLevel="0" collapsed="false">
      <c r="A558" s="109"/>
      <c r="B558" s="163"/>
      <c r="C558" s="164"/>
      <c r="D558" s="89"/>
      <c r="E558" s="165"/>
      <c r="F558" s="89"/>
      <c r="G558" s="90"/>
      <c r="H558" s="166"/>
      <c r="I558" s="91"/>
      <c r="J558" s="92"/>
      <c r="K558" s="93"/>
      <c r="L558" s="94" t="str">
        <f aca="false">IF(ISERROR(VLOOKUP(K558,Eje_Pilar_Prop!$C$2:$E$104,2,FALSE()))," ",VLOOKUP(K558,Eje_Pilar_Prop!$C$2:$E$104,2,FALSE()))</f>
        <v> </v>
      </c>
      <c r="M558" s="94" t="str">
        <f aca="false">IF(ISERROR(VLOOKUP(K558,Eje_Pilar_Prop!$C$2:$E$104,3,FALSE()))," ",VLOOKUP(K558,Eje_Pilar_Prop!$C$2:$E$104,3,FALSE()))</f>
        <v> </v>
      </c>
      <c r="N558" s="167"/>
      <c r="O558" s="168"/>
      <c r="P558" s="166"/>
      <c r="Q558" s="108"/>
      <c r="R558" s="169"/>
      <c r="S558" s="99"/>
      <c r="T558" s="170"/>
      <c r="U558" s="108"/>
      <c r="V558" s="101" t="n">
        <f aca="false">+Q558+S558+U558</f>
        <v>0</v>
      </c>
      <c r="W558" s="171"/>
      <c r="X558" s="107"/>
      <c r="Y558" s="107"/>
      <c r="Z558" s="107"/>
      <c r="AA558" s="163"/>
      <c r="AB558" s="163"/>
      <c r="AC558" s="163"/>
      <c r="AD558" s="168"/>
      <c r="AE558" s="172"/>
      <c r="AF558" s="107"/>
      <c r="AG558" s="108"/>
      <c r="AH558" s="109"/>
      <c r="AI558" s="109"/>
      <c r="AJ558" s="109"/>
      <c r="AK558" s="109"/>
      <c r="AL558" s="110" t="str">
        <f aca="false">IF(ISERROR(W558/V558),"-",(W558/V558))</f>
        <v>-</v>
      </c>
      <c r="AN558" s="111" t="n">
        <f aca="false">IF(SUMPRODUCT((A$14:A558=A558)*(B$14:B558=B558)*(D$14:D558=D558))&gt;1,0,1)</f>
        <v>0</v>
      </c>
      <c r="AO558" s="112" t="n">
        <f aca="false">IF(ISBLANK(E558),1,IFERROR(VLOOKUP(E558,tipo,1,FALSE()),"NO"))</f>
        <v>1</v>
      </c>
      <c r="AP558" s="112" t="n">
        <f aca="false">IF(ISBLANK(F558),1,IFERROR(VLOOKUP(F558,modal,1,FALSE()),"NO"))</f>
        <v>1</v>
      </c>
      <c r="AQ558" s="113" t="n">
        <f aca="false">IF(ISBLANK(G558),1,IFERROR(VLOOKUP(G558,Tipo!$C$12:$C$27,1,FALSE()),"NO"))</f>
        <v>1</v>
      </c>
      <c r="AR558" s="112" t="n">
        <f aca="false">IF(ISBLANK(I558),1,IFERROR(VLOOKUP(I558,afectacion,1,FALSE()),"NO"))</f>
        <v>1</v>
      </c>
      <c r="AS558" s="112" t="n">
        <f aca="false">IF(ISBLANK(K558),1,IFERROR(VLOOKUP(K558,Eje_Pilar_Prop!C540:C641,1,FALSE()),"NO"))</f>
        <v>1</v>
      </c>
      <c r="AT558" s="112" t="n">
        <f aca="false">IF(ISBLANK(C558),1,IFERROR(VLOOKUP(C558,SECOP,1,FALSE()),"NO"))</f>
        <v>1</v>
      </c>
      <c r="AU558" s="8" t="n">
        <f aca="false">IF(OR(YEAR(X558)=2020,ISBLANK(X558)),1,"NO")</f>
        <v>1</v>
      </c>
      <c r="AV558" s="112" t="n">
        <f aca="false">IF(ISBLANK(J558),1,IFERROR(VLOOKUP(J558,pdd,1,FALSE()),"NO"))</f>
        <v>1</v>
      </c>
    </row>
    <row r="559" customFormat="false" ht="45" hidden="false" customHeight="true" outlineLevel="0" collapsed="false">
      <c r="A559" s="109"/>
      <c r="B559" s="163"/>
      <c r="C559" s="164"/>
      <c r="D559" s="89"/>
      <c r="E559" s="165"/>
      <c r="F559" s="89"/>
      <c r="G559" s="90"/>
      <c r="H559" s="166"/>
      <c r="I559" s="91"/>
      <c r="J559" s="92"/>
      <c r="K559" s="93"/>
      <c r="L559" s="94" t="str">
        <f aca="false">IF(ISERROR(VLOOKUP(K559,Eje_Pilar_Prop!$C$2:$E$104,2,FALSE()))," ",VLOOKUP(K559,Eje_Pilar_Prop!$C$2:$E$104,2,FALSE()))</f>
        <v> </v>
      </c>
      <c r="M559" s="94" t="str">
        <f aca="false">IF(ISERROR(VLOOKUP(K559,Eje_Pilar_Prop!$C$2:$E$104,3,FALSE()))," ",VLOOKUP(K559,Eje_Pilar_Prop!$C$2:$E$104,3,FALSE()))</f>
        <v> </v>
      </c>
      <c r="N559" s="167"/>
      <c r="O559" s="168"/>
      <c r="P559" s="166"/>
      <c r="Q559" s="108"/>
      <c r="R559" s="169"/>
      <c r="S559" s="99"/>
      <c r="T559" s="170"/>
      <c r="U559" s="108"/>
      <c r="V559" s="101" t="n">
        <f aca="false">+Q559+S559+U559</f>
        <v>0</v>
      </c>
      <c r="W559" s="171"/>
      <c r="X559" s="107"/>
      <c r="Y559" s="107"/>
      <c r="Z559" s="107"/>
      <c r="AA559" s="163"/>
      <c r="AB559" s="163"/>
      <c r="AC559" s="163"/>
      <c r="AD559" s="168"/>
      <c r="AE559" s="172"/>
      <c r="AF559" s="107"/>
      <c r="AG559" s="108"/>
      <c r="AH559" s="109"/>
      <c r="AI559" s="109"/>
      <c r="AJ559" s="109"/>
      <c r="AK559" s="109"/>
      <c r="AL559" s="110" t="str">
        <f aca="false">IF(ISERROR(W559/V559),"-",(W559/V559))</f>
        <v>-</v>
      </c>
      <c r="AN559" s="111" t="n">
        <f aca="false">IF(SUMPRODUCT((A$14:A559=A559)*(B$14:B559=B559)*(D$14:D559=D559))&gt;1,0,1)</f>
        <v>0</v>
      </c>
      <c r="AO559" s="112" t="n">
        <f aca="false">IF(ISBLANK(E559),1,IFERROR(VLOOKUP(E559,tipo,1,FALSE()),"NO"))</f>
        <v>1</v>
      </c>
      <c r="AP559" s="112" t="n">
        <f aca="false">IF(ISBLANK(F559),1,IFERROR(VLOOKUP(F559,modal,1,FALSE()),"NO"))</f>
        <v>1</v>
      </c>
      <c r="AQ559" s="113" t="n">
        <f aca="false">IF(ISBLANK(G559),1,IFERROR(VLOOKUP(G559,Tipo!$C$12:$C$27,1,FALSE()),"NO"))</f>
        <v>1</v>
      </c>
      <c r="AR559" s="112" t="n">
        <f aca="false">IF(ISBLANK(I559),1,IFERROR(VLOOKUP(I559,afectacion,1,FALSE()),"NO"))</f>
        <v>1</v>
      </c>
      <c r="AS559" s="112" t="n">
        <f aca="false">IF(ISBLANK(K559),1,IFERROR(VLOOKUP(K559,Eje_Pilar_Prop!C541:C642,1,FALSE()),"NO"))</f>
        <v>1</v>
      </c>
      <c r="AT559" s="112" t="n">
        <f aca="false">IF(ISBLANK(C559),1,IFERROR(VLOOKUP(C559,SECOP,1,FALSE()),"NO"))</f>
        <v>1</v>
      </c>
      <c r="AU559" s="8" t="n">
        <f aca="false">IF(OR(YEAR(X559)=2020,ISBLANK(X559)),1,"NO")</f>
        <v>1</v>
      </c>
      <c r="AV559" s="112" t="n">
        <f aca="false">IF(ISBLANK(J559),1,IFERROR(VLOOKUP(J559,pdd,1,FALSE()),"NO"))</f>
        <v>1</v>
      </c>
    </row>
    <row r="560" customFormat="false" ht="45" hidden="false" customHeight="true" outlineLevel="0" collapsed="false">
      <c r="A560" s="109"/>
      <c r="B560" s="163"/>
      <c r="C560" s="164"/>
      <c r="D560" s="89"/>
      <c r="E560" s="165"/>
      <c r="F560" s="89"/>
      <c r="G560" s="90"/>
      <c r="H560" s="166"/>
      <c r="I560" s="91"/>
      <c r="J560" s="92"/>
      <c r="K560" s="93"/>
      <c r="L560" s="94" t="str">
        <f aca="false">IF(ISERROR(VLOOKUP(K560,Eje_Pilar_Prop!$C$2:$E$104,2,FALSE()))," ",VLOOKUP(K560,Eje_Pilar_Prop!$C$2:$E$104,2,FALSE()))</f>
        <v> </v>
      </c>
      <c r="M560" s="94" t="str">
        <f aca="false">IF(ISERROR(VLOOKUP(K560,Eje_Pilar_Prop!$C$2:$E$104,3,FALSE()))," ",VLOOKUP(K560,Eje_Pilar_Prop!$C$2:$E$104,3,FALSE()))</f>
        <v> </v>
      </c>
      <c r="N560" s="167"/>
      <c r="O560" s="168"/>
      <c r="P560" s="166"/>
      <c r="Q560" s="108"/>
      <c r="R560" s="169"/>
      <c r="S560" s="99"/>
      <c r="T560" s="170"/>
      <c r="U560" s="108"/>
      <c r="V560" s="101" t="n">
        <f aca="false">+Q560+S560+U560</f>
        <v>0</v>
      </c>
      <c r="W560" s="171"/>
      <c r="X560" s="107"/>
      <c r="Y560" s="107"/>
      <c r="Z560" s="107"/>
      <c r="AA560" s="163"/>
      <c r="AB560" s="163"/>
      <c r="AC560" s="163"/>
      <c r="AD560" s="168"/>
      <c r="AE560" s="172"/>
      <c r="AF560" s="107"/>
      <c r="AG560" s="108"/>
      <c r="AH560" s="109"/>
      <c r="AI560" s="109"/>
      <c r="AJ560" s="109"/>
      <c r="AK560" s="109"/>
      <c r="AL560" s="110" t="str">
        <f aca="false">IF(ISERROR(W560/V560),"-",(W560/V560))</f>
        <v>-</v>
      </c>
      <c r="AN560" s="111" t="n">
        <f aca="false">IF(SUMPRODUCT((A$14:A560=A560)*(B$14:B560=B560)*(D$14:D560=D560))&gt;1,0,1)</f>
        <v>0</v>
      </c>
      <c r="AO560" s="112" t="n">
        <f aca="false">IF(ISBLANK(E560),1,IFERROR(VLOOKUP(E560,tipo,1,FALSE()),"NO"))</f>
        <v>1</v>
      </c>
      <c r="AP560" s="112" t="n">
        <f aca="false">IF(ISBLANK(F560),1,IFERROR(VLOOKUP(F560,modal,1,FALSE()),"NO"))</f>
        <v>1</v>
      </c>
      <c r="AQ560" s="113" t="n">
        <f aca="false">IF(ISBLANK(G560),1,IFERROR(VLOOKUP(G560,Tipo!$C$12:$C$27,1,FALSE()),"NO"))</f>
        <v>1</v>
      </c>
      <c r="AR560" s="112" t="n">
        <f aca="false">IF(ISBLANK(I560),1,IFERROR(VLOOKUP(I560,afectacion,1,FALSE()),"NO"))</f>
        <v>1</v>
      </c>
      <c r="AS560" s="112" t="n">
        <f aca="false">IF(ISBLANK(K560),1,IFERROR(VLOOKUP(K560,Eje_Pilar_Prop!C542:C643,1,FALSE()),"NO"))</f>
        <v>1</v>
      </c>
      <c r="AT560" s="112" t="n">
        <f aca="false">IF(ISBLANK(C560),1,IFERROR(VLOOKUP(C560,SECOP,1,FALSE()),"NO"))</f>
        <v>1</v>
      </c>
      <c r="AU560" s="8" t="n">
        <f aca="false">IF(OR(YEAR(X560)=2020,ISBLANK(X560)),1,"NO")</f>
        <v>1</v>
      </c>
      <c r="AV560" s="112" t="n">
        <f aca="false">IF(ISBLANK(J560),1,IFERROR(VLOOKUP(J560,pdd,1,FALSE()),"NO"))</f>
        <v>1</v>
      </c>
    </row>
    <row r="561" customFormat="false" ht="45" hidden="false" customHeight="true" outlineLevel="0" collapsed="false">
      <c r="A561" s="109"/>
      <c r="B561" s="163"/>
      <c r="C561" s="164"/>
      <c r="D561" s="89"/>
      <c r="E561" s="165"/>
      <c r="F561" s="89"/>
      <c r="G561" s="90"/>
      <c r="H561" s="166"/>
      <c r="I561" s="91"/>
      <c r="J561" s="92"/>
      <c r="K561" s="93"/>
      <c r="L561" s="94" t="str">
        <f aca="false">IF(ISERROR(VLOOKUP(K561,Eje_Pilar_Prop!$C$2:$E$104,2,FALSE()))," ",VLOOKUP(K561,Eje_Pilar_Prop!$C$2:$E$104,2,FALSE()))</f>
        <v> </v>
      </c>
      <c r="M561" s="94" t="str">
        <f aca="false">IF(ISERROR(VLOOKUP(K561,Eje_Pilar_Prop!$C$2:$E$104,3,FALSE()))," ",VLOOKUP(K561,Eje_Pilar_Prop!$C$2:$E$104,3,FALSE()))</f>
        <v> </v>
      </c>
      <c r="N561" s="167"/>
      <c r="O561" s="168"/>
      <c r="P561" s="166"/>
      <c r="Q561" s="108"/>
      <c r="R561" s="169"/>
      <c r="S561" s="99"/>
      <c r="T561" s="170"/>
      <c r="U561" s="108"/>
      <c r="V561" s="101" t="n">
        <f aca="false">+Q561+S561+U561</f>
        <v>0</v>
      </c>
      <c r="W561" s="171"/>
      <c r="X561" s="107"/>
      <c r="Y561" s="107"/>
      <c r="Z561" s="107"/>
      <c r="AA561" s="163"/>
      <c r="AB561" s="163"/>
      <c r="AC561" s="163"/>
      <c r="AD561" s="168"/>
      <c r="AE561" s="172"/>
      <c r="AF561" s="107"/>
      <c r="AG561" s="108"/>
      <c r="AH561" s="109"/>
      <c r="AI561" s="109"/>
      <c r="AJ561" s="109"/>
      <c r="AK561" s="109"/>
      <c r="AL561" s="110" t="str">
        <f aca="false">IF(ISERROR(W561/V561),"-",(W561/V561))</f>
        <v>-</v>
      </c>
      <c r="AN561" s="111" t="n">
        <f aca="false">IF(SUMPRODUCT((A$14:A561=A561)*(B$14:B561=B561)*(D$14:D561=D561))&gt;1,0,1)</f>
        <v>0</v>
      </c>
      <c r="AO561" s="112" t="n">
        <f aca="false">IF(ISBLANK(E561),1,IFERROR(VLOOKUP(E561,tipo,1,FALSE()),"NO"))</f>
        <v>1</v>
      </c>
      <c r="AP561" s="112" t="n">
        <f aca="false">IF(ISBLANK(F561),1,IFERROR(VLOOKUP(F561,modal,1,FALSE()),"NO"))</f>
        <v>1</v>
      </c>
      <c r="AQ561" s="113" t="n">
        <f aca="false">IF(ISBLANK(G561),1,IFERROR(VLOOKUP(G561,Tipo!$C$12:$C$27,1,FALSE()),"NO"))</f>
        <v>1</v>
      </c>
      <c r="AR561" s="112" t="n">
        <f aca="false">IF(ISBLANK(I561),1,IFERROR(VLOOKUP(I561,afectacion,1,FALSE()),"NO"))</f>
        <v>1</v>
      </c>
      <c r="AS561" s="112" t="n">
        <f aca="false">IF(ISBLANK(K561),1,IFERROR(VLOOKUP(K561,Eje_Pilar_Prop!C543:C644,1,FALSE()),"NO"))</f>
        <v>1</v>
      </c>
      <c r="AT561" s="112" t="n">
        <f aca="false">IF(ISBLANK(C561),1,IFERROR(VLOOKUP(C561,SECOP,1,FALSE()),"NO"))</f>
        <v>1</v>
      </c>
      <c r="AU561" s="8" t="n">
        <f aca="false">IF(OR(YEAR(X561)=2020,ISBLANK(X561)),1,"NO")</f>
        <v>1</v>
      </c>
      <c r="AV561" s="112" t="n">
        <f aca="false">IF(ISBLANK(J561),1,IFERROR(VLOOKUP(J561,pdd,1,FALSE()),"NO"))</f>
        <v>1</v>
      </c>
    </row>
    <row r="562" customFormat="false" ht="45" hidden="false" customHeight="true" outlineLevel="0" collapsed="false">
      <c r="A562" s="109"/>
      <c r="B562" s="163"/>
      <c r="C562" s="164"/>
      <c r="D562" s="89"/>
      <c r="E562" s="165"/>
      <c r="F562" s="89"/>
      <c r="G562" s="90"/>
      <c r="H562" s="166"/>
      <c r="I562" s="91"/>
      <c r="J562" s="92"/>
      <c r="K562" s="93"/>
      <c r="L562" s="94" t="str">
        <f aca="false">IF(ISERROR(VLOOKUP(K562,Eje_Pilar_Prop!$C$2:$E$104,2,FALSE()))," ",VLOOKUP(K562,Eje_Pilar_Prop!$C$2:$E$104,2,FALSE()))</f>
        <v> </v>
      </c>
      <c r="M562" s="94" t="str">
        <f aca="false">IF(ISERROR(VLOOKUP(K562,Eje_Pilar_Prop!$C$2:$E$104,3,FALSE()))," ",VLOOKUP(K562,Eje_Pilar_Prop!$C$2:$E$104,3,FALSE()))</f>
        <v> </v>
      </c>
      <c r="N562" s="167"/>
      <c r="O562" s="168"/>
      <c r="P562" s="166"/>
      <c r="Q562" s="108"/>
      <c r="R562" s="169"/>
      <c r="S562" s="99"/>
      <c r="T562" s="170"/>
      <c r="U562" s="108"/>
      <c r="V562" s="101" t="n">
        <f aca="false">+Q562+S562+U562</f>
        <v>0</v>
      </c>
      <c r="W562" s="171"/>
      <c r="X562" s="107"/>
      <c r="Y562" s="107"/>
      <c r="Z562" s="107"/>
      <c r="AA562" s="163"/>
      <c r="AB562" s="163"/>
      <c r="AC562" s="163"/>
      <c r="AD562" s="168"/>
      <c r="AE562" s="172"/>
      <c r="AF562" s="107"/>
      <c r="AG562" s="108"/>
      <c r="AH562" s="109"/>
      <c r="AI562" s="109"/>
      <c r="AJ562" s="109"/>
      <c r="AK562" s="109"/>
      <c r="AL562" s="110" t="str">
        <f aca="false">IF(ISERROR(W562/V562),"-",(W562/V562))</f>
        <v>-</v>
      </c>
      <c r="AN562" s="111" t="n">
        <f aca="false">IF(SUMPRODUCT((A$14:A562=A562)*(B$14:B562=B562)*(D$14:D562=D562))&gt;1,0,1)</f>
        <v>0</v>
      </c>
      <c r="AO562" s="112" t="n">
        <f aca="false">IF(ISBLANK(E562),1,IFERROR(VLOOKUP(E562,tipo,1,FALSE()),"NO"))</f>
        <v>1</v>
      </c>
      <c r="AP562" s="112" t="n">
        <f aca="false">IF(ISBLANK(F562),1,IFERROR(VLOOKUP(F562,modal,1,FALSE()),"NO"))</f>
        <v>1</v>
      </c>
      <c r="AQ562" s="113" t="n">
        <f aca="false">IF(ISBLANK(G562),1,IFERROR(VLOOKUP(G562,Tipo!$C$12:$C$27,1,FALSE()),"NO"))</f>
        <v>1</v>
      </c>
      <c r="AR562" s="112" t="n">
        <f aca="false">IF(ISBLANK(I562),1,IFERROR(VLOOKUP(I562,afectacion,1,FALSE()),"NO"))</f>
        <v>1</v>
      </c>
      <c r="AS562" s="112" t="n">
        <f aca="false">IF(ISBLANK(K562),1,IFERROR(VLOOKUP(K562,Eje_Pilar_Prop!C544:C645,1,FALSE()),"NO"))</f>
        <v>1</v>
      </c>
      <c r="AT562" s="112" t="n">
        <f aca="false">IF(ISBLANK(C562),1,IFERROR(VLOOKUP(C562,SECOP,1,FALSE()),"NO"))</f>
        <v>1</v>
      </c>
      <c r="AU562" s="8" t="n">
        <f aca="false">IF(OR(YEAR(X562)=2020,ISBLANK(X562)),1,"NO")</f>
        <v>1</v>
      </c>
      <c r="AV562" s="112" t="n">
        <f aca="false">IF(ISBLANK(J562),1,IFERROR(VLOOKUP(J562,pdd,1,FALSE()),"NO"))</f>
        <v>1</v>
      </c>
    </row>
    <row r="563" customFormat="false" ht="45" hidden="false" customHeight="true" outlineLevel="0" collapsed="false">
      <c r="A563" s="109"/>
      <c r="B563" s="163"/>
      <c r="C563" s="164"/>
      <c r="D563" s="89"/>
      <c r="E563" s="165"/>
      <c r="F563" s="89"/>
      <c r="G563" s="90"/>
      <c r="H563" s="166"/>
      <c r="I563" s="91"/>
      <c r="J563" s="92"/>
      <c r="K563" s="93"/>
      <c r="L563" s="94" t="str">
        <f aca="false">IF(ISERROR(VLOOKUP(K563,Eje_Pilar_Prop!$C$2:$E$104,2,FALSE()))," ",VLOOKUP(K563,Eje_Pilar_Prop!$C$2:$E$104,2,FALSE()))</f>
        <v> </v>
      </c>
      <c r="M563" s="94" t="str">
        <f aca="false">IF(ISERROR(VLOOKUP(K563,Eje_Pilar_Prop!$C$2:$E$104,3,FALSE()))," ",VLOOKUP(K563,Eje_Pilar_Prop!$C$2:$E$104,3,FALSE()))</f>
        <v> </v>
      </c>
      <c r="N563" s="167"/>
      <c r="O563" s="168"/>
      <c r="P563" s="166"/>
      <c r="Q563" s="108"/>
      <c r="R563" s="169"/>
      <c r="S563" s="99"/>
      <c r="T563" s="170"/>
      <c r="U563" s="108"/>
      <c r="V563" s="101" t="n">
        <f aca="false">+Q563+S563+U563</f>
        <v>0</v>
      </c>
      <c r="W563" s="171"/>
      <c r="X563" s="107"/>
      <c r="Y563" s="107"/>
      <c r="Z563" s="107"/>
      <c r="AA563" s="163"/>
      <c r="AB563" s="163"/>
      <c r="AC563" s="163"/>
      <c r="AD563" s="168"/>
      <c r="AE563" s="172"/>
      <c r="AF563" s="107"/>
      <c r="AG563" s="108"/>
      <c r="AH563" s="109"/>
      <c r="AI563" s="109"/>
      <c r="AJ563" s="109"/>
      <c r="AK563" s="109"/>
      <c r="AL563" s="110" t="str">
        <f aca="false">IF(ISERROR(W563/V563),"-",(W563/V563))</f>
        <v>-</v>
      </c>
      <c r="AN563" s="111" t="n">
        <f aca="false">IF(SUMPRODUCT((A$14:A563=A563)*(B$14:B563=B563)*(D$14:D563=D563))&gt;1,0,1)</f>
        <v>0</v>
      </c>
      <c r="AO563" s="112" t="n">
        <f aca="false">IF(ISBLANK(E563),1,IFERROR(VLOOKUP(E563,tipo,1,FALSE()),"NO"))</f>
        <v>1</v>
      </c>
      <c r="AP563" s="112" t="n">
        <f aca="false">IF(ISBLANK(F563),1,IFERROR(VLOOKUP(F563,modal,1,FALSE()),"NO"))</f>
        <v>1</v>
      </c>
      <c r="AQ563" s="113" t="n">
        <f aca="false">IF(ISBLANK(G563),1,IFERROR(VLOOKUP(G563,Tipo!$C$12:$C$27,1,FALSE()),"NO"))</f>
        <v>1</v>
      </c>
      <c r="AR563" s="112" t="n">
        <f aca="false">IF(ISBLANK(I563),1,IFERROR(VLOOKUP(I563,afectacion,1,FALSE()),"NO"))</f>
        <v>1</v>
      </c>
      <c r="AS563" s="112" t="n">
        <f aca="false">IF(ISBLANK(K563),1,IFERROR(VLOOKUP(K563,Eje_Pilar_Prop!C545:C646,1,FALSE()),"NO"))</f>
        <v>1</v>
      </c>
      <c r="AT563" s="112" t="n">
        <f aca="false">IF(ISBLANK(C563),1,IFERROR(VLOOKUP(C563,SECOP,1,FALSE()),"NO"))</f>
        <v>1</v>
      </c>
      <c r="AU563" s="8" t="n">
        <f aca="false">IF(OR(YEAR(X563)=2020,ISBLANK(X563)),1,"NO")</f>
        <v>1</v>
      </c>
      <c r="AV563" s="112" t="n">
        <f aca="false">IF(ISBLANK(J563),1,IFERROR(VLOOKUP(J563,pdd,1,FALSE()),"NO"))</f>
        <v>1</v>
      </c>
    </row>
    <row r="564" customFormat="false" ht="45" hidden="false" customHeight="true" outlineLevel="0" collapsed="false">
      <c r="A564" s="109"/>
      <c r="B564" s="163"/>
      <c r="C564" s="164"/>
      <c r="D564" s="89"/>
      <c r="E564" s="165"/>
      <c r="F564" s="89"/>
      <c r="G564" s="90"/>
      <c r="H564" s="166"/>
      <c r="I564" s="91"/>
      <c r="J564" s="92"/>
      <c r="K564" s="93"/>
      <c r="L564" s="94" t="str">
        <f aca="false">IF(ISERROR(VLOOKUP(K564,Eje_Pilar_Prop!$C$2:$E$104,2,FALSE()))," ",VLOOKUP(K564,Eje_Pilar_Prop!$C$2:$E$104,2,FALSE()))</f>
        <v> </v>
      </c>
      <c r="M564" s="94" t="str">
        <f aca="false">IF(ISERROR(VLOOKUP(K564,Eje_Pilar_Prop!$C$2:$E$104,3,FALSE()))," ",VLOOKUP(K564,Eje_Pilar_Prop!$C$2:$E$104,3,FALSE()))</f>
        <v> </v>
      </c>
      <c r="N564" s="167"/>
      <c r="O564" s="168"/>
      <c r="P564" s="166"/>
      <c r="Q564" s="108"/>
      <c r="R564" s="169"/>
      <c r="S564" s="99"/>
      <c r="T564" s="170"/>
      <c r="U564" s="108"/>
      <c r="V564" s="101" t="n">
        <f aca="false">+Q564+S564+U564</f>
        <v>0</v>
      </c>
      <c r="W564" s="171"/>
      <c r="X564" s="107"/>
      <c r="Y564" s="107"/>
      <c r="Z564" s="107"/>
      <c r="AA564" s="163"/>
      <c r="AB564" s="163"/>
      <c r="AC564" s="163"/>
      <c r="AD564" s="168"/>
      <c r="AE564" s="172"/>
      <c r="AF564" s="107"/>
      <c r="AG564" s="108"/>
      <c r="AH564" s="109"/>
      <c r="AI564" s="109"/>
      <c r="AJ564" s="109"/>
      <c r="AK564" s="109"/>
      <c r="AL564" s="110" t="str">
        <f aca="false">IF(ISERROR(W564/V564),"-",(W564/V564))</f>
        <v>-</v>
      </c>
      <c r="AN564" s="111" t="n">
        <f aca="false">IF(SUMPRODUCT((A$14:A564=A564)*(B$14:B564=B564)*(D$14:D564=D564))&gt;1,0,1)</f>
        <v>0</v>
      </c>
      <c r="AO564" s="112" t="n">
        <f aca="false">IF(ISBLANK(E564),1,IFERROR(VLOOKUP(E564,tipo,1,FALSE()),"NO"))</f>
        <v>1</v>
      </c>
      <c r="AP564" s="112" t="n">
        <f aca="false">IF(ISBLANK(F564),1,IFERROR(VLOOKUP(F564,modal,1,FALSE()),"NO"))</f>
        <v>1</v>
      </c>
      <c r="AQ564" s="113" t="n">
        <f aca="false">IF(ISBLANK(G564),1,IFERROR(VLOOKUP(G564,Tipo!$C$12:$C$27,1,FALSE()),"NO"))</f>
        <v>1</v>
      </c>
      <c r="AR564" s="112" t="n">
        <f aca="false">IF(ISBLANK(I564),1,IFERROR(VLOOKUP(I564,afectacion,1,FALSE()),"NO"))</f>
        <v>1</v>
      </c>
      <c r="AS564" s="112" t="n">
        <f aca="false">IF(ISBLANK(K564),1,IFERROR(VLOOKUP(K564,Eje_Pilar_Prop!C546:C647,1,FALSE()),"NO"))</f>
        <v>1</v>
      </c>
      <c r="AT564" s="112" t="n">
        <f aca="false">IF(ISBLANK(C564),1,IFERROR(VLOOKUP(C564,SECOP,1,FALSE()),"NO"))</f>
        <v>1</v>
      </c>
      <c r="AU564" s="8" t="n">
        <f aca="false">IF(OR(YEAR(X564)=2020,ISBLANK(X564)),1,"NO")</f>
        <v>1</v>
      </c>
      <c r="AV564" s="112" t="n">
        <f aca="false">IF(ISBLANK(J564),1,IFERROR(VLOOKUP(J564,pdd,1,FALSE()),"NO"))</f>
        <v>1</v>
      </c>
    </row>
    <row r="565" customFormat="false" ht="45" hidden="false" customHeight="true" outlineLevel="0" collapsed="false">
      <c r="A565" s="109"/>
      <c r="B565" s="163"/>
      <c r="C565" s="164"/>
      <c r="D565" s="89"/>
      <c r="E565" s="165"/>
      <c r="F565" s="89"/>
      <c r="G565" s="90"/>
      <c r="H565" s="166"/>
      <c r="I565" s="91"/>
      <c r="J565" s="92"/>
      <c r="K565" s="93"/>
      <c r="L565" s="94" t="str">
        <f aca="false">IF(ISERROR(VLOOKUP(K565,Eje_Pilar_Prop!$C$2:$E$104,2,FALSE()))," ",VLOOKUP(K565,Eje_Pilar_Prop!$C$2:$E$104,2,FALSE()))</f>
        <v> </v>
      </c>
      <c r="M565" s="94" t="str">
        <f aca="false">IF(ISERROR(VLOOKUP(K565,Eje_Pilar_Prop!$C$2:$E$104,3,FALSE()))," ",VLOOKUP(K565,Eje_Pilar_Prop!$C$2:$E$104,3,FALSE()))</f>
        <v> </v>
      </c>
      <c r="N565" s="167"/>
      <c r="O565" s="168"/>
      <c r="P565" s="166"/>
      <c r="Q565" s="108"/>
      <c r="R565" s="169"/>
      <c r="S565" s="99"/>
      <c r="T565" s="170"/>
      <c r="U565" s="108"/>
      <c r="V565" s="101" t="n">
        <f aca="false">+Q565+S565+U565</f>
        <v>0</v>
      </c>
      <c r="W565" s="171"/>
      <c r="X565" s="107"/>
      <c r="Y565" s="107"/>
      <c r="Z565" s="107"/>
      <c r="AA565" s="163"/>
      <c r="AB565" s="163"/>
      <c r="AC565" s="163"/>
      <c r="AD565" s="168"/>
      <c r="AE565" s="172"/>
      <c r="AF565" s="107"/>
      <c r="AG565" s="108"/>
      <c r="AH565" s="109"/>
      <c r="AI565" s="109"/>
      <c r="AJ565" s="109"/>
      <c r="AK565" s="109"/>
      <c r="AL565" s="110" t="str">
        <f aca="false">IF(ISERROR(W565/V565),"-",(W565/V565))</f>
        <v>-</v>
      </c>
      <c r="AN565" s="111" t="n">
        <f aca="false">IF(SUMPRODUCT((A$14:A565=A565)*(B$14:B565=B565)*(D$14:D565=D565))&gt;1,0,1)</f>
        <v>0</v>
      </c>
      <c r="AO565" s="112" t="n">
        <f aca="false">IF(ISBLANK(E565),1,IFERROR(VLOOKUP(E565,tipo,1,FALSE()),"NO"))</f>
        <v>1</v>
      </c>
      <c r="AP565" s="112" t="n">
        <f aca="false">IF(ISBLANK(F565),1,IFERROR(VLOOKUP(F565,modal,1,FALSE()),"NO"))</f>
        <v>1</v>
      </c>
      <c r="AQ565" s="113" t="n">
        <f aca="false">IF(ISBLANK(G565),1,IFERROR(VLOOKUP(G565,Tipo!$C$12:$C$27,1,FALSE()),"NO"))</f>
        <v>1</v>
      </c>
      <c r="AR565" s="112" t="n">
        <f aca="false">IF(ISBLANK(I565),1,IFERROR(VLOOKUP(I565,afectacion,1,FALSE()),"NO"))</f>
        <v>1</v>
      </c>
      <c r="AS565" s="112" t="n">
        <f aca="false">IF(ISBLANK(K565),1,IFERROR(VLOOKUP(K565,Eje_Pilar_Prop!C547:C648,1,FALSE()),"NO"))</f>
        <v>1</v>
      </c>
      <c r="AT565" s="112" t="n">
        <f aca="false">IF(ISBLANK(C565),1,IFERROR(VLOOKUP(C565,SECOP,1,FALSE()),"NO"))</f>
        <v>1</v>
      </c>
      <c r="AU565" s="8" t="n">
        <f aca="false">IF(OR(YEAR(X565)=2020,ISBLANK(X565)),1,"NO")</f>
        <v>1</v>
      </c>
      <c r="AV565" s="112" t="n">
        <f aca="false">IF(ISBLANK(J565),1,IFERROR(VLOOKUP(J565,pdd,1,FALSE()),"NO"))</f>
        <v>1</v>
      </c>
    </row>
    <row r="566" customFormat="false" ht="45" hidden="false" customHeight="true" outlineLevel="0" collapsed="false">
      <c r="A566" s="109"/>
      <c r="B566" s="163"/>
      <c r="C566" s="164"/>
      <c r="D566" s="89"/>
      <c r="E566" s="165"/>
      <c r="F566" s="89"/>
      <c r="G566" s="90"/>
      <c r="H566" s="166"/>
      <c r="I566" s="91"/>
      <c r="J566" s="92"/>
      <c r="K566" s="93"/>
      <c r="L566" s="94" t="str">
        <f aca="false">IF(ISERROR(VLOOKUP(K566,Eje_Pilar_Prop!$C$2:$E$104,2,FALSE()))," ",VLOOKUP(K566,Eje_Pilar_Prop!$C$2:$E$104,2,FALSE()))</f>
        <v> </v>
      </c>
      <c r="M566" s="94" t="str">
        <f aca="false">IF(ISERROR(VLOOKUP(K566,Eje_Pilar_Prop!$C$2:$E$104,3,FALSE()))," ",VLOOKUP(K566,Eje_Pilar_Prop!$C$2:$E$104,3,FALSE()))</f>
        <v> </v>
      </c>
      <c r="N566" s="167"/>
      <c r="O566" s="168"/>
      <c r="P566" s="166"/>
      <c r="Q566" s="108"/>
      <c r="R566" s="169"/>
      <c r="S566" s="99"/>
      <c r="T566" s="170"/>
      <c r="U566" s="108"/>
      <c r="V566" s="101" t="n">
        <f aca="false">+Q566+S566+U566</f>
        <v>0</v>
      </c>
      <c r="W566" s="171"/>
      <c r="X566" s="107"/>
      <c r="Y566" s="107"/>
      <c r="Z566" s="107"/>
      <c r="AA566" s="163"/>
      <c r="AB566" s="163"/>
      <c r="AC566" s="163"/>
      <c r="AD566" s="168"/>
      <c r="AE566" s="172"/>
      <c r="AF566" s="107"/>
      <c r="AG566" s="108"/>
      <c r="AH566" s="109"/>
      <c r="AI566" s="109"/>
      <c r="AJ566" s="109"/>
      <c r="AK566" s="109"/>
      <c r="AL566" s="110" t="str">
        <f aca="false">IF(ISERROR(W566/V566),"-",(W566/V566))</f>
        <v>-</v>
      </c>
      <c r="AN566" s="111" t="n">
        <f aca="false">IF(SUMPRODUCT((A$14:A566=A566)*(B$14:B566=B566)*(D$14:D566=D566))&gt;1,0,1)</f>
        <v>0</v>
      </c>
      <c r="AO566" s="112" t="n">
        <f aca="false">IF(ISBLANK(E566),1,IFERROR(VLOOKUP(E566,tipo,1,FALSE()),"NO"))</f>
        <v>1</v>
      </c>
      <c r="AP566" s="112" t="n">
        <f aca="false">IF(ISBLANK(F566),1,IFERROR(VLOOKUP(F566,modal,1,FALSE()),"NO"))</f>
        <v>1</v>
      </c>
      <c r="AQ566" s="113" t="n">
        <f aca="false">IF(ISBLANK(G566),1,IFERROR(VLOOKUP(G566,Tipo!$C$12:$C$27,1,FALSE()),"NO"))</f>
        <v>1</v>
      </c>
      <c r="AR566" s="112" t="n">
        <f aca="false">IF(ISBLANK(I566),1,IFERROR(VLOOKUP(I566,afectacion,1,FALSE()),"NO"))</f>
        <v>1</v>
      </c>
      <c r="AS566" s="112" t="n">
        <f aca="false">IF(ISBLANK(K566),1,IFERROR(VLOOKUP(K566,Eje_Pilar_Prop!C548:C649,1,FALSE()),"NO"))</f>
        <v>1</v>
      </c>
      <c r="AT566" s="112" t="n">
        <f aca="false">IF(ISBLANK(C566),1,IFERROR(VLOOKUP(C566,SECOP,1,FALSE()),"NO"))</f>
        <v>1</v>
      </c>
      <c r="AU566" s="8" t="n">
        <f aca="false">IF(OR(YEAR(X566)=2020,ISBLANK(X566)),1,"NO")</f>
        <v>1</v>
      </c>
      <c r="AV566" s="112" t="n">
        <f aca="false">IF(ISBLANK(J566),1,IFERROR(VLOOKUP(J566,pdd,1,FALSE()),"NO"))</f>
        <v>1</v>
      </c>
    </row>
    <row r="567" customFormat="false" ht="45" hidden="false" customHeight="true" outlineLevel="0" collapsed="false">
      <c r="A567" s="109"/>
      <c r="B567" s="163"/>
      <c r="C567" s="164"/>
      <c r="D567" s="89"/>
      <c r="E567" s="165"/>
      <c r="F567" s="89"/>
      <c r="G567" s="90"/>
      <c r="H567" s="166"/>
      <c r="I567" s="91"/>
      <c r="J567" s="92"/>
      <c r="K567" s="93"/>
      <c r="L567" s="94" t="str">
        <f aca="false">IF(ISERROR(VLOOKUP(K567,Eje_Pilar_Prop!$C$2:$E$104,2,FALSE()))," ",VLOOKUP(K567,Eje_Pilar_Prop!$C$2:$E$104,2,FALSE()))</f>
        <v> </v>
      </c>
      <c r="M567" s="94" t="str">
        <f aca="false">IF(ISERROR(VLOOKUP(K567,Eje_Pilar_Prop!$C$2:$E$104,3,FALSE()))," ",VLOOKUP(K567,Eje_Pilar_Prop!$C$2:$E$104,3,FALSE()))</f>
        <v> </v>
      </c>
      <c r="N567" s="167"/>
      <c r="O567" s="168"/>
      <c r="P567" s="166"/>
      <c r="Q567" s="108"/>
      <c r="R567" s="169"/>
      <c r="S567" s="99"/>
      <c r="T567" s="170"/>
      <c r="U567" s="108"/>
      <c r="V567" s="101" t="n">
        <f aca="false">+Q567+S567+U567</f>
        <v>0</v>
      </c>
      <c r="W567" s="171"/>
      <c r="X567" s="107"/>
      <c r="Y567" s="107"/>
      <c r="Z567" s="107"/>
      <c r="AA567" s="163"/>
      <c r="AB567" s="163"/>
      <c r="AC567" s="163"/>
      <c r="AD567" s="168"/>
      <c r="AE567" s="172"/>
      <c r="AF567" s="107"/>
      <c r="AG567" s="108"/>
      <c r="AH567" s="109"/>
      <c r="AI567" s="109"/>
      <c r="AJ567" s="109"/>
      <c r="AK567" s="109"/>
      <c r="AL567" s="110" t="str">
        <f aca="false">IF(ISERROR(W567/V567),"-",(W567/V567))</f>
        <v>-</v>
      </c>
      <c r="AN567" s="111" t="n">
        <f aca="false">IF(SUMPRODUCT((A$14:A567=A567)*(B$14:B567=B567)*(D$14:D567=D567))&gt;1,0,1)</f>
        <v>0</v>
      </c>
      <c r="AO567" s="112" t="n">
        <f aca="false">IF(ISBLANK(E567),1,IFERROR(VLOOKUP(E567,tipo,1,FALSE()),"NO"))</f>
        <v>1</v>
      </c>
      <c r="AP567" s="112" t="n">
        <f aca="false">IF(ISBLANK(F567),1,IFERROR(VLOOKUP(F567,modal,1,FALSE()),"NO"))</f>
        <v>1</v>
      </c>
      <c r="AQ567" s="113" t="n">
        <f aca="false">IF(ISBLANK(G567),1,IFERROR(VLOOKUP(G567,Tipo!$C$12:$C$27,1,FALSE()),"NO"))</f>
        <v>1</v>
      </c>
      <c r="AR567" s="112" t="n">
        <f aca="false">IF(ISBLANK(I567),1,IFERROR(VLOOKUP(I567,afectacion,1,FALSE()),"NO"))</f>
        <v>1</v>
      </c>
      <c r="AS567" s="112" t="n">
        <f aca="false">IF(ISBLANK(K567),1,IFERROR(VLOOKUP(K567,Eje_Pilar_Prop!C549:C650,1,FALSE()),"NO"))</f>
        <v>1</v>
      </c>
      <c r="AT567" s="112" t="n">
        <f aca="false">IF(ISBLANK(C567),1,IFERROR(VLOOKUP(C567,SECOP,1,FALSE()),"NO"))</f>
        <v>1</v>
      </c>
      <c r="AU567" s="8" t="n">
        <f aca="false">IF(OR(YEAR(X567)=2020,ISBLANK(X567)),1,"NO")</f>
        <v>1</v>
      </c>
      <c r="AV567" s="112" t="n">
        <f aca="false">IF(ISBLANK(J567),1,IFERROR(VLOOKUP(J567,pdd,1,FALSE()),"NO"))</f>
        <v>1</v>
      </c>
    </row>
    <row r="568" customFormat="false" ht="45" hidden="false" customHeight="true" outlineLevel="0" collapsed="false">
      <c r="A568" s="109"/>
      <c r="B568" s="163"/>
      <c r="C568" s="164"/>
      <c r="D568" s="89"/>
      <c r="E568" s="165"/>
      <c r="F568" s="89"/>
      <c r="G568" s="90"/>
      <c r="H568" s="166"/>
      <c r="I568" s="91"/>
      <c r="J568" s="92"/>
      <c r="K568" s="93"/>
      <c r="L568" s="94" t="str">
        <f aca="false">IF(ISERROR(VLOOKUP(K568,Eje_Pilar_Prop!$C$2:$E$104,2,FALSE()))," ",VLOOKUP(K568,Eje_Pilar_Prop!$C$2:$E$104,2,FALSE()))</f>
        <v> </v>
      </c>
      <c r="M568" s="94" t="str">
        <f aca="false">IF(ISERROR(VLOOKUP(K568,Eje_Pilar_Prop!$C$2:$E$104,3,FALSE()))," ",VLOOKUP(K568,Eje_Pilar_Prop!$C$2:$E$104,3,FALSE()))</f>
        <v> </v>
      </c>
      <c r="N568" s="167"/>
      <c r="O568" s="168"/>
      <c r="P568" s="166"/>
      <c r="Q568" s="108"/>
      <c r="R568" s="169"/>
      <c r="S568" s="99"/>
      <c r="T568" s="170"/>
      <c r="U568" s="108"/>
      <c r="V568" s="101" t="n">
        <f aca="false">+Q568+S568+U568</f>
        <v>0</v>
      </c>
      <c r="W568" s="171"/>
      <c r="X568" s="107"/>
      <c r="Y568" s="107"/>
      <c r="Z568" s="107"/>
      <c r="AA568" s="163"/>
      <c r="AB568" s="163"/>
      <c r="AC568" s="163"/>
      <c r="AD568" s="168"/>
      <c r="AE568" s="172"/>
      <c r="AF568" s="107"/>
      <c r="AG568" s="108"/>
      <c r="AH568" s="109"/>
      <c r="AI568" s="109"/>
      <c r="AJ568" s="109"/>
      <c r="AK568" s="109"/>
      <c r="AL568" s="110" t="str">
        <f aca="false">IF(ISERROR(W568/V568),"-",(W568/V568))</f>
        <v>-</v>
      </c>
      <c r="AN568" s="111" t="n">
        <f aca="false">IF(SUMPRODUCT((A$14:A568=A568)*(B$14:B568=B568)*(D$14:D568=D568))&gt;1,0,1)</f>
        <v>0</v>
      </c>
      <c r="AO568" s="112" t="n">
        <f aca="false">IF(ISBLANK(E568),1,IFERROR(VLOOKUP(E568,tipo,1,FALSE()),"NO"))</f>
        <v>1</v>
      </c>
      <c r="AP568" s="112" t="n">
        <f aca="false">IF(ISBLANK(F568),1,IFERROR(VLOOKUP(F568,modal,1,FALSE()),"NO"))</f>
        <v>1</v>
      </c>
      <c r="AQ568" s="113" t="n">
        <f aca="false">IF(ISBLANK(G568),1,IFERROR(VLOOKUP(G568,Tipo!$C$12:$C$27,1,FALSE()),"NO"))</f>
        <v>1</v>
      </c>
      <c r="AR568" s="112" t="n">
        <f aca="false">IF(ISBLANK(I568),1,IFERROR(VLOOKUP(I568,afectacion,1,FALSE()),"NO"))</f>
        <v>1</v>
      </c>
      <c r="AS568" s="112" t="n">
        <f aca="false">IF(ISBLANK(K568),1,IFERROR(VLOOKUP(K568,Eje_Pilar_Prop!C550:C651,1,FALSE()),"NO"))</f>
        <v>1</v>
      </c>
      <c r="AT568" s="112" t="n">
        <f aca="false">IF(ISBLANK(C568),1,IFERROR(VLOOKUP(C568,SECOP,1,FALSE()),"NO"))</f>
        <v>1</v>
      </c>
      <c r="AU568" s="8" t="n">
        <f aca="false">IF(OR(YEAR(X568)=2020,ISBLANK(X568)),1,"NO")</f>
        <v>1</v>
      </c>
      <c r="AV568" s="112" t="n">
        <f aca="false">IF(ISBLANK(J568),1,IFERROR(VLOOKUP(J568,pdd,1,FALSE()),"NO"))</f>
        <v>1</v>
      </c>
    </row>
    <row r="569" customFormat="false" ht="45" hidden="false" customHeight="true" outlineLevel="0" collapsed="false">
      <c r="A569" s="109"/>
      <c r="B569" s="163"/>
      <c r="C569" s="164"/>
      <c r="D569" s="89"/>
      <c r="E569" s="165"/>
      <c r="F569" s="89"/>
      <c r="G569" s="90"/>
      <c r="H569" s="166"/>
      <c r="I569" s="91"/>
      <c r="J569" s="92"/>
      <c r="K569" s="93"/>
      <c r="L569" s="94" t="str">
        <f aca="false">IF(ISERROR(VLOOKUP(K569,Eje_Pilar_Prop!$C$2:$E$104,2,FALSE()))," ",VLOOKUP(K569,Eje_Pilar_Prop!$C$2:$E$104,2,FALSE()))</f>
        <v> </v>
      </c>
      <c r="M569" s="94" t="str">
        <f aca="false">IF(ISERROR(VLOOKUP(K569,Eje_Pilar_Prop!$C$2:$E$104,3,FALSE()))," ",VLOOKUP(K569,Eje_Pilar_Prop!$C$2:$E$104,3,FALSE()))</f>
        <v> </v>
      </c>
      <c r="N569" s="167"/>
      <c r="O569" s="168"/>
      <c r="P569" s="166"/>
      <c r="Q569" s="108"/>
      <c r="R569" s="169"/>
      <c r="S569" s="99"/>
      <c r="T569" s="170"/>
      <c r="U569" s="108"/>
      <c r="V569" s="101" t="n">
        <f aca="false">+Q569+S569+U569</f>
        <v>0</v>
      </c>
      <c r="W569" s="171"/>
      <c r="X569" s="107"/>
      <c r="Y569" s="107"/>
      <c r="Z569" s="107"/>
      <c r="AA569" s="163"/>
      <c r="AB569" s="163"/>
      <c r="AC569" s="163"/>
      <c r="AD569" s="168"/>
      <c r="AE569" s="172"/>
      <c r="AF569" s="107"/>
      <c r="AG569" s="108"/>
      <c r="AH569" s="109"/>
      <c r="AI569" s="109"/>
      <c r="AJ569" s="109"/>
      <c r="AK569" s="109"/>
      <c r="AL569" s="110" t="str">
        <f aca="false">IF(ISERROR(W569/V569),"-",(W569/V569))</f>
        <v>-</v>
      </c>
      <c r="AN569" s="111" t="n">
        <f aca="false">IF(SUMPRODUCT((A$14:A569=A569)*(B$14:B569=B569)*(D$14:D569=D569))&gt;1,0,1)</f>
        <v>0</v>
      </c>
      <c r="AO569" s="112" t="n">
        <f aca="false">IF(ISBLANK(E569),1,IFERROR(VLOOKUP(E569,tipo,1,FALSE()),"NO"))</f>
        <v>1</v>
      </c>
      <c r="AP569" s="112" t="n">
        <f aca="false">IF(ISBLANK(F569),1,IFERROR(VLOOKUP(F569,modal,1,FALSE()),"NO"))</f>
        <v>1</v>
      </c>
      <c r="AQ569" s="113" t="n">
        <f aca="false">IF(ISBLANK(G569),1,IFERROR(VLOOKUP(G569,Tipo!$C$12:$C$27,1,FALSE()),"NO"))</f>
        <v>1</v>
      </c>
      <c r="AR569" s="112" t="n">
        <f aca="false">IF(ISBLANK(I569),1,IFERROR(VLOOKUP(I569,afectacion,1,FALSE()),"NO"))</f>
        <v>1</v>
      </c>
      <c r="AS569" s="112" t="n">
        <f aca="false">IF(ISBLANK(K569),1,IFERROR(VLOOKUP(K569,Eje_Pilar_Prop!C551:C652,1,FALSE()),"NO"))</f>
        <v>1</v>
      </c>
      <c r="AT569" s="112" t="n">
        <f aca="false">IF(ISBLANK(C569),1,IFERROR(VLOOKUP(C569,SECOP,1,FALSE()),"NO"))</f>
        <v>1</v>
      </c>
      <c r="AU569" s="8" t="n">
        <f aca="false">IF(OR(YEAR(X569)=2020,ISBLANK(X569)),1,"NO")</f>
        <v>1</v>
      </c>
      <c r="AV569" s="112" t="n">
        <f aca="false">IF(ISBLANK(J569),1,IFERROR(VLOOKUP(J569,pdd,1,FALSE()),"NO"))</f>
        <v>1</v>
      </c>
    </row>
    <row r="570" customFormat="false" ht="45" hidden="false" customHeight="true" outlineLevel="0" collapsed="false">
      <c r="A570" s="109"/>
      <c r="B570" s="163"/>
      <c r="C570" s="164"/>
      <c r="D570" s="89"/>
      <c r="E570" s="165"/>
      <c r="F570" s="89"/>
      <c r="G570" s="90"/>
      <c r="H570" s="166"/>
      <c r="I570" s="91"/>
      <c r="J570" s="92"/>
      <c r="K570" s="93"/>
      <c r="L570" s="94" t="str">
        <f aca="false">IF(ISERROR(VLOOKUP(K570,Eje_Pilar_Prop!$C$2:$E$104,2,FALSE()))," ",VLOOKUP(K570,Eje_Pilar_Prop!$C$2:$E$104,2,FALSE()))</f>
        <v> </v>
      </c>
      <c r="M570" s="94" t="str">
        <f aca="false">IF(ISERROR(VLOOKUP(K570,Eje_Pilar_Prop!$C$2:$E$104,3,FALSE()))," ",VLOOKUP(K570,Eje_Pilar_Prop!$C$2:$E$104,3,FALSE()))</f>
        <v> </v>
      </c>
      <c r="N570" s="167"/>
      <c r="O570" s="168"/>
      <c r="P570" s="166"/>
      <c r="Q570" s="108"/>
      <c r="R570" s="169"/>
      <c r="S570" s="99"/>
      <c r="T570" s="170"/>
      <c r="U570" s="108"/>
      <c r="V570" s="101" t="n">
        <f aca="false">+Q570+S570+U570</f>
        <v>0</v>
      </c>
      <c r="W570" s="171"/>
      <c r="X570" s="107"/>
      <c r="Y570" s="107"/>
      <c r="Z570" s="107"/>
      <c r="AA570" s="163"/>
      <c r="AB570" s="163"/>
      <c r="AC570" s="163"/>
      <c r="AD570" s="168"/>
      <c r="AE570" s="172"/>
      <c r="AF570" s="107"/>
      <c r="AG570" s="108"/>
      <c r="AH570" s="109"/>
      <c r="AI570" s="109"/>
      <c r="AJ570" s="109"/>
      <c r="AK570" s="109"/>
      <c r="AL570" s="110" t="str">
        <f aca="false">IF(ISERROR(W570/V570),"-",(W570/V570))</f>
        <v>-</v>
      </c>
      <c r="AN570" s="111" t="n">
        <f aca="false">IF(SUMPRODUCT((A$14:A570=A570)*(B$14:B570=B570)*(D$14:D570=D570))&gt;1,0,1)</f>
        <v>0</v>
      </c>
      <c r="AO570" s="112" t="n">
        <f aca="false">IF(ISBLANK(E570),1,IFERROR(VLOOKUP(E570,tipo,1,FALSE()),"NO"))</f>
        <v>1</v>
      </c>
      <c r="AP570" s="112" t="n">
        <f aca="false">IF(ISBLANK(F570),1,IFERROR(VLOOKUP(F570,modal,1,FALSE()),"NO"))</f>
        <v>1</v>
      </c>
      <c r="AQ570" s="113" t="n">
        <f aca="false">IF(ISBLANK(G570),1,IFERROR(VLOOKUP(G570,Tipo!$C$12:$C$27,1,FALSE()),"NO"))</f>
        <v>1</v>
      </c>
      <c r="AR570" s="112" t="n">
        <f aca="false">IF(ISBLANK(I570),1,IFERROR(VLOOKUP(I570,afectacion,1,FALSE()),"NO"))</f>
        <v>1</v>
      </c>
      <c r="AS570" s="112" t="n">
        <f aca="false">IF(ISBLANK(K570),1,IFERROR(VLOOKUP(K570,Eje_Pilar_Prop!C552:C653,1,FALSE()),"NO"))</f>
        <v>1</v>
      </c>
      <c r="AT570" s="112" t="n">
        <f aca="false">IF(ISBLANK(C570),1,IFERROR(VLOOKUP(C570,SECOP,1,FALSE()),"NO"))</f>
        <v>1</v>
      </c>
      <c r="AU570" s="8" t="n">
        <f aca="false">IF(OR(YEAR(X570)=2020,ISBLANK(X570)),1,"NO")</f>
        <v>1</v>
      </c>
      <c r="AV570" s="112" t="n">
        <f aca="false">IF(ISBLANK(J570),1,IFERROR(VLOOKUP(J570,pdd,1,FALSE()),"NO"))</f>
        <v>1</v>
      </c>
    </row>
    <row r="571" customFormat="false" ht="45" hidden="false" customHeight="true" outlineLevel="0" collapsed="false">
      <c r="A571" s="109"/>
      <c r="B571" s="163"/>
      <c r="C571" s="164"/>
      <c r="D571" s="89"/>
      <c r="E571" s="165"/>
      <c r="F571" s="89"/>
      <c r="G571" s="90"/>
      <c r="H571" s="166"/>
      <c r="I571" s="91"/>
      <c r="J571" s="92"/>
      <c r="K571" s="93"/>
      <c r="L571" s="94" t="str">
        <f aca="false">IF(ISERROR(VLOOKUP(K571,Eje_Pilar_Prop!$C$2:$E$104,2,FALSE()))," ",VLOOKUP(K571,Eje_Pilar_Prop!$C$2:$E$104,2,FALSE()))</f>
        <v> </v>
      </c>
      <c r="M571" s="94" t="str">
        <f aca="false">IF(ISERROR(VLOOKUP(K571,Eje_Pilar_Prop!$C$2:$E$104,3,FALSE()))," ",VLOOKUP(K571,Eje_Pilar_Prop!$C$2:$E$104,3,FALSE()))</f>
        <v> </v>
      </c>
      <c r="N571" s="167"/>
      <c r="O571" s="168"/>
      <c r="P571" s="166"/>
      <c r="Q571" s="108"/>
      <c r="R571" s="169"/>
      <c r="S571" s="99"/>
      <c r="T571" s="170"/>
      <c r="U571" s="108"/>
      <c r="V571" s="101" t="n">
        <f aca="false">+Q571+S571+U571</f>
        <v>0</v>
      </c>
      <c r="W571" s="171"/>
      <c r="X571" s="107"/>
      <c r="Y571" s="107"/>
      <c r="Z571" s="107"/>
      <c r="AA571" s="163"/>
      <c r="AB571" s="163"/>
      <c r="AC571" s="163"/>
      <c r="AD571" s="168"/>
      <c r="AE571" s="172"/>
      <c r="AF571" s="107"/>
      <c r="AG571" s="108"/>
      <c r="AH571" s="109"/>
      <c r="AI571" s="109"/>
      <c r="AJ571" s="109"/>
      <c r="AK571" s="109"/>
      <c r="AL571" s="110" t="str">
        <f aca="false">IF(ISERROR(W571/V571),"-",(W571/V571))</f>
        <v>-</v>
      </c>
      <c r="AN571" s="111" t="n">
        <f aca="false">IF(SUMPRODUCT((A$14:A571=A571)*(B$14:B571=B571)*(D$14:D571=D571))&gt;1,0,1)</f>
        <v>0</v>
      </c>
      <c r="AO571" s="112" t="n">
        <f aca="false">IF(ISBLANK(E571),1,IFERROR(VLOOKUP(E571,tipo,1,FALSE()),"NO"))</f>
        <v>1</v>
      </c>
      <c r="AP571" s="112" t="n">
        <f aca="false">IF(ISBLANK(F571),1,IFERROR(VLOOKUP(F571,modal,1,FALSE()),"NO"))</f>
        <v>1</v>
      </c>
      <c r="AQ571" s="113" t="n">
        <f aca="false">IF(ISBLANK(G571),1,IFERROR(VLOOKUP(G571,Tipo!$C$12:$C$27,1,FALSE()),"NO"))</f>
        <v>1</v>
      </c>
      <c r="AR571" s="112" t="n">
        <f aca="false">IF(ISBLANK(I571),1,IFERROR(VLOOKUP(I571,afectacion,1,FALSE()),"NO"))</f>
        <v>1</v>
      </c>
      <c r="AS571" s="112" t="n">
        <f aca="false">IF(ISBLANK(K571),1,IFERROR(VLOOKUP(K571,Eje_Pilar_Prop!C553:C654,1,FALSE()),"NO"))</f>
        <v>1</v>
      </c>
      <c r="AT571" s="112" t="n">
        <f aca="false">IF(ISBLANK(C571),1,IFERROR(VLOOKUP(C571,SECOP,1,FALSE()),"NO"))</f>
        <v>1</v>
      </c>
      <c r="AU571" s="8" t="n">
        <f aca="false">IF(OR(YEAR(X571)=2020,ISBLANK(X571)),1,"NO")</f>
        <v>1</v>
      </c>
      <c r="AV571" s="112" t="n">
        <f aca="false">IF(ISBLANK(J571),1,IFERROR(VLOOKUP(J571,pdd,1,FALSE()),"NO"))</f>
        <v>1</v>
      </c>
    </row>
    <row r="572" customFormat="false" ht="45" hidden="false" customHeight="true" outlineLevel="0" collapsed="false">
      <c r="A572" s="109"/>
      <c r="B572" s="163"/>
      <c r="C572" s="164"/>
      <c r="D572" s="89"/>
      <c r="E572" s="165"/>
      <c r="F572" s="89"/>
      <c r="G572" s="90"/>
      <c r="H572" s="166"/>
      <c r="I572" s="91"/>
      <c r="J572" s="92"/>
      <c r="K572" s="93"/>
      <c r="L572" s="94" t="str">
        <f aca="false">IF(ISERROR(VLOOKUP(K572,Eje_Pilar_Prop!$C$2:$E$104,2,FALSE()))," ",VLOOKUP(K572,Eje_Pilar_Prop!$C$2:$E$104,2,FALSE()))</f>
        <v> </v>
      </c>
      <c r="M572" s="94" t="str">
        <f aca="false">IF(ISERROR(VLOOKUP(K572,Eje_Pilar_Prop!$C$2:$E$104,3,FALSE()))," ",VLOOKUP(K572,Eje_Pilar_Prop!$C$2:$E$104,3,FALSE()))</f>
        <v> </v>
      </c>
      <c r="N572" s="167"/>
      <c r="O572" s="168"/>
      <c r="P572" s="166"/>
      <c r="Q572" s="108"/>
      <c r="R572" s="169"/>
      <c r="S572" s="99"/>
      <c r="T572" s="170"/>
      <c r="U572" s="108"/>
      <c r="V572" s="101" t="n">
        <f aca="false">+Q572+S572+U572</f>
        <v>0</v>
      </c>
      <c r="W572" s="171"/>
      <c r="X572" s="107"/>
      <c r="Y572" s="107"/>
      <c r="Z572" s="107"/>
      <c r="AA572" s="163"/>
      <c r="AB572" s="163"/>
      <c r="AC572" s="163"/>
      <c r="AD572" s="168"/>
      <c r="AE572" s="172"/>
      <c r="AF572" s="107"/>
      <c r="AG572" s="108"/>
      <c r="AH572" s="109"/>
      <c r="AI572" s="109"/>
      <c r="AJ572" s="109"/>
      <c r="AK572" s="109"/>
      <c r="AL572" s="110" t="str">
        <f aca="false">IF(ISERROR(W572/V572),"-",(W572/V572))</f>
        <v>-</v>
      </c>
      <c r="AN572" s="111" t="n">
        <f aca="false">IF(SUMPRODUCT((A$14:A572=A572)*(B$14:B572=B572)*(D$14:D572=D572))&gt;1,0,1)</f>
        <v>0</v>
      </c>
      <c r="AO572" s="112" t="n">
        <f aca="false">IF(ISBLANK(E572),1,IFERROR(VLOOKUP(E572,tipo,1,FALSE()),"NO"))</f>
        <v>1</v>
      </c>
      <c r="AP572" s="112" t="n">
        <f aca="false">IF(ISBLANK(F572),1,IFERROR(VLOOKUP(F572,modal,1,FALSE()),"NO"))</f>
        <v>1</v>
      </c>
      <c r="AQ572" s="113" t="n">
        <f aca="false">IF(ISBLANK(G572),1,IFERROR(VLOOKUP(G572,Tipo!$C$12:$C$27,1,FALSE()),"NO"))</f>
        <v>1</v>
      </c>
      <c r="AR572" s="112" t="n">
        <f aca="false">IF(ISBLANK(I572),1,IFERROR(VLOOKUP(I572,afectacion,1,FALSE()),"NO"))</f>
        <v>1</v>
      </c>
      <c r="AS572" s="112" t="n">
        <f aca="false">IF(ISBLANK(K572),1,IFERROR(VLOOKUP(K572,Eje_Pilar_Prop!C554:C655,1,FALSE()),"NO"))</f>
        <v>1</v>
      </c>
      <c r="AT572" s="112" t="n">
        <f aca="false">IF(ISBLANK(C572),1,IFERROR(VLOOKUP(C572,SECOP,1,FALSE()),"NO"))</f>
        <v>1</v>
      </c>
      <c r="AU572" s="8" t="n">
        <f aca="false">IF(OR(YEAR(X572)=2020,ISBLANK(X572)),1,"NO")</f>
        <v>1</v>
      </c>
      <c r="AV572" s="112" t="n">
        <f aca="false">IF(ISBLANK(J572),1,IFERROR(VLOOKUP(J572,pdd,1,FALSE()),"NO"))</f>
        <v>1</v>
      </c>
    </row>
    <row r="573" customFormat="false" ht="45" hidden="false" customHeight="true" outlineLevel="0" collapsed="false">
      <c r="A573" s="109"/>
      <c r="B573" s="163"/>
      <c r="C573" s="164"/>
      <c r="D573" s="89"/>
      <c r="E573" s="165"/>
      <c r="F573" s="89"/>
      <c r="G573" s="90"/>
      <c r="H573" s="166"/>
      <c r="I573" s="91"/>
      <c r="J573" s="92"/>
      <c r="K573" s="93"/>
      <c r="L573" s="94" t="str">
        <f aca="false">IF(ISERROR(VLOOKUP(K573,Eje_Pilar_Prop!$C$2:$E$104,2,FALSE()))," ",VLOOKUP(K573,Eje_Pilar_Prop!$C$2:$E$104,2,FALSE()))</f>
        <v> </v>
      </c>
      <c r="M573" s="94" t="str">
        <f aca="false">IF(ISERROR(VLOOKUP(K573,Eje_Pilar_Prop!$C$2:$E$104,3,FALSE()))," ",VLOOKUP(K573,Eje_Pilar_Prop!$C$2:$E$104,3,FALSE()))</f>
        <v> </v>
      </c>
      <c r="N573" s="167"/>
      <c r="O573" s="168"/>
      <c r="P573" s="166"/>
      <c r="Q573" s="108"/>
      <c r="R573" s="169"/>
      <c r="S573" s="99"/>
      <c r="T573" s="170"/>
      <c r="U573" s="108"/>
      <c r="V573" s="101" t="n">
        <f aca="false">+Q573+S573+U573</f>
        <v>0</v>
      </c>
      <c r="W573" s="171"/>
      <c r="X573" s="107"/>
      <c r="Y573" s="107"/>
      <c r="Z573" s="107"/>
      <c r="AA573" s="163"/>
      <c r="AB573" s="163"/>
      <c r="AC573" s="163"/>
      <c r="AD573" s="168"/>
      <c r="AE573" s="172"/>
      <c r="AF573" s="107"/>
      <c r="AG573" s="108"/>
      <c r="AH573" s="109"/>
      <c r="AI573" s="109"/>
      <c r="AJ573" s="109"/>
      <c r="AK573" s="109"/>
      <c r="AL573" s="110" t="str">
        <f aca="false">IF(ISERROR(W573/V573),"-",(W573/V573))</f>
        <v>-</v>
      </c>
      <c r="AN573" s="111" t="n">
        <f aca="false">IF(SUMPRODUCT((A$14:A573=A573)*(B$14:B573=B573)*(D$14:D573=D573))&gt;1,0,1)</f>
        <v>0</v>
      </c>
      <c r="AO573" s="112" t="n">
        <f aca="false">IF(ISBLANK(E573),1,IFERROR(VLOOKUP(E573,tipo,1,FALSE()),"NO"))</f>
        <v>1</v>
      </c>
      <c r="AP573" s="112" t="n">
        <f aca="false">IF(ISBLANK(F573),1,IFERROR(VLOOKUP(F573,modal,1,FALSE()),"NO"))</f>
        <v>1</v>
      </c>
      <c r="AQ573" s="113" t="n">
        <f aca="false">IF(ISBLANK(G573),1,IFERROR(VLOOKUP(G573,Tipo!$C$12:$C$27,1,FALSE()),"NO"))</f>
        <v>1</v>
      </c>
      <c r="AR573" s="112" t="n">
        <f aca="false">IF(ISBLANK(I573),1,IFERROR(VLOOKUP(I573,afectacion,1,FALSE()),"NO"))</f>
        <v>1</v>
      </c>
      <c r="AS573" s="112" t="n">
        <f aca="false">IF(ISBLANK(K573),1,IFERROR(VLOOKUP(K573,Eje_Pilar_Prop!C555:C656,1,FALSE()),"NO"))</f>
        <v>1</v>
      </c>
      <c r="AT573" s="112" t="n">
        <f aca="false">IF(ISBLANK(C573),1,IFERROR(VLOOKUP(C573,SECOP,1,FALSE()),"NO"))</f>
        <v>1</v>
      </c>
      <c r="AU573" s="8" t="n">
        <f aca="false">IF(OR(YEAR(X573)=2020,ISBLANK(X573)),1,"NO")</f>
        <v>1</v>
      </c>
      <c r="AV573" s="112" t="n">
        <f aca="false">IF(ISBLANK(J573),1,IFERROR(VLOOKUP(J573,pdd,1,FALSE()),"NO"))</f>
        <v>1</v>
      </c>
    </row>
    <row r="574" customFormat="false" ht="45" hidden="false" customHeight="true" outlineLevel="0" collapsed="false">
      <c r="A574" s="109"/>
      <c r="B574" s="163"/>
      <c r="C574" s="164"/>
      <c r="D574" s="89"/>
      <c r="E574" s="165"/>
      <c r="F574" s="89"/>
      <c r="G574" s="90"/>
      <c r="H574" s="166"/>
      <c r="I574" s="91"/>
      <c r="J574" s="92"/>
      <c r="K574" s="93"/>
      <c r="L574" s="94" t="str">
        <f aca="false">IF(ISERROR(VLOOKUP(K574,Eje_Pilar_Prop!$C$2:$E$104,2,FALSE()))," ",VLOOKUP(K574,Eje_Pilar_Prop!$C$2:$E$104,2,FALSE()))</f>
        <v> </v>
      </c>
      <c r="M574" s="94" t="str">
        <f aca="false">IF(ISERROR(VLOOKUP(K574,Eje_Pilar_Prop!$C$2:$E$104,3,FALSE()))," ",VLOOKUP(K574,Eje_Pilar_Prop!$C$2:$E$104,3,FALSE()))</f>
        <v> </v>
      </c>
      <c r="N574" s="167"/>
      <c r="O574" s="168"/>
      <c r="P574" s="166"/>
      <c r="Q574" s="108"/>
      <c r="R574" s="169"/>
      <c r="S574" s="99"/>
      <c r="T574" s="170"/>
      <c r="U574" s="108"/>
      <c r="V574" s="101" t="n">
        <f aca="false">+Q574+S574+U574</f>
        <v>0</v>
      </c>
      <c r="W574" s="171"/>
      <c r="X574" s="107"/>
      <c r="Y574" s="107"/>
      <c r="Z574" s="107"/>
      <c r="AA574" s="163"/>
      <c r="AB574" s="163"/>
      <c r="AC574" s="163"/>
      <c r="AD574" s="168"/>
      <c r="AE574" s="172"/>
      <c r="AF574" s="107"/>
      <c r="AG574" s="108"/>
      <c r="AH574" s="109"/>
      <c r="AI574" s="109"/>
      <c r="AJ574" s="109"/>
      <c r="AK574" s="109"/>
      <c r="AL574" s="110" t="str">
        <f aca="false">IF(ISERROR(W574/V574),"-",(W574/V574))</f>
        <v>-</v>
      </c>
      <c r="AN574" s="111" t="n">
        <f aca="false">IF(SUMPRODUCT((A$14:A574=A574)*(B$14:B574=B574)*(D$14:D574=D574))&gt;1,0,1)</f>
        <v>0</v>
      </c>
      <c r="AO574" s="112" t="n">
        <f aca="false">IF(ISBLANK(E574),1,IFERROR(VLOOKUP(E574,tipo,1,FALSE()),"NO"))</f>
        <v>1</v>
      </c>
      <c r="AP574" s="112" t="n">
        <f aca="false">IF(ISBLANK(F574),1,IFERROR(VLOOKUP(F574,modal,1,FALSE()),"NO"))</f>
        <v>1</v>
      </c>
      <c r="AQ574" s="113" t="n">
        <f aca="false">IF(ISBLANK(G574),1,IFERROR(VLOOKUP(G574,Tipo!$C$12:$C$27,1,FALSE()),"NO"))</f>
        <v>1</v>
      </c>
      <c r="AR574" s="112" t="n">
        <f aca="false">IF(ISBLANK(I574),1,IFERROR(VLOOKUP(I574,afectacion,1,FALSE()),"NO"))</f>
        <v>1</v>
      </c>
      <c r="AS574" s="112" t="n">
        <f aca="false">IF(ISBLANK(K574),1,IFERROR(VLOOKUP(K574,Eje_Pilar_Prop!C556:C657,1,FALSE()),"NO"))</f>
        <v>1</v>
      </c>
      <c r="AT574" s="112" t="n">
        <f aca="false">IF(ISBLANK(C574),1,IFERROR(VLOOKUP(C574,SECOP,1,FALSE()),"NO"))</f>
        <v>1</v>
      </c>
      <c r="AU574" s="8" t="n">
        <f aca="false">IF(OR(YEAR(X574)=2020,ISBLANK(X574)),1,"NO")</f>
        <v>1</v>
      </c>
      <c r="AV574" s="112" t="n">
        <f aca="false">IF(ISBLANK(J574),1,IFERROR(VLOOKUP(J574,pdd,1,FALSE()),"NO"))</f>
        <v>1</v>
      </c>
    </row>
    <row r="575" customFormat="false" ht="45" hidden="false" customHeight="true" outlineLevel="0" collapsed="false">
      <c r="A575" s="109"/>
      <c r="B575" s="163"/>
      <c r="C575" s="164"/>
      <c r="D575" s="89"/>
      <c r="E575" s="165"/>
      <c r="F575" s="89"/>
      <c r="G575" s="90"/>
      <c r="H575" s="166"/>
      <c r="I575" s="91"/>
      <c r="J575" s="92"/>
      <c r="K575" s="93"/>
      <c r="L575" s="94" t="str">
        <f aca="false">IF(ISERROR(VLOOKUP(K575,Eje_Pilar_Prop!$C$2:$E$104,2,FALSE()))," ",VLOOKUP(K575,Eje_Pilar_Prop!$C$2:$E$104,2,FALSE()))</f>
        <v> </v>
      </c>
      <c r="M575" s="94" t="str">
        <f aca="false">IF(ISERROR(VLOOKUP(K575,Eje_Pilar_Prop!$C$2:$E$104,3,FALSE()))," ",VLOOKUP(K575,Eje_Pilar_Prop!$C$2:$E$104,3,FALSE()))</f>
        <v> </v>
      </c>
      <c r="N575" s="167"/>
      <c r="O575" s="168"/>
      <c r="P575" s="166"/>
      <c r="Q575" s="108"/>
      <c r="R575" s="169"/>
      <c r="S575" s="99"/>
      <c r="T575" s="170"/>
      <c r="U575" s="108"/>
      <c r="V575" s="101" t="n">
        <f aca="false">+Q575+S575+U575</f>
        <v>0</v>
      </c>
      <c r="W575" s="171"/>
      <c r="X575" s="107"/>
      <c r="Y575" s="107"/>
      <c r="Z575" s="107"/>
      <c r="AA575" s="163"/>
      <c r="AB575" s="163"/>
      <c r="AC575" s="163"/>
      <c r="AD575" s="168"/>
      <c r="AE575" s="172"/>
      <c r="AF575" s="107"/>
      <c r="AG575" s="108"/>
      <c r="AH575" s="109"/>
      <c r="AI575" s="109"/>
      <c r="AJ575" s="109"/>
      <c r="AK575" s="109"/>
      <c r="AL575" s="110" t="str">
        <f aca="false">IF(ISERROR(W575/V575),"-",(W575/V575))</f>
        <v>-</v>
      </c>
      <c r="AN575" s="111" t="n">
        <f aca="false">IF(SUMPRODUCT((A$14:A575=A575)*(B$14:B575=B575)*(D$14:D575=D575))&gt;1,0,1)</f>
        <v>0</v>
      </c>
      <c r="AO575" s="112" t="n">
        <f aca="false">IF(ISBLANK(E575),1,IFERROR(VLOOKUP(E575,tipo,1,FALSE()),"NO"))</f>
        <v>1</v>
      </c>
      <c r="AP575" s="112" t="n">
        <f aca="false">IF(ISBLANK(F575),1,IFERROR(VLOOKUP(F575,modal,1,FALSE()),"NO"))</f>
        <v>1</v>
      </c>
      <c r="AQ575" s="113" t="n">
        <f aca="false">IF(ISBLANK(G575),1,IFERROR(VLOOKUP(G575,Tipo!$C$12:$C$27,1,FALSE()),"NO"))</f>
        <v>1</v>
      </c>
      <c r="AR575" s="112" t="n">
        <f aca="false">IF(ISBLANK(I575),1,IFERROR(VLOOKUP(I575,afectacion,1,FALSE()),"NO"))</f>
        <v>1</v>
      </c>
      <c r="AS575" s="112" t="n">
        <f aca="false">IF(ISBLANK(K575),1,IFERROR(VLOOKUP(K575,Eje_Pilar_Prop!C557:C658,1,FALSE()),"NO"))</f>
        <v>1</v>
      </c>
      <c r="AT575" s="112" t="n">
        <f aca="false">IF(ISBLANK(C575),1,IFERROR(VLOOKUP(C575,SECOP,1,FALSE()),"NO"))</f>
        <v>1</v>
      </c>
      <c r="AU575" s="8" t="n">
        <f aca="false">IF(OR(YEAR(X575)=2020,ISBLANK(X575)),1,"NO")</f>
        <v>1</v>
      </c>
      <c r="AV575" s="112" t="n">
        <f aca="false">IF(ISBLANK(J575),1,IFERROR(VLOOKUP(J575,pdd,1,FALSE()),"NO"))</f>
        <v>1</v>
      </c>
    </row>
    <row r="576" customFormat="false" ht="45" hidden="false" customHeight="true" outlineLevel="0" collapsed="false">
      <c r="A576" s="109"/>
      <c r="B576" s="163"/>
      <c r="C576" s="164"/>
      <c r="D576" s="89"/>
      <c r="E576" s="165"/>
      <c r="F576" s="89"/>
      <c r="G576" s="90"/>
      <c r="H576" s="166"/>
      <c r="I576" s="91"/>
      <c r="J576" s="92"/>
      <c r="K576" s="93"/>
      <c r="L576" s="94" t="str">
        <f aca="false">IF(ISERROR(VLOOKUP(K576,Eje_Pilar_Prop!$C$2:$E$104,2,FALSE()))," ",VLOOKUP(K576,Eje_Pilar_Prop!$C$2:$E$104,2,FALSE()))</f>
        <v> </v>
      </c>
      <c r="M576" s="94" t="str">
        <f aca="false">IF(ISERROR(VLOOKUP(K576,Eje_Pilar_Prop!$C$2:$E$104,3,FALSE()))," ",VLOOKUP(K576,Eje_Pilar_Prop!$C$2:$E$104,3,FALSE()))</f>
        <v> </v>
      </c>
      <c r="N576" s="167"/>
      <c r="O576" s="168"/>
      <c r="P576" s="166"/>
      <c r="Q576" s="108"/>
      <c r="R576" s="169"/>
      <c r="S576" s="99"/>
      <c r="T576" s="170"/>
      <c r="U576" s="108"/>
      <c r="V576" s="101" t="n">
        <f aca="false">+Q576+S576+U576</f>
        <v>0</v>
      </c>
      <c r="W576" s="171"/>
      <c r="X576" s="107"/>
      <c r="Y576" s="107"/>
      <c r="Z576" s="107"/>
      <c r="AA576" s="163"/>
      <c r="AB576" s="163"/>
      <c r="AC576" s="163"/>
      <c r="AD576" s="168"/>
      <c r="AE576" s="172"/>
      <c r="AF576" s="107"/>
      <c r="AG576" s="108"/>
      <c r="AH576" s="109"/>
      <c r="AI576" s="109"/>
      <c r="AJ576" s="109"/>
      <c r="AK576" s="109"/>
      <c r="AL576" s="110" t="str">
        <f aca="false">IF(ISERROR(W576/V576),"-",(W576/V576))</f>
        <v>-</v>
      </c>
      <c r="AN576" s="111" t="n">
        <f aca="false">IF(SUMPRODUCT((A$14:A576=A576)*(B$14:B576=B576)*(D$14:D576=D576))&gt;1,0,1)</f>
        <v>0</v>
      </c>
      <c r="AO576" s="112" t="n">
        <f aca="false">IF(ISBLANK(E576),1,IFERROR(VLOOKUP(E576,tipo,1,FALSE()),"NO"))</f>
        <v>1</v>
      </c>
      <c r="AP576" s="112" t="n">
        <f aca="false">IF(ISBLANK(F576),1,IFERROR(VLOOKUP(F576,modal,1,FALSE()),"NO"))</f>
        <v>1</v>
      </c>
      <c r="AQ576" s="113" t="n">
        <f aca="false">IF(ISBLANK(G576),1,IFERROR(VLOOKUP(G576,Tipo!$C$12:$C$27,1,FALSE()),"NO"))</f>
        <v>1</v>
      </c>
      <c r="AR576" s="112" t="n">
        <f aca="false">IF(ISBLANK(I576),1,IFERROR(VLOOKUP(I576,afectacion,1,FALSE()),"NO"))</f>
        <v>1</v>
      </c>
      <c r="AS576" s="112" t="n">
        <f aca="false">IF(ISBLANK(K576),1,IFERROR(VLOOKUP(K576,Eje_Pilar_Prop!C558:C659,1,FALSE()),"NO"))</f>
        <v>1</v>
      </c>
      <c r="AT576" s="112" t="n">
        <f aca="false">IF(ISBLANK(C576),1,IFERROR(VLOOKUP(C576,SECOP,1,FALSE()),"NO"))</f>
        <v>1</v>
      </c>
      <c r="AU576" s="8" t="n">
        <f aca="false">IF(OR(YEAR(X576)=2020,ISBLANK(X576)),1,"NO")</f>
        <v>1</v>
      </c>
      <c r="AV576" s="112" t="n">
        <f aca="false">IF(ISBLANK(J576),1,IFERROR(VLOOKUP(J576,pdd,1,FALSE()),"NO"))</f>
        <v>1</v>
      </c>
    </row>
    <row r="577" customFormat="false" ht="45" hidden="false" customHeight="true" outlineLevel="0" collapsed="false">
      <c r="A577" s="109"/>
      <c r="B577" s="163"/>
      <c r="C577" s="164"/>
      <c r="D577" s="89"/>
      <c r="E577" s="165"/>
      <c r="F577" s="89"/>
      <c r="G577" s="90"/>
      <c r="H577" s="166"/>
      <c r="I577" s="91"/>
      <c r="J577" s="92"/>
      <c r="K577" s="93"/>
      <c r="L577" s="94" t="str">
        <f aca="false">IF(ISERROR(VLOOKUP(K577,Eje_Pilar_Prop!$C$2:$E$104,2,FALSE()))," ",VLOOKUP(K577,Eje_Pilar_Prop!$C$2:$E$104,2,FALSE()))</f>
        <v> </v>
      </c>
      <c r="M577" s="94" t="str">
        <f aca="false">IF(ISERROR(VLOOKUP(K577,Eje_Pilar_Prop!$C$2:$E$104,3,FALSE()))," ",VLOOKUP(K577,Eje_Pilar_Prop!$C$2:$E$104,3,FALSE()))</f>
        <v> </v>
      </c>
      <c r="N577" s="167"/>
      <c r="O577" s="168"/>
      <c r="P577" s="166"/>
      <c r="Q577" s="108"/>
      <c r="R577" s="169"/>
      <c r="S577" s="99"/>
      <c r="T577" s="170"/>
      <c r="U577" s="108"/>
      <c r="V577" s="101" t="n">
        <f aca="false">+Q577+S577+U577</f>
        <v>0</v>
      </c>
      <c r="W577" s="171"/>
      <c r="X577" s="107"/>
      <c r="Y577" s="107"/>
      <c r="Z577" s="107"/>
      <c r="AA577" s="163"/>
      <c r="AB577" s="163"/>
      <c r="AC577" s="163"/>
      <c r="AD577" s="168"/>
      <c r="AE577" s="172"/>
      <c r="AF577" s="107"/>
      <c r="AG577" s="108"/>
      <c r="AH577" s="109"/>
      <c r="AI577" s="109"/>
      <c r="AJ577" s="109"/>
      <c r="AK577" s="109"/>
      <c r="AL577" s="110" t="str">
        <f aca="false">IF(ISERROR(W577/V577),"-",(W577/V577))</f>
        <v>-</v>
      </c>
      <c r="AN577" s="111" t="n">
        <f aca="false">IF(SUMPRODUCT((A$14:A577=A577)*(B$14:B577=B577)*(D$14:D577=D577))&gt;1,0,1)</f>
        <v>0</v>
      </c>
      <c r="AO577" s="112" t="n">
        <f aca="false">IF(ISBLANK(E577),1,IFERROR(VLOOKUP(E577,tipo,1,FALSE()),"NO"))</f>
        <v>1</v>
      </c>
      <c r="AP577" s="112" t="n">
        <f aca="false">IF(ISBLANK(F577),1,IFERROR(VLOOKUP(F577,modal,1,FALSE()),"NO"))</f>
        <v>1</v>
      </c>
      <c r="AQ577" s="113" t="n">
        <f aca="false">IF(ISBLANK(G577),1,IFERROR(VLOOKUP(G577,Tipo!$C$12:$C$27,1,FALSE()),"NO"))</f>
        <v>1</v>
      </c>
      <c r="AR577" s="112" t="n">
        <f aca="false">IF(ISBLANK(I577),1,IFERROR(VLOOKUP(I577,afectacion,1,FALSE()),"NO"))</f>
        <v>1</v>
      </c>
      <c r="AS577" s="112" t="n">
        <f aca="false">IF(ISBLANK(K577),1,IFERROR(VLOOKUP(K577,Eje_Pilar_Prop!C559:C660,1,FALSE()),"NO"))</f>
        <v>1</v>
      </c>
      <c r="AT577" s="112" t="n">
        <f aca="false">IF(ISBLANK(C577),1,IFERROR(VLOOKUP(C577,SECOP,1,FALSE()),"NO"))</f>
        <v>1</v>
      </c>
      <c r="AU577" s="8" t="n">
        <f aca="false">IF(OR(YEAR(X577)=2020,ISBLANK(X577)),1,"NO")</f>
        <v>1</v>
      </c>
      <c r="AV577" s="112" t="n">
        <f aca="false">IF(ISBLANK(J577),1,IFERROR(VLOOKUP(J577,pdd,1,FALSE()),"NO"))</f>
        <v>1</v>
      </c>
    </row>
    <row r="578" customFormat="false" ht="45" hidden="false" customHeight="true" outlineLevel="0" collapsed="false">
      <c r="A578" s="109"/>
      <c r="B578" s="163"/>
      <c r="C578" s="164"/>
      <c r="D578" s="89"/>
      <c r="E578" s="165"/>
      <c r="F578" s="89"/>
      <c r="G578" s="90"/>
      <c r="H578" s="166"/>
      <c r="I578" s="91"/>
      <c r="J578" s="92"/>
      <c r="K578" s="93"/>
      <c r="L578" s="94" t="str">
        <f aca="false">IF(ISERROR(VLOOKUP(K578,Eje_Pilar_Prop!$C$2:$E$104,2,FALSE()))," ",VLOOKUP(K578,Eje_Pilar_Prop!$C$2:$E$104,2,FALSE()))</f>
        <v> </v>
      </c>
      <c r="M578" s="94" t="str">
        <f aca="false">IF(ISERROR(VLOOKUP(K578,Eje_Pilar_Prop!$C$2:$E$104,3,FALSE()))," ",VLOOKUP(K578,Eje_Pilar_Prop!$C$2:$E$104,3,FALSE()))</f>
        <v> </v>
      </c>
      <c r="N578" s="167"/>
      <c r="O578" s="168"/>
      <c r="P578" s="166"/>
      <c r="Q578" s="108"/>
      <c r="R578" s="169"/>
      <c r="S578" s="99"/>
      <c r="T578" s="170"/>
      <c r="U578" s="108"/>
      <c r="V578" s="101" t="n">
        <f aca="false">+Q578+S578+U578</f>
        <v>0</v>
      </c>
      <c r="W578" s="171"/>
      <c r="X578" s="107"/>
      <c r="Y578" s="107"/>
      <c r="Z578" s="107"/>
      <c r="AA578" s="163"/>
      <c r="AB578" s="163"/>
      <c r="AC578" s="163"/>
      <c r="AD578" s="168"/>
      <c r="AE578" s="172"/>
      <c r="AF578" s="107"/>
      <c r="AG578" s="108"/>
      <c r="AH578" s="109"/>
      <c r="AI578" s="109"/>
      <c r="AJ578" s="109"/>
      <c r="AK578" s="109"/>
      <c r="AL578" s="110" t="str">
        <f aca="false">IF(ISERROR(W578/V578),"-",(W578/V578))</f>
        <v>-</v>
      </c>
      <c r="AN578" s="111" t="n">
        <f aca="false">IF(SUMPRODUCT((A$14:A578=A578)*(B$14:B578=B578)*(D$14:D578=D578))&gt;1,0,1)</f>
        <v>0</v>
      </c>
      <c r="AO578" s="112" t="n">
        <f aca="false">IF(ISBLANK(E578),1,IFERROR(VLOOKUP(E578,tipo,1,FALSE()),"NO"))</f>
        <v>1</v>
      </c>
      <c r="AP578" s="112" t="n">
        <f aca="false">IF(ISBLANK(F578),1,IFERROR(VLOOKUP(F578,modal,1,FALSE()),"NO"))</f>
        <v>1</v>
      </c>
      <c r="AQ578" s="113" t="n">
        <f aca="false">IF(ISBLANK(G578),1,IFERROR(VLOOKUP(G578,Tipo!$C$12:$C$27,1,FALSE()),"NO"))</f>
        <v>1</v>
      </c>
      <c r="AR578" s="112" t="n">
        <f aca="false">IF(ISBLANK(I578),1,IFERROR(VLOOKUP(I578,afectacion,1,FALSE()),"NO"))</f>
        <v>1</v>
      </c>
      <c r="AS578" s="112" t="n">
        <f aca="false">IF(ISBLANK(K578),1,IFERROR(VLOOKUP(K578,Eje_Pilar_Prop!C560:C661,1,FALSE()),"NO"))</f>
        <v>1</v>
      </c>
      <c r="AT578" s="112" t="n">
        <f aca="false">IF(ISBLANK(C578),1,IFERROR(VLOOKUP(C578,SECOP,1,FALSE()),"NO"))</f>
        <v>1</v>
      </c>
      <c r="AU578" s="8" t="n">
        <f aca="false">IF(OR(YEAR(X578)=2020,ISBLANK(X578)),1,"NO")</f>
        <v>1</v>
      </c>
      <c r="AV578" s="112" t="n">
        <f aca="false">IF(ISBLANK(J578),1,IFERROR(VLOOKUP(J578,pdd,1,FALSE()),"NO"))</f>
        <v>1</v>
      </c>
    </row>
    <row r="579" customFormat="false" ht="45" hidden="false" customHeight="true" outlineLevel="0" collapsed="false">
      <c r="A579" s="109"/>
      <c r="B579" s="163"/>
      <c r="C579" s="164"/>
      <c r="D579" s="89"/>
      <c r="E579" s="165"/>
      <c r="F579" s="89"/>
      <c r="G579" s="90"/>
      <c r="H579" s="166"/>
      <c r="I579" s="91"/>
      <c r="J579" s="92"/>
      <c r="K579" s="93"/>
      <c r="L579" s="94" t="str">
        <f aca="false">IF(ISERROR(VLOOKUP(K579,Eje_Pilar_Prop!$C$2:$E$104,2,FALSE()))," ",VLOOKUP(K579,Eje_Pilar_Prop!$C$2:$E$104,2,FALSE()))</f>
        <v> </v>
      </c>
      <c r="M579" s="94" t="str">
        <f aca="false">IF(ISERROR(VLOOKUP(K579,Eje_Pilar_Prop!$C$2:$E$104,3,FALSE()))," ",VLOOKUP(K579,Eje_Pilar_Prop!$C$2:$E$104,3,FALSE()))</f>
        <v> </v>
      </c>
      <c r="N579" s="167"/>
      <c r="O579" s="168"/>
      <c r="P579" s="166"/>
      <c r="Q579" s="108"/>
      <c r="R579" s="169"/>
      <c r="S579" s="99"/>
      <c r="T579" s="170"/>
      <c r="U579" s="108"/>
      <c r="V579" s="101" t="n">
        <f aca="false">+Q579+S579+U579</f>
        <v>0</v>
      </c>
      <c r="W579" s="171"/>
      <c r="X579" s="107"/>
      <c r="Y579" s="107"/>
      <c r="Z579" s="107"/>
      <c r="AA579" s="163"/>
      <c r="AB579" s="163"/>
      <c r="AC579" s="163"/>
      <c r="AD579" s="168"/>
      <c r="AE579" s="172"/>
      <c r="AF579" s="107"/>
      <c r="AG579" s="108"/>
      <c r="AH579" s="109"/>
      <c r="AI579" s="109"/>
      <c r="AJ579" s="109"/>
      <c r="AK579" s="109"/>
      <c r="AL579" s="110" t="str">
        <f aca="false">IF(ISERROR(W579/V579),"-",(W579/V579))</f>
        <v>-</v>
      </c>
      <c r="AN579" s="111" t="n">
        <f aca="false">IF(SUMPRODUCT((A$14:A579=A579)*(B$14:B579=B579)*(D$14:D579=D579))&gt;1,0,1)</f>
        <v>0</v>
      </c>
      <c r="AO579" s="112" t="n">
        <f aca="false">IF(ISBLANK(E579),1,IFERROR(VLOOKUP(E579,tipo,1,FALSE()),"NO"))</f>
        <v>1</v>
      </c>
      <c r="AP579" s="112" t="n">
        <f aca="false">IF(ISBLANK(F579),1,IFERROR(VLOOKUP(F579,modal,1,FALSE()),"NO"))</f>
        <v>1</v>
      </c>
      <c r="AQ579" s="113" t="n">
        <f aca="false">IF(ISBLANK(G579),1,IFERROR(VLOOKUP(G579,Tipo!$C$12:$C$27,1,FALSE()),"NO"))</f>
        <v>1</v>
      </c>
      <c r="AR579" s="112" t="n">
        <f aca="false">IF(ISBLANK(I579),1,IFERROR(VLOOKUP(I579,afectacion,1,FALSE()),"NO"))</f>
        <v>1</v>
      </c>
      <c r="AS579" s="112" t="n">
        <f aca="false">IF(ISBLANK(K579),1,IFERROR(VLOOKUP(K579,Eje_Pilar_Prop!C561:C662,1,FALSE()),"NO"))</f>
        <v>1</v>
      </c>
      <c r="AT579" s="112" t="n">
        <f aca="false">IF(ISBLANK(C579),1,IFERROR(VLOOKUP(C579,SECOP,1,FALSE()),"NO"))</f>
        <v>1</v>
      </c>
      <c r="AU579" s="8" t="n">
        <f aca="false">IF(OR(YEAR(X579)=2020,ISBLANK(X579)),1,"NO")</f>
        <v>1</v>
      </c>
      <c r="AV579" s="112" t="n">
        <f aca="false">IF(ISBLANK(J579),1,IFERROR(VLOOKUP(J579,pdd,1,FALSE()),"NO"))</f>
        <v>1</v>
      </c>
    </row>
    <row r="580" customFormat="false" ht="45" hidden="false" customHeight="true" outlineLevel="0" collapsed="false">
      <c r="A580" s="109"/>
      <c r="B580" s="163"/>
      <c r="C580" s="164"/>
      <c r="D580" s="89"/>
      <c r="E580" s="165"/>
      <c r="F580" s="89"/>
      <c r="G580" s="90"/>
      <c r="H580" s="166"/>
      <c r="I580" s="91"/>
      <c r="J580" s="92"/>
      <c r="K580" s="93"/>
      <c r="L580" s="94" t="str">
        <f aca="false">IF(ISERROR(VLOOKUP(K580,Eje_Pilar_Prop!$C$2:$E$104,2,FALSE()))," ",VLOOKUP(K580,Eje_Pilar_Prop!$C$2:$E$104,2,FALSE()))</f>
        <v> </v>
      </c>
      <c r="M580" s="94" t="str">
        <f aca="false">IF(ISERROR(VLOOKUP(K580,Eje_Pilar_Prop!$C$2:$E$104,3,FALSE()))," ",VLOOKUP(K580,Eje_Pilar_Prop!$C$2:$E$104,3,FALSE()))</f>
        <v> </v>
      </c>
      <c r="N580" s="167"/>
      <c r="O580" s="168"/>
      <c r="P580" s="166"/>
      <c r="Q580" s="108"/>
      <c r="R580" s="169"/>
      <c r="S580" s="99"/>
      <c r="T580" s="170"/>
      <c r="U580" s="108"/>
      <c r="V580" s="101" t="n">
        <f aca="false">+Q580+S580+U580</f>
        <v>0</v>
      </c>
      <c r="W580" s="171"/>
      <c r="X580" s="107"/>
      <c r="Y580" s="107"/>
      <c r="Z580" s="107"/>
      <c r="AA580" s="163"/>
      <c r="AB580" s="163"/>
      <c r="AC580" s="163"/>
      <c r="AD580" s="168"/>
      <c r="AE580" s="172"/>
      <c r="AF580" s="107"/>
      <c r="AG580" s="108"/>
      <c r="AH580" s="109"/>
      <c r="AI580" s="109"/>
      <c r="AJ580" s="109"/>
      <c r="AK580" s="109"/>
      <c r="AL580" s="110" t="str">
        <f aca="false">IF(ISERROR(W580/V580),"-",(W580/V580))</f>
        <v>-</v>
      </c>
      <c r="AN580" s="111" t="n">
        <f aca="false">IF(SUMPRODUCT((A$14:A580=A580)*(B$14:B580=B580)*(D$14:D580=D580))&gt;1,0,1)</f>
        <v>0</v>
      </c>
      <c r="AO580" s="112" t="n">
        <f aca="false">IF(ISBLANK(E580),1,IFERROR(VLOOKUP(E580,tipo,1,FALSE()),"NO"))</f>
        <v>1</v>
      </c>
      <c r="AP580" s="112" t="n">
        <f aca="false">IF(ISBLANK(F580),1,IFERROR(VLOOKUP(F580,modal,1,FALSE()),"NO"))</f>
        <v>1</v>
      </c>
      <c r="AQ580" s="113" t="n">
        <f aca="false">IF(ISBLANK(G580),1,IFERROR(VLOOKUP(G580,Tipo!$C$12:$C$27,1,FALSE()),"NO"))</f>
        <v>1</v>
      </c>
      <c r="AR580" s="112" t="n">
        <f aca="false">IF(ISBLANK(I580),1,IFERROR(VLOOKUP(I580,afectacion,1,FALSE()),"NO"))</f>
        <v>1</v>
      </c>
      <c r="AS580" s="112" t="n">
        <f aca="false">IF(ISBLANK(K580),1,IFERROR(VLOOKUP(K580,Eje_Pilar_Prop!C562:C663,1,FALSE()),"NO"))</f>
        <v>1</v>
      </c>
      <c r="AT580" s="112" t="n">
        <f aca="false">IF(ISBLANK(C580),1,IFERROR(VLOOKUP(C580,SECOP,1,FALSE()),"NO"))</f>
        <v>1</v>
      </c>
      <c r="AU580" s="8" t="n">
        <f aca="false">IF(OR(YEAR(X580)=2020,ISBLANK(X580)),1,"NO")</f>
        <v>1</v>
      </c>
      <c r="AV580" s="112" t="n">
        <f aca="false">IF(ISBLANK(J580),1,IFERROR(VLOOKUP(J580,pdd,1,FALSE()),"NO"))</f>
        <v>1</v>
      </c>
    </row>
    <row r="581" customFormat="false" ht="45" hidden="false" customHeight="true" outlineLevel="0" collapsed="false">
      <c r="A581" s="109"/>
      <c r="B581" s="163"/>
      <c r="C581" s="164"/>
      <c r="D581" s="89"/>
      <c r="E581" s="165"/>
      <c r="F581" s="89"/>
      <c r="G581" s="90"/>
      <c r="H581" s="166"/>
      <c r="I581" s="91"/>
      <c r="J581" s="92"/>
      <c r="K581" s="93"/>
      <c r="L581" s="94" t="str">
        <f aca="false">IF(ISERROR(VLOOKUP(K581,Eje_Pilar_Prop!$C$2:$E$104,2,FALSE()))," ",VLOOKUP(K581,Eje_Pilar_Prop!$C$2:$E$104,2,FALSE()))</f>
        <v> </v>
      </c>
      <c r="M581" s="94" t="str">
        <f aca="false">IF(ISERROR(VLOOKUP(K581,Eje_Pilar_Prop!$C$2:$E$104,3,FALSE()))," ",VLOOKUP(K581,Eje_Pilar_Prop!$C$2:$E$104,3,FALSE()))</f>
        <v> </v>
      </c>
      <c r="N581" s="167"/>
      <c r="O581" s="168"/>
      <c r="P581" s="166"/>
      <c r="Q581" s="108"/>
      <c r="R581" s="169"/>
      <c r="S581" s="99"/>
      <c r="T581" s="170"/>
      <c r="U581" s="108"/>
      <c r="V581" s="101" t="n">
        <f aca="false">+Q581+S581+U581</f>
        <v>0</v>
      </c>
      <c r="W581" s="171"/>
      <c r="X581" s="107"/>
      <c r="Y581" s="107"/>
      <c r="Z581" s="107"/>
      <c r="AA581" s="163"/>
      <c r="AB581" s="163"/>
      <c r="AC581" s="163"/>
      <c r="AD581" s="168"/>
      <c r="AE581" s="172"/>
      <c r="AF581" s="107"/>
      <c r="AG581" s="108"/>
      <c r="AH581" s="109"/>
      <c r="AI581" s="109"/>
      <c r="AJ581" s="109"/>
      <c r="AK581" s="109"/>
      <c r="AL581" s="110" t="str">
        <f aca="false">IF(ISERROR(W581/V581),"-",(W581/V581))</f>
        <v>-</v>
      </c>
      <c r="AN581" s="111" t="n">
        <f aca="false">IF(SUMPRODUCT((A$14:A581=A581)*(B$14:B581=B581)*(D$14:D581=D581))&gt;1,0,1)</f>
        <v>0</v>
      </c>
      <c r="AO581" s="112" t="n">
        <f aca="false">IF(ISBLANK(E581),1,IFERROR(VLOOKUP(E581,tipo,1,FALSE()),"NO"))</f>
        <v>1</v>
      </c>
      <c r="AP581" s="112" t="n">
        <f aca="false">IF(ISBLANK(F581),1,IFERROR(VLOOKUP(F581,modal,1,FALSE()),"NO"))</f>
        <v>1</v>
      </c>
      <c r="AQ581" s="113" t="n">
        <f aca="false">IF(ISBLANK(G581),1,IFERROR(VLOOKUP(G581,Tipo!$C$12:$C$27,1,FALSE()),"NO"))</f>
        <v>1</v>
      </c>
      <c r="AR581" s="112" t="n">
        <f aca="false">IF(ISBLANK(I581),1,IFERROR(VLOOKUP(I581,afectacion,1,FALSE()),"NO"))</f>
        <v>1</v>
      </c>
      <c r="AS581" s="112" t="n">
        <f aca="false">IF(ISBLANK(K581),1,IFERROR(VLOOKUP(K581,Eje_Pilar_Prop!C563:C664,1,FALSE()),"NO"))</f>
        <v>1</v>
      </c>
      <c r="AT581" s="112" t="n">
        <f aca="false">IF(ISBLANK(C581),1,IFERROR(VLOOKUP(C581,SECOP,1,FALSE()),"NO"))</f>
        <v>1</v>
      </c>
      <c r="AU581" s="8" t="n">
        <f aca="false">IF(OR(YEAR(X581)=2020,ISBLANK(X581)),1,"NO")</f>
        <v>1</v>
      </c>
      <c r="AV581" s="112" t="n">
        <f aca="false">IF(ISBLANK(J581),1,IFERROR(VLOOKUP(J581,pdd,1,FALSE()),"NO"))</f>
        <v>1</v>
      </c>
    </row>
    <row r="582" customFormat="false" ht="45" hidden="false" customHeight="true" outlineLevel="0" collapsed="false">
      <c r="A582" s="109"/>
      <c r="B582" s="163"/>
      <c r="C582" s="164"/>
      <c r="D582" s="89"/>
      <c r="E582" s="165"/>
      <c r="F582" s="89"/>
      <c r="G582" s="90"/>
      <c r="H582" s="166"/>
      <c r="I582" s="91"/>
      <c r="J582" s="92"/>
      <c r="K582" s="93"/>
      <c r="L582" s="94" t="str">
        <f aca="false">IF(ISERROR(VLOOKUP(K582,Eje_Pilar_Prop!$C$2:$E$104,2,FALSE()))," ",VLOOKUP(K582,Eje_Pilar_Prop!$C$2:$E$104,2,FALSE()))</f>
        <v> </v>
      </c>
      <c r="M582" s="94" t="str">
        <f aca="false">IF(ISERROR(VLOOKUP(K582,Eje_Pilar_Prop!$C$2:$E$104,3,FALSE()))," ",VLOOKUP(K582,Eje_Pilar_Prop!$C$2:$E$104,3,FALSE()))</f>
        <v> </v>
      </c>
      <c r="N582" s="167"/>
      <c r="O582" s="168"/>
      <c r="P582" s="166"/>
      <c r="Q582" s="108"/>
      <c r="R582" s="169"/>
      <c r="S582" s="99"/>
      <c r="T582" s="170"/>
      <c r="U582" s="108"/>
      <c r="V582" s="101" t="n">
        <f aca="false">+Q582+S582+U582</f>
        <v>0</v>
      </c>
      <c r="W582" s="171"/>
      <c r="X582" s="107"/>
      <c r="Y582" s="107"/>
      <c r="Z582" s="107"/>
      <c r="AA582" s="163"/>
      <c r="AB582" s="163"/>
      <c r="AC582" s="163"/>
      <c r="AD582" s="168"/>
      <c r="AE582" s="172"/>
      <c r="AF582" s="107"/>
      <c r="AG582" s="108"/>
      <c r="AH582" s="109"/>
      <c r="AI582" s="109"/>
      <c r="AJ582" s="109"/>
      <c r="AK582" s="109"/>
      <c r="AL582" s="110" t="str">
        <f aca="false">IF(ISERROR(W582/V582),"-",(W582/V582))</f>
        <v>-</v>
      </c>
      <c r="AN582" s="111" t="n">
        <f aca="false">IF(SUMPRODUCT((A$14:A582=A582)*(B$14:B582=B582)*(D$14:D582=D582))&gt;1,0,1)</f>
        <v>0</v>
      </c>
      <c r="AO582" s="112" t="n">
        <f aca="false">IF(ISBLANK(E582),1,IFERROR(VLOOKUP(E582,tipo,1,FALSE()),"NO"))</f>
        <v>1</v>
      </c>
      <c r="AP582" s="112" t="n">
        <f aca="false">IF(ISBLANK(F582),1,IFERROR(VLOOKUP(F582,modal,1,FALSE()),"NO"))</f>
        <v>1</v>
      </c>
      <c r="AQ582" s="113" t="n">
        <f aca="false">IF(ISBLANK(G582),1,IFERROR(VLOOKUP(G582,Tipo!$C$12:$C$27,1,FALSE()),"NO"))</f>
        <v>1</v>
      </c>
      <c r="AR582" s="112" t="n">
        <f aca="false">IF(ISBLANK(I582),1,IFERROR(VLOOKUP(I582,afectacion,1,FALSE()),"NO"))</f>
        <v>1</v>
      </c>
      <c r="AS582" s="112" t="n">
        <f aca="false">IF(ISBLANK(K582),1,IFERROR(VLOOKUP(K582,Eje_Pilar_Prop!C564:C665,1,FALSE()),"NO"))</f>
        <v>1</v>
      </c>
      <c r="AT582" s="112" t="n">
        <f aca="false">IF(ISBLANK(C582),1,IFERROR(VLOOKUP(C582,SECOP,1,FALSE()),"NO"))</f>
        <v>1</v>
      </c>
      <c r="AU582" s="8" t="n">
        <f aca="false">IF(OR(YEAR(X582)=2020,ISBLANK(X582)),1,"NO")</f>
        <v>1</v>
      </c>
      <c r="AV582" s="112" t="n">
        <f aca="false">IF(ISBLANK(J582),1,IFERROR(VLOOKUP(J582,pdd,1,FALSE()),"NO"))</f>
        <v>1</v>
      </c>
    </row>
    <row r="583" customFormat="false" ht="45" hidden="false" customHeight="true" outlineLevel="0" collapsed="false">
      <c r="A583" s="109"/>
      <c r="B583" s="163"/>
      <c r="C583" s="164"/>
      <c r="D583" s="89"/>
      <c r="E583" s="165"/>
      <c r="F583" s="89"/>
      <c r="G583" s="90"/>
      <c r="H583" s="166"/>
      <c r="I583" s="91"/>
      <c r="J583" s="92"/>
      <c r="K583" s="93"/>
      <c r="L583" s="94" t="str">
        <f aca="false">IF(ISERROR(VLOOKUP(K583,Eje_Pilar_Prop!$C$2:$E$104,2,FALSE()))," ",VLOOKUP(K583,Eje_Pilar_Prop!$C$2:$E$104,2,FALSE()))</f>
        <v> </v>
      </c>
      <c r="M583" s="94" t="str">
        <f aca="false">IF(ISERROR(VLOOKUP(K583,Eje_Pilar_Prop!$C$2:$E$104,3,FALSE()))," ",VLOOKUP(K583,Eje_Pilar_Prop!$C$2:$E$104,3,FALSE()))</f>
        <v> </v>
      </c>
      <c r="N583" s="167"/>
      <c r="O583" s="168"/>
      <c r="P583" s="166"/>
      <c r="Q583" s="108"/>
      <c r="R583" s="169"/>
      <c r="S583" s="99"/>
      <c r="T583" s="170"/>
      <c r="U583" s="108"/>
      <c r="V583" s="101" t="n">
        <f aca="false">+Q583+S583+U583</f>
        <v>0</v>
      </c>
      <c r="W583" s="171"/>
      <c r="X583" s="107"/>
      <c r="Y583" s="107"/>
      <c r="Z583" s="107"/>
      <c r="AA583" s="163"/>
      <c r="AB583" s="163"/>
      <c r="AC583" s="163"/>
      <c r="AD583" s="168"/>
      <c r="AE583" s="172"/>
      <c r="AF583" s="107"/>
      <c r="AG583" s="108"/>
      <c r="AH583" s="109"/>
      <c r="AI583" s="109"/>
      <c r="AJ583" s="109"/>
      <c r="AK583" s="109"/>
      <c r="AL583" s="110" t="str">
        <f aca="false">IF(ISERROR(W583/V583),"-",(W583/V583))</f>
        <v>-</v>
      </c>
      <c r="AN583" s="111" t="n">
        <f aca="false">IF(SUMPRODUCT((A$14:A583=A583)*(B$14:B583=B583)*(D$14:D583=D583))&gt;1,0,1)</f>
        <v>0</v>
      </c>
      <c r="AO583" s="112" t="n">
        <f aca="false">IF(ISBLANK(E583),1,IFERROR(VLOOKUP(E583,tipo,1,FALSE()),"NO"))</f>
        <v>1</v>
      </c>
      <c r="AP583" s="112" t="n">
        <f aca="false">IF(ISBLANK(F583),1,IFERROR(VLOOKUP(F583,modal,1,FALSE()),"NO"))</f>
        <v>1</v>
      </c>
      <c r="AQ583" s="113" t="n">
        <f aca="false">IF(ISBLANK(G583),1,IFERROR(VLOOKUP(G583,Tipo!$C$12:$C$27,1,FALSE()),"NO"))</f>
        <v>1</v>
      </c>
      <c r="AR583" s="112" t="n">
        <f aca="false">IF(ISBLANK(I583),1,IFERROR(VLOOKUP(I583,afectacion,1,FALSE()),"NO"))</f>
        <v>1</v>
      </c>
      <c r="AS583" s="112" t="n">
        <f aca="false">IF(ISBLANK(K583),1,IFERROR(VLOOKUP(K583,Eje_Pilar_Prop!C565:C666,1,FALSE()),"NO"))</f>
        <v>1</v>
      </c>
      <c r="AT583" s="112" t="n">
        <f aca="false">IF(ISBLANK(C583),1,IFERROR(VLOOKUP(C583,SECOP,1,FALSE()),"NO"))</f>
        <v>1</v>
      </c>
      <c r="AU583" s="8" t="n">
        <f aca="false">IF(OR(YEAR(X583)=2020,ISBLANK(X583)),1,"NO")</f>
        <v>1</v>
      </c>
      <c r="AV583" s="112" t="n">
        <f aca="false">IF(ISBLANK(J583),1,IFERROR(VLOOKUP(J583,pdd,1,FALSE()),"NO"))</f>
        <v>1</v>
      </c>
    </row>
    <row r="584" customFormat="false" ht="45" hidden="false" customHeight="true" outlineLevel="0" collapsed="false">
      <c r="A584" s="109"/>
      <c r="B584" s="163"/>
      <c r="C584" s="164"/>
      <c r="D584" s="89"/>
      <c r="E584" s="165"/>
      <c r="F584" s="89"/>
      <c r="G584" s="90"/>
      <c r="H584" s="166"/>
      <c r="I584" s="91"/>
      <c r="J584" s="92"/>
      <c r="K584" s="93"/>
      <c r="L584" s="94" t="str">
        <f aca="false">IF(ISERROR(VLOOKUP(K584,Eje_Pilar_Prop!$C$2:$E$104,2,FALSE()))," ",VLOOKUP(K584,Eje_Pilar_Prop!$C$2:$E$104,2,FALSE()))</f>
        <v> </v>
      </c>
      <c r="M584" s="94" t="str">
        <f aca="false">IF(ISERROR(VLOOKUP(K584,Eje_Pilar_Prop!$C$2:$E$104,3,FALSE()))," ",VLOOKUP(K584,Eje_Pilar_Prop!$C$2:$E$104,3,FALSE()))</f>
        <v> </v>
      </c>
      <c r="N584" s="167"/>
      <c r="O584" s="168"/>
      <c r="P584" s="166"/>
      <c r="Q584" s="108"/>
      <c r="R584" s="169"/>
      <c r="S584" s="99"/>
      <c r="T584" s="170"/>
      <c r="U584" s="108"/>
      <c r="V584" s="101" t="n">
        <f aca="false">+Q584+S584+U584</f>
        <v>0</v>
      </c>
      <c r="W584" s="171"/>
      <c r="X584" s="107"/>
      <c r="Y584" s="107"/>
      <c r="Z584" s="107"/>
      <c r="AA584" s="163"/>
      <c r="AB584" s="163"/>
      <c r="AC584" s="163"/>
      <c r="AD584" s="168"/>
      <c r="AE584" s="172"/>
      <c r="AF584" s="107"/>
      <c r="AG584" s="108"/>
      <c r="AH584" s="109"/>
      <c r="AI584" s="109"/>
      <c r="AJ584" s="109"/>
      <c r="AK584" s="109"/>
      <c r="AL584" s="110" t="str">
        <f aca="false">IF(ISERROR(W584/V584),"-",(W584/V584))</f>
        <v>-</v>
      </c>
      <c r="AN584" s="111" t="n">
        <f aca="false">IF(SUMPRODUCT((A$14:A584=A584)*(B$14:B584=B584)*(D$14:D584=D584))&gt;1,0,1)</f>
        <v>0</v>
      </c>
      <c r="AO584" s="112" t="n">
        <f aca="false">IF(ISBLANK(E584),1,IFERROR(VLOOKUP(E584,tipo,1,FALSE()),"NO"))</f>
        <v>1</v>
      </c>
      <c r="AP584" s="112" t="n">
        <f aca="false">IF(ISBLANK(F584),1,IFERROR(VLOOKUP(F584,modal,1,FALSE()),"NO"))</f>
        <v>1</v>
      </c>
      <c r="AQ584" s="113" t="n">
        <f aca="false">IF(ISBLANK(G584),1,IFERROR(VLOOKUP(G584,Tipo!$C$12:$C$27,1,FALSE()),"NO"))</f>
        <v>1</v>
      </c>
      <c r="AR584" s="112" t="n">
        <f aca="false">IF(ISBLANK(I584),1,IFERROR(VLOOKUP(I584,afectacion,1,FALSE()),"NO"))</f>
        <v>1</v>
      </c>
      <c r="AS584" s="112" t="n">
        <f aca="false">IF(ISBLANK(K584),1,IFERROR(VLOOKUP(K584,Eje_Pilar_Prop!C566:C667,1,FALSE()),"NO"))</f>
        <v>1</v>
      </c>
      <c r="AT584" s="112" t="n">
        <f aca="false">IF(ISBLANK(C584),1,IFERROR(VLOOKUP(C584,SECOP,1,FALSE()),"NO"))</f>
        <v>1</v>
      </c>
      <c r="AU584" s="8" t="n">
        <f aca="false">IF(OR(YEAR(X584)=2020,ISBLANK(X584)),1,"NO")</f>
        <v>1</v>
      </c>
      <c r="AV584" s="112" t="n">
        <f aca="false">IF(ISBLANK(J584),1,IFERROR(VLOOKUP(J584,pdd,1,FALSE()),"NO"))</f>
        <v>1</v>
      </c>
    </row>
    <row r="585" customFormat="false" ht="45" hidden="false" customHeight="true" outlineLevel="0" collapsed="false">
      <c r="A585" s="109"/>
      <c r="B585" s="163"/>
      <c r="C585" s="164"/>
      <c r="D585" s="89"/>
      <c r="E585" s="165"/>
      <c r="F585" s="89"/>
      <c r="G585" s="90"/>
      <c r="H585" s="166"/>
      <c r="I585" s="91"/>
      <c r="J585" s="92"/>
      <c r="K585" s="93"/>
      <c r="L585" s="94" t="str">
        <f aca="false">IF(ISERROR(VLOOKUP(K585,Eje_Pilar_Prop!$C$2:$E$104,2,FALSE()))," ",VLOOKUP(K585,Eje_Pilar_Prop!$C$2:$E$104,2,FALSE()))</f>
        <v> </v>
      </c>
      <c r="M585" s="94" t="str">
        <f aca="false">IF(ISERROR(VLOOKUP(K585,Eje_Pilar_Prop!$C$2:$E$104,3,FALSE()))," ",VLOOKUP(K585,Eje_Pilar_Prop!$C$2:$E$104,3,FALSE()))</f>
        <v> </v>
      </c>
      <c r="N585" s="167"/>
      <c r="O585" s="168"/>
      <c r="P585" s="166"/>
      <c r="Q585" s="108"/>
      <c r="R585" s="169"/>
      <c r="S585" s="99"/>
      <c r="T585" s="170"/>
      <c r="U585" s="108"/>
      <c r="V585" s="101" t="n">
        <f aca="false">+Q585+S585+U585</f>
        <v>0</v>
      </c>
      <c r="W585" s="171"/>
      <c r="X585" s="107"/>
      <c r="Y585" s="107"/>
      <c r="Z585" s="107"/>
      <c r="AA585" s="163"/>
      <c r="AB585" s="163"/>
      <c r="AC585" s="163"/>
      <c r="AD585" s="168"/>
      <c r="AE585" s="172"/>
      <c r="AF585" s="107"/>
      <c r="AG585" s="108"/>
      <c r="AH585" s="109"/>
      <c r="AI585" s="109"/>
      <c r="AJ585" s="109"/>
      <c r="AK585" s="109"/>
      <c r="AL585" s="110" t="str">
        <f aca="false">IF(ISERROR(W585/V585),"-",(W585/V585))</f>
        <v>-</v>
      </c>
      <c r="AN585" s="111" t="n">
        <f aca="false">IF(SUMPRODUCT((A$14:A585=A585)*(B$14:B585=B585)*(D$14:D585=D585))&gt;1,0,1)</f>
        <v>0</v>
      </c>
      <c r="AO585" s="112" t="n">
        <f aca="false">IF(ISBLANK(E585),1,IFERROR(VLOOKUP(E585,tipo,1,FALSE()),"NO"))</f>
        <v>1</v>
      </c>
      <c r="AP585" s="112" t="n">
        <f aca="false">IF(ISBLANK(F585),1,IFERROR(VLOOKUP(F585,modal,1,FALSE()),"NO"))</f>
        <v>1</v>
      </c>
      <c r="AQ585" s="113" t="n">
        <f aca="false">IF(ISBLANK(G585),1,IFERROR(VLOOKUP(G585,Tipo!$C$12:$C$27,1,FALSE()),"NO"))</f>
        <v>1</v>
      </c>
      <c r="AR585" s="112" t="n">
        <f aca="false">IF(ISBLANK(I585),1,IFERROR(VLOOKUP(I585,afectacion,1,FALSE()),"NO"))</f>
        <v>1</v>
      </c>
      <c r="AS585" s="112" t="n">
        <f aca="false">IF(ISBLANK(K585),1,IFERROR(VLOOKUP(K585,Eje_Pilar_Prop!C567:C668,1,FALSE()),"NO"))</f>
        <v>1</v>
      </c>
      <c r="AT585" s="112" t="n">
        <f aca="false">IF(ISBLANK(C585),1,IFERROR(VLOOKUP(C585,SECOP,1,FALSE()),"NO"))</f>
        <v>1</v>
      </c>
      <c r="AU585" s="8" t="n">
        <f aca="false">IF(OR(YEAR(X585)=2020,ISBLANK(X585)),1,"NO")</f>
        <v>1</v>
      </c>
      <c r="AV585" s="112" t="n">
        <f aca="false">IF(ISBLANK(J585),1,IFERROR(VLOOKUP(J585,pdd,1,FALSE()),"NO"))</f>
        <v>1</v>
      </c>
    </row>
    <row r="586" customFormat="false" ht="45" hidden="false" customHeight="true" outlineLevel="0" collapsed="false">
      <c r="A586" s="109"/>
      <c r="B586" s="163"/>
      <c r="C586" s="164"/>
      <c r="D586" s="89"/>
      <c r="E586" s="165"/>
      <c r="F586" s="89"/>
      <c r="G586" s="90"/>
      <c r="H586" s="166"/>
      <c r="I586" s="91"/>
      <c r="J586" s="92"/>
      <c r="K586" s="93"/>
      <c r="L586" s="94" t="str">
        <f aca="false">IF(ISERROR(VLOOKUP(K586,Eje_Pilar_Prop!$C$2:$E$104,2,FALSE()))," ",VLOOKUP(K586,Eje_Pilar_Prop!$C$2:$E$104,2,FALSE()))</f>
        <v> </v>
      </c>
      <c r="M586" s="94" t="str">
        <f aca="false">IF(ISERROR(VLOOKUP(K586,Eje_Pilar_Prop!$C$2:$E$104,3,FALSE()))," ",VLOOKUP(K586,Eje_Pilar_Prop!$C$2:$E$104,3,FALSE()))</f>
        <v> </v>
      </c>
      <c r="N586" s="167"/>
      <c r="O586" s="168"/>
      <c r="P586" s="166"/>
      <c r="Q586" s="108"/>
      <c r="R586" s="169"/>
      <c r="S586" s="99"/>
      <c r="T586" s="170"/>
      <c r="U586" s="108"/>
      <c r="V586" s="101" t="n">
        <f aca="false">+Q586+S586+U586</f>
        <v>0</v>
      </c>
      <c r="W586" s="171"/>
      <c r="X586" s="107"/>
      <c r="Y586" s="107"/>
      <c r="Z586" s="107"/>
      <c r="AA586" s="163"/>
      <c r="AB586" s="163"/>
      <c r="AC586" s="163"/>
      <c r="AD586" s="168"/>
      <c r="AE586" s="172"/>
      <c r="AF586" s="107"/>
      <c r="AG586" s="108"/>
      <c r="AH586" s="109"/>
      <c r="AI586" s="109"/>
      <c r="AJ586" s="109"/>
      <c r="AK586" s="109"/>
      <c r="AL586" s="110" t="str">
        <f aca="false">IF(ISERROR(W586/V586),"-",(W586/V586))</f>
        <v>-</v>
      </c>
      <c r="AN586" s="111" t="n">
        <f aca="false">IF(SUMPRODUCT((A$14:A586=A586)*(B$14:B586=B586)*(D$14:D586=D586))&gt;1,0,1)</f>
        <v>0</v>
      </c>
      <c r="AO586" s="112" t="n">
        <f aca="false">IF(ISBLANK(E586),1,IFERROR(VLOOKUP(E586,tipo,1,FALSE()),"NO"))</f>
        <v>1</v>
      </c>
      <c r="AP586" s="112" t="n">
        <f aca="false">IF(ISBLANK(F586),1,IFERROR(VLOOKUP(F586,modal,1,FALSE()),"NO"))</f>
        <v>1</v>
      </c>
      <c r="AQ586" s="113" t="n">
        <f aca="false">IF(ISBLANK(G586),1,IFERROR(VLOOKUP(G586,Tipo!$C$12:$C$27,1,FALSE()),"NO"))</f>
        <v>1</v>
      </c>
      <c r="AR586" s="112" t="n">
        <f aca="false">IF(ISBLANK(I586),1,IFERROR(VLOOKUP(I586,afectacion,1,FALSE()),"NO"))</f>
        <v>1</v>
      </c>
      <c r="AS586" s="112" t="n">
        <f aca="false">IF(ISBLANK(K586),1,IFERROR(VLOOKUP(K586,Eje_Pilar_Prop!C568:C669,1,FALSE()),"NO"))</f>
        <v>1</v>
      </c>
      <c r="AT586" s="112" t="n">
        <f aca="false">IF(ISBLANK(C586),1,IFERROR(VLOOKUP(C586,SECOP,1,FALSE()),"NO"))</f>
        <v>1</v>
      </c>
      <c r="AU586" s="8" t="n">
        <f aca="false">IF(OR(YEAR(X586)=2020,ISBLANK(X586)),1,"NO")</f>
        <v>1</v>
      </c>
      <c r="AV586" s="112" t="n">
        <f aca="false">IF(ISBLANK(J586),1,IFERROR(VLOOKUP(J586,pdd,1,FALSE()),"NO"))</f>
        <v>1</v>
      </c>
    </row>
    <row r="587" customFormat="false" ht="45" hidden="false" customHeight="true" outlineLevel="0" collapsed="false">
      <c r="A587" s="109"/>
      <c r="B587" s="163"/>
      <c r="C587" s="164"/>
      <c r="D587" s="89"/>
      <c r="E587" s="165"/>
      <c r="F587" s="89"/>
      <c r="G587" s="90"/>
      <c r="H587" s="166"/>
      <c r="I587" s="91"/>
      <c r="J587" s="92"/>
      <c r="K587" s="93"/>
      <c r="L587" s="94" t="str">
        <f aca="false">IF(ISERROR(VLOOKUP(K587,Eje_Pilar_Prop!$C$2:$E$104,2,FALSE()))," ",VLOOKUP(K587,Eje_Pilar_Prop!$C$2:$E$104,2,FALSE()))</f>
        <v> </v>
      </c>
      <c r="M587" s="94" t="str">
        <f aca="false">IF(ISERROR(VLOOKUP(K587,Eje_Pilar_Prop!$C$2:$E$104,3,FALSE()))," ",VLOOKUP(K587,Eje_Pilar_Prop!$C$2:$E$104,3,FALSE()))</f>
        <v> </v>
      </c>
      <c r="N587" s="167"/>
      <c r="O587" s="168"/>
      <c r="P587" s="166"/>
      <c r="Q587" s="108"/>
      <c r="R587" s="169"/>
      <c r="S587" s="99"/>
      <c r="T587" s="170"/>
      <c r="U587" s="108"/>
      <c r="V587" s="101" t="n">
        <f aca="false">+Q587+S587+U587</f>
        <v>0</v>
      </c>
      <c r="W587" s="171"/>
      <c r="X587" s="107"/>
      <c r="Y587" s="107"/>
      <c r="Z587" s="107"/>
      <c r="AA587" s="163"/>
      <c r="AB587" s="163"/>
      <c r="AC587" s="163"/>
      <c r="AD587" s="168"/>
      <c r="AE587" s="172"/>
      <c r="AF587" s="107"/>
      <c r="AG587" s="108"/>
      <c r="AH587" s="109"/>
      <c r="AI587" s="109"/>
      <c r="AJ587" s="109"/>
      <c r="AK587" s="109"/>
      <c r="AL587" s="110" t="str">
        <f aca="false">IF(ISERROR(W587/V587),"-",(W587/V587))</f>
        <v>-</v>
      </c>
      <c r="AN587" s="111" t="n">
        <f aca="false">IF(SUMPRODUCT((A$14:A587=A587)*(B$14:B587=B587)*(D$14:D587=D587))&gt;1,0,1)</f>
        <v>0</v>
      </c>
      <c r="AO587" s="112" t="n">
        <f aca="false">IF(ISBLANK(E587),1,IFERROR(VLOOKUP(E587,tipo,1,FALSE()),"NO"))</f>
        <v>1</v>
      </c>
      <c r="AP587" s="112" t="n">
        <f aca="false">IF(ISBLANK(F587),1,IFERROR(VLOOKUP(F587,modal,1,FALSE()),"NO"))</f>
        <v>1</v>
      </c>
      <c r="AQ587" s="113" t="n">
        <f aca="false">IF(ISBLANK(G587),1,IFERROR(VLOOKUP(G587,Tipo!$C$12:$C$27,1,FALSE()),"NO"))</f>
        <v>1</v>
      </c>
      <c r="AR587" s="112" t="n">
        <f aca="false">IF(ISBLANK(I587),1,IFERROR(VLOOKUP(I587,afectacion,1,FALSE()),"NO"))</f>
        <v>1</v>
      </c>
      <c r="AS587" s="112" t="n">
        <f aca="false">IF(ISBLANK(K587),1,IFERROR(VLOOKUP(K587,Eje_Pilar_Prop!C569:C670,1,FALSE()),"NO"))</f>
        <v>1</v>
      </c>
      <c r="AT587" s="112" t="n">
        <f aca="false">IF(ISBLANK(C587),1,IFERROR(VLOOKUP(C587,SECOP,1,FALSE()),"NO"))</f>
        <v>1</v>
      </c>
      <c r="AU587" s="8" t="n">
        <f aca="false">IF(OR(YEAR(X587)=2020,ISBLANK(X587)),1,"NO")</f>
        <v>1</v>
      </c>
      <c r="AV587" s="112" t="n">
        <f aca="false">IF(ISBLANK(J587),1,IFERROR(VLOOKUP(J587,pdd,1,FALSE()),"NO"))</f>
        <v>1</v>
      </c>
    </row>
    <row r="588" customFormat="false" ht="45" hidden="false" customHeight="true" outlineLevel="0" collapsed="false">
      <c r="A588" s="109"/>
      <c r="B588" s="163"/>
      <c r="C588" s="164"/>
      <c r="D588" s="89"/>
      <c r="E588" s="165"/>
      <c r="F588" s="89"/>
      <c r="G588" s="90"/>
      <c r="H588" s="166"/>
      <c r="I588" s="91"/>
      <c r="J588" s="92"/>
      <c r="K588" s="93"/>
      <c r="L588" s="94" t="str">
        <f aca="false">IF(ISERROR(VLOOKUP(K588,Eje_Pilar_Prop!$C$2:$E$104,2,FALSE()))," ",VLOOKUP(K588,Eje_Pilar_Prop!$C$2:$E$104,2,FALSE()))</f>
        <v> </v>
      </c>
      <c r="M588" s="94" t="str">
        <f aca="false">IF(ISERROR(VLOOKUP(K588,Eje_Pilar_Prop!$C$2:$E$104,3,FALSE()))," ",VLOOKUP(K588,Eje_Pilar_Prop!$C$2:$E$104,3,FALSE()))</f>
        <v> </v>
      </c>
      <c r="N588" s="167"/>
      <c r="O588" s="168"/>
      <c r="P588" s="166"/>
      <c r="Q588" s="108"/>
      <c r="R588" s="169"/>
      <c r="S588" s="99"/>
      <c r="T588" s="170"/>
      <c r="U588" s="108"/>
      <c r="V588" s="101" t="n">
        <f aca="false">+Q588+S588+U588</f>
        <v>0</v>
      </c>
      <c r="W588" s="171"/>
      <c r="X588" s="107"/>
      <c r="Y588" s="107"/>
      <c r="Z588" s="107"/>
      <c r="AA588" s="163"/>
      <c r="AB588" s="163"/>
      <c r="AC588" s="163"/>
      <c r="AD588" s="168"/>
      <c r="AE588" s="172"/>
      <c r="AF588" s="107"/>
      <c r="AG588" s="108"/>
      <c r="AH588" s="109"/>
      <c r="AI588" s="109"/>
      <c r="AJ588" s="109"/>
      <c r="AK588" s="109"/>
      <c r="AL588" s="110" t="str">
        <f aca="false">IF(ISERROR(W588/V588),"-",(W588/V588))</f>
        <v>-</v>
      </c>
      <c r="AN588" s="111" t="n">
        <f aca="false">IF(SUMPRODUCT((A$14:A588=A588)*(B$14:B588=B588)*(D$14:D588=D588))&gt;1,0,1)</f>
        <v>0</v>
      </c>
      <c r="AO588" s="112" t="n">
        <f aca="false">IF(ISBLANK(E588),1,IFERROR(VLOOKUP(E588,tipo,1,FALSE()),"NO"))</f>
        <v>1</v>
      </c>
      <c r="AP588" s="112" t="n">
        <f aca="false">IF(ISBLANK(F588),1,IFERROR(VLOOKUP(F588,modal,1,FALSE()),"NO"))</f>
        <v>1</v>
      </c>
      <c r="AQ588" s="113" t="n">
        <f aca="false">IF(ISBLANK(G588),1,IFERROR(VLOOKUP(G588,Tipo!$C$12:$C$27,1,FALSE()),"NO"))</f>
        <v>1</v>
      </c>
      <c r="AR588" s="112" t="n">
        <f aca="false">IF(ISBLANK(I588),1,IFERROR(VLOOKUP(I588,afectacion,1,FALSE()),"NO"))</f>
        <v>1</v>
      </c>
      <c r="AS588" s="112" t="n">
        <f aca="false">IF(ISBLANK(K588),1,IFERROR(VLOOKUP(K588,Eje_Pilar_Prop!C570:C671,1,FALSE()),"NO"))</f>
        <v>1</v>
      </c>
      <c r="AT588" s="112" t="n">
        <f aca="false">IF(ISBLANK(C588),1,IFERROR(VLOOKUP(C588,SECOP,1,FALSE()),"NO"))</f>
        <v>1</v>
      </c>
      <c r="AU588" s="8" t="n">
        <f aca="false">IF(OR(YEAR(X588)=2020,ISBLANK(X588)),1,"NO")</f>
        <v>1</v>
      </c>
      <c r="AV588" s="112" t="n">
        <f aca="false">IF(ISBLANK(J588),1,IFERROR(VLOOKUP(J588,pdd,1,FALSE()),"NO"))</f>
        <v>1</v>
      </c>
    </row>
    <row r="589" customFormat="false" ht="45" hidden="false" customHeight="true" outlineLevel="0" collapsed="false">
      <c r="A589" s="109"/>
      <c r="B589" s="163"/>
      <c r="C589" s="164"/>
      <c r="D589" s="89"/>
      <c r="E589" s="165"/>
      <c r="F589" s="89"/>
      <c r="G589" s="90"/>
      <c r="H589" s="166"/>
      <c r="I589" s="91"/>
      <c r="J589" s="92"/>
      <c r="K589" s="93"/>
      <c r="L589" s="94" t="str">
        <f aca="false">IF(ISERROR(VLOOKUP(K589,Eje_Pilar_Prop!$C$2:$E$104,2,FALSE()))," ",VLOOKUP(K589,Eje_Pilar_Prop!$C$2:$E$104,2,FALSE()))</f>
        <v> </v>
      </c>
      <c r="M589" s="94" t="str">
        <f aca="false">IF(ISERROR(VLOOKUP(K589,Eje_Pilar_Prop!$C$2:$E$104,3,FALSE()))," ",VLOOKUP(K589,Eje_Pilar_Prop!$C$2:$E$104,3,FALSE()))</f>
        <v> </v>
      </c>
      <c r="N589" s="167"/>
      <c r="O589" s="168"/>
      <c r="P589" s="166"/>
      <c r="Q589" s="108"/>
      <c r="R589" s="169"/>
      <c r="S589" s="99"/>
      <c r="T589" s="170"/>
      <c r="U589" s="108"/>
      <c r="V589" s="101" t="n">
        <f aca="false">+Q589+S589+U589</f>
        <v>0</v>
      </c>
      <c r="W589" s="171"/>
      <c r="X589" s="107"/>
      <c r="Y589" s="107"/>
      <c r="Z589" s="107"/>
      <c r="AA589" s="163"/>
      <c r="AB589" s="163"/>
      <c r="AC589" s="163"/>
      <c r="AD589" s="168"/>
      <c r="AE589" s="172"/>
      <c r="AF589" s="107"/>
      <c r="AG589" s="108"/>
      <c r="AH589" s="109"/>
      <c r="AI589" s="109"/>
      <c r="AJ589" s="109"/>
      <c r="AK589" s="109"/>
      <c r="AL589" s="110" t="str">
        <f aca="false">IF(ISERROR(W589/V589),"-",(W589/V589))</f>
        <v>-</v>
      </c>
      <c r="AN589" s="111" t="n">
        <f aca="false">IF(SUMPRODUCT((A$14:A589=A589)*(B$14:B589=B589)*(D$14:D589=D589))&gt;1,0,1)</f>
        <v>0</v>
      </c>
      <c r="AO589" s="112" t="n">
        <f aca="false">IF(ISBLANK(E589),1,IFERROR(VLOOKUP(E589,tipo,1,FALSE()),"NO"))</f>
        <v>1</v>
      </c>
      <c r="AP589" s="112" t="n">
        <f aca="false">IF(ISBLANK(F589),1,IFERROR(VLOOKUP(F589,modal,1,FALSE()),"NO"))</f>
        <v>1</v>
      </c>
      <c r="AQ589" s="113" t="n">
        <f aca="false">IF(ISBLANK(G589),1,IFERROR(VLOOKUP(G589,Tipo!$C$12:$C$27,1,FALSE()),"NO"))</f>
        <v>1</v>
      </c>
      <c r="AR589" s="112" t="n">
        <f aca="false">IF(ISBLANK(I589),1,IFERROR(VLOOKUP(I589,afectacion,1,FALSE()),"NO"))</f>
        <v>1</v>
      </c>
      <c r="AS589" s="112" t="n">
        <f aca="false">IF(ISBLANK(K589),1,IFERROR(VLOOKUP(K589,Eje_Pilar_Prop!C571:C672,1,FALSE()),"NO"))</f>
        <v>1</v>
      </c>
      <c r="AT589" s="112" t="n">
        <f aca="false">IF(ISBLANK(C589),1,IFERROR(VLOOKUP(C589,SECOP,1,FALSE()),"NO"))</f>
        <v>1</v>
      </c>
      <c r="AU589" s="8" t="n">
        <f aca="false">IF(OR(YEAR(X589)=2020,ISBLANK(X589)),1,"NO")</f>
        <v>1</v>
      </c>
      <c r="AV589" s="112" t="n">
        <f aca="false">IF(ISBLANK(J589),1,IFERROR(VLOOKUP(J589,pdd,1,FALSE()),"NO"))</f>
        <v>1</v>
      </c>
    </row>
    <row r="590" customFormat="false" ht="45" hidden="false" customHeight="true" outlineLevel="0" collapsed="false">
      <c r="A590" s="109"/>
      <c r="B590" s="163"/>
      <c r="C590" s="164"/>
      <c r="D590" s="89"/>
      <c r="E590" s="165"/>
      <c r="F590" s="89"/>
      <c r="G590" s="90"/>
      <c r="H590" s="166"/>
      <c r="I590" s="91"/>
      <c r="J590" s="92"/>
      <c r="K590" s="93"/>
      <c r="L590" s="94" t="str">
        <f aca="false">IF(ISERROR(VLOOKUP(K590,Eje_Pilar_Prop!$C$2:$E$104,2,FALSE()))," ",VLOOKUP(K590,Eje_Pilar_Prop!$C$2:$E$104,2,FALSE()))</f>
        <v> </v>
      </c>
      <c r="M590" s="94" t="str">
        <f aca="false">IF(ISERROR(VLOOKUP(K590,Eje_Pilar_Prop!$C$2:$E$104,3,FALSE()))," ",VLOOKUP(K590,Eje_Pilar_Prop!$C$2:$E$104,3,FALSE()))</f>
        <v> </v>
      </c>
      <c r="N590" s="167"/>
      <c r="O590" s="168"/>
      <c r="P590" s="166"/>
      <c r="Q590" s="108"/>
      <c r="R590" s="169"/>
      <c r="S590" s="99"/>
      <c r="T590" s="170"/>
      <c r="U590" s="108"/>
      <c r="V590" s="101" t="n">
        <f aca="false">+Q590+S590+U590</f>
        <v>0</v>
      </c>
      <c r="W590" s="171"/>
      <c r="X590" s="107"/>
      <c r="Y590" s="107"/>
      <c r="Z590" s="107"/>
      <c r="AA590" s="163"/>
      <c r="AB590" s="163"/>
      <c r="AC590" s="163"/>
      <c r="AD590" s="168"/>
      <c r="AE590" s="172"/>
      <c r="AF590" s="107"/>
      <c r="AG590" s="108"/>
      <c r="AH590" s="109"/>
      <c r="AI590" s="109"/>
      <c r="AJ590" s="109"/>
      <c r="AK590" s="109"/>
      <c r="AL590" s="110" t="str">
        <f aca="false">IF(ISERROR(W590/V590),"-",(W590/V590))</f>
        <v>-</v>
      </c>
      <c r="AN590" s="111" t="n">
        <f aca="false">IF(SUMPRODUCT((A$14:A590=A590)*(B$14:B590=B590)*(D$14:D590=D590))&gt;1,0,1)</f>
        <v>0</v>
      </c>
      <c r="AO590" s="112" t="n">
        <f aca="false">IF(ISBLANK(E590),1,IFERROR(VLOOKUP(E590,tipo,1,FALSE()),"NO"))</f>
        <v>1</v>
      </c>
      <c r="AP590" s="112" t="n">
        <f aca="false">IF(ISBLANK(F590),1,IFERROR(VLOOKUP(F590,modal,1,FALSE()),"NO"))</f>
        <v>1</v>
      </c>
      <c r="AQ590" s="113" t="n">
        <f aca="false">IF(ISBLANK(G590),1,IFERROR(VLOOKUP(G590,Tipo!$C$12:$C$27,1,FALSE()),"NO"))</f>
        <v>1</v>
      </c>
      <c r="AR590" s="112" t="n">
        <f aca="false">IF(ISBLANK(I590),1,IFERROR(VLOOKUP(I590,afectacion,1,FALSE()),"NO"))</f>
        <v>1</v>
      </c>
      <c r="AS590" s="112" t="n">
        <f aca="false">IF(ISBLANK(K590),1,IFERROR(VLOOKUP(K590,Eje_Pilar_Prop!C572:C673,1,FALSE()),"NO"))</f>
        <v>1</v>
      </c>
      <c r="AT590" s="112" t="n">
        <f aca="false">IF(ISBLANK(C590),1,IFERROR(VLOOKUP(C590,SECOP,1,FALSE()),"NO"))</f>
        <v>1</v>
      </c>
      <c r="AU590" s="8" t="n">
        <f aca="false">IF(OR(YEAR(X590)=2020,ISBLANK(X590)),1,"NO")</f>
        <v>1</v>
      </c>
      <c r="AV590" s="112" t="n">
        <f aca="false">IF(ISBLANK(J590),1,IFERROR(VLOOKUP(J590,pdd,1,FALSE()),"NO"))</f>
        <v>1</v>
      </c>
    </row>
    <row r="591" customFormat="false" ht="45" hidden="false" customHeight="true" outlineLevel="0" collapsed="false">
      <c r="A591" s="109"/>
      <c r="B591" s="163"/>
      <c r="C591" s="164"/>
      <c r="D591" s="89"/>
      <c r="E591" s="165"/>
      <c r="F591" s="89"/>
      <c r="G591" s="90"/>
      <c r="H591" s="166"/>
      <c r="I591" s="91"/>
      <c r="J591" s="92"/>
      <c r="K591" s="93"/>
      <c r="L591" s="94" t="str">
        <f aca="false">IF(ISERROR(VLOOKUP(K591,Eje_Pilar_Prop!$C$2:$E$104,2,FALSE()))," ",VLOOKUP(K591,Eje_Pilar_Prop!$C$2:$E$104,2,FALSE()))</f>
        <v> </v>
      </c>
      <c r="M591" s="94" t="str">
        <f aca="false">IF(ISERROR(VLOOKUP(K591,Eje_Pilar_Prop!$C$2:$E$104,3,FALSE()))," ",VLOOKUP(K591,Eje_Pilar_Prop!$C$2:$E$104,3,FALSE()))</f>
        <v> </v>
      </c>
      <c r="N591" s="167"/>
      <c r="O591" s="168"/>
      <c r="P591" s="166"/>
      <c r="Q591" s="108"/>
      <c r="R591" s="169"/>
      <c r="S591" s="99"/>
      <c r="T591" s="170"/>
      <c r="U591" s="108"/>
      <c r="V591" s="101" t="n">
        <f aca="false">+Q591+S591+U591</f>
        <v>0</v>
      </c>
      <c r="W591" s="171"/>
      <c r="X591" s="107"/>
      <c r="Y591" s="107"/>
      <c r="Z591" s="107"/>
      <c r="AA591" s="163"/>
      <c r="AB591" s="163"/>
      <c r="AC591" s="163"/>
      <c r="AD591" s="168"/>
      <c r="AE591" s="172"/>
      <c r="AF591" s="107"/>
      <c r="AG591" s="108"/>
      <c r="AH591" s="109"/>
      <c r="AI591" s="109"/>
      <c r="AJ591" s="109"/>
      <c r="AK591" s="109"/>
      <c r="AL591" s="110" t="str">
        <f aca="false">IF(ISERROR(W591/V591),"-",(W591/V591))</f>
        <v>-</v>
      </c>
      <c r="AN591" s="111" t="n">
        <f aca="false">IF(SUMPRODUCT((A$14:A591=A591)*(B$14:B591=B591)*(D$14:D591=D591))&gt;1,0,1)</f>
        <v>0</v>
      </c>
      <c r="AO591" s="112" t="n">
        <f aca="false">IF(ISBLANK(E591),1,IFERROR(VLOOKUP(E591,tipo,1,FALSE()),"NO"))</f>
        <v>1</v>
      </c>
      <c r="AP591" s="112" t="n">
        <f aca="false">IF(ISBLANK(F591),1,IFERROR(VLOOKUP(F591,modal,1,FALSE()),"NO"))</f>
        <v>1</v>
      </c>
      <c r="AQ591" s="113" t="n">
        <f aca="false">IF(ISBLANK(G591),1,IFERROR(VLOOKUP(G591,Tipo!$C$12:$C$27,1,FALSE()),"NO"))</f>
        <v>1</v>
      </c>
      <c r="AR591" s="112" t="n">
        <f aca="false">IF(ISBLANK(I591),1,IFERROR(VLOOKUP(I591,afectacion,1,FALSE()),"NO"))</f>
        <v>1</v>
      </c>
      <c r="AS591" s="112" t="n">
        <f aca="false">IF(ISBLANK(K591),1,IFERROR(VLOOKUP(K591,Eje_Pilar_Prop!C573:C674,1,FALSE()),"NO"))</f>
        <v>1</v>
      </c>
      <c r="AT591" s="112" t="n">
        <f aca="false">IF(ISBLANK(C591),1,IFERROR(VLOOKUP(C591,SECOP,1,FALSE()),"NO"))</f>
        <v>1</v>
      </c>
      <c r="AU591" s="8" t="n">
        <f aca="false">IF(OR(YEAR(X591)=2020,ISBLANK(X591)),1,"NO")</f>
        <v>1</v>
      </c>
      <c r="AV591" s="112" t="n">
        <f aca="false">IF(ISBLANK(J591),1,IFERROR(VLOOKUP(J591,pdd,1,FALSE()),"NO"))</f>
        <v>1</v>
      </c>
    </row>
    <row r="592" customFormat="false" ht="45" hidden="false" customHeight="true" outlineLevel="0" collapsed="false">
      <c r="A592" s="109"/>
      <c r="B592" s="163"/>
      <c r="C592" s="164"/>
      <c r="D592" s="89"/>
      <c r="E592" s="165"/>
      <c r="F592" s="89"/>
      <c r="G592" s="90"/>
      <c r="H592" s="166"/>
      <c r="I592" s="91"/>
      <c r="J592" s="92"/>
      <c r="K592" s="93"/>
      <c r="L592" s="94" t="str">
        <f aca="false">IF(ISERROR(VLOOKUP(K592,Eje_Pilar_Prop!$C$2:$E$104,2,FALSE()))," ",VLOOKUP(K592,Eje_Pilar_Prop!$C$2:$E$104,2,FALSE()))</f>
        <v> </v>
      </c>
      <c r="M592" s="94" t="str">
        <f aca="false">IF(ISERROR(VLOOKUP(K592,Eje_Pilar_Prop!$C$2:$E$104,3,FALSE()))," ",VLOOKUP(K592,Eje_Pilar_Prop!$C$2:$E$104,3,FALSE()))</f>
        <v> </v>
      </c>
      <c r="N592" s="167"/>
      <c r="O592" s="168"/>
      <c r="P592" s="166"/>
      <c r="Q592" s="108"/>
      <c r="R592" s="169"/>
      <c r="S592" s="99"/>
      <c r="T592" s="170"/>
      <c r="U592" s="108"/>
      <c r="V592" s="101" t="n">
        <f aca="false">+Q592+S592+U592</f>
        <v>0</v>
      </c>
      <c r="W592" s="171"/>
      <c r="X592" s="107"/>
      <c r="Y592" s="107"/>
      <c r="Z592" s="107"/>
      <c r="AA592" s="163"/>
      <c r="AB592" s="163"/>
      <c r="AC592" s="163"/>
      <c r="AD592" s="168"/>
      <c r="AE592" s="172"/>
      <c r="AF592" s="107"/>
      <c r="AG592" s="108"/>
      <c r="AH592" s="109"/>
      <c r="AI592" s="109"/>
      <c r="AJ592" s="109"/>
      <c r="AK592" s="109"/>
      <c r="AL592" s="110" t="str">
        <f aca="false">IF(ISERROR(W592/V592),"-",(W592/V592))</f>
        <v>-</v>
      </c>
      <c r="AN592" s="111" t="n">
        <f aca="false">IF(SUMPRODUCT((A$14:A592=A592)*(B$14:B592=B592)*(D$14:D592=D592))&gt;1,0,1)</f>
        <v>0</v>
      </c>
      <c r="AO592" s="112" t="n">
        <f aca="false">IF(ISBLANK(E592),1,IFERROR(VLOOKUP(E592,tipo,1,FALSE()),"NO"))</f>
        <v>1</v>
      </c>
      <c r="AP592" s="112" t="n">
        <f aca="false">IF(ISBLANK(F592),1,IFERROR(VLOOKUP(F592,modal,1,FALSE()),"NO"))</f>
        <v>1</v>
      </c>
      <c r="AQ592" s="113" t="n">
        <f aca="false">IF(ISBLANK(G592),1,IFERROR(VLOOKUP(G592,Tipo!$C$12:$C$27,1,FALSE()),"NO"))</f>
        <v>1</v>
      </c>
      <c r="AR592" s="112" t="n">
        <f aca="false">IF(ISBLANK(I592),1,IFERROR(VLOOKUP(I592,afectacion,1,FALSE()),"NO"))</f>
        <v>1</v>
      </c>
      <c r="AS592" s="112" t="n">
        <f aca="false">IF(ISBLANK(K592),1,IFERROR(VLOOKUP(K592,Eje_Pilar_Prop!C574:C675,1,FALSE()),"NO"))</f>
        <v>1</v>
      </c>
      <c r="AT592" s="112" t="n">
        <f aca="false">IF(ISBLANK(C592),1,IFERROR(VLOOKUP(C592,SECOP,1,FALSE()),"NO"))</f>
        <v>1</v>
      </c>
      <c r="AU592" s="8" t="n">
        <f aca="false">IF(OR(YEAR(X592)=2020,ISBLANK(X592)),1,"NO")</f>
        <v>1</v>
      </c>
      <c r="AV592" s="112" t="n">
        <f aca="false">IF(ISBLANK(J592),1,IFERROR(VLOOKUP(J592,pdd,1,FALSE()),"NO"))</f>
        <v>1</v>
      </c>
    </row>
    <row r="593" customFormat="false" ht="45" hidden="false" customHeight="true" outlineLevel="0" collapsed="false">
      <c r="A593" s="109"/>
      <c r="B593" s="163"/>
      <c r="C593" s="164"/>
      <c r="D593" s="89"/>
      <c r="E593" s="165"/>
      <c r="F593" s="89"/>
      <c r="G593" s="90"/>
      <c r="H593" s="166"/>
      <c r="I593" s="91"/>
      <c r="J593" s="92"/>
      <c r="K593" s="93"/>
      <c r="L593" s="94" t="str">
        <f aca="false">IF(ISERROR(VLOOKUP(K593,Eje_Pilar_Prop!$C$2:$E$104,2,FALSE()))," ",VLOOKUP(K593,Eje_Pilar_Prop!$C$2:$E$104,2,FALSE()))</f>
        <v> </v>
      </c>
      <c r="M593" s="94" t="str">
        <f aca="false">IF(ISERROR(VLOOKUP(K593,Eje_Pilar_Prop!$C$2:$E$104,3,FALSE()))," ",VLOOKUP(K593,Eje_Pilar_Prop!$C$2:$E$104,3,FALSE()))</f>
        <v> </v>
      </c>
      <c r="N593" s="167"/>
      <c r="O593" s="168"/>
      <c r="P593" s="166"/>
      <c r="Q593" s="108"/>
      <c r="R593" s="169"/>
      <c r="S593" s="99"/>
      <c r="T593" s="170"/>
      <c r="U593" s="108"/>
      <c r="V593" s="101" t="n">
        <f aca="false">+Q593+S593+U593</f>
        <v>0</v>
      </c>
      <c r="W593" s="171"/>
      <c r="X593" s="107"/>
      <c r="Y593" s="107"/>
      <c r="Z593" s="107"/>
      <c r="AA593" s="163"/>
      <c r="AB593" s="163"/>
      <c r="AC593" s="163"/>
      <c r="AD593" s="168"/>
      <c r="AE593" s="172"/>
      <c r="AF593" s="107"/>
      <c r="AG593" s="108"/>
      <c r="AH593" s="109"/>
      <c r="AI593" s="109"/>
      <c r="AJ593" s="109"/>
      <c r="AK593" s="109"/>
      <c r="AL593" s="110" t="str">
        <f aca="false">IF(ISERROR(W593/V593),"-",(W593/V593))</f>
        <v>-</v>
      </c>
      <c r="AN593" s="111" t="n">
        <f aca="false">IF(SUMPRODUCT((A$14:A593=A593)*(B$14:B593=B593)*(D$14:D593=D593))&gt;1,0,1)</f>
        <v>0</v>
      </c>
      <c r="AO593" s="112" t="n">
        <f aca="false">IF(ISBLANK(E593),1,IFERROR(VLOOKUP(E593,tipo,1,FALSE()),"NO"))</f>
        <v>1</v>
      </c>
      <c r="AP593" s="112" t="n">
        <f aca="false">IF(ISBLANK(F593),1,IFERROR(VLOOKUP(F593,modal,1,FALSE()),"NO"))</f>
        <v>1</v>
      </c>
      <c r="AQ593" s="113" t="n">
        <f aca="false">IF(ISBLANK(G593),1,IFERROR(VLOOKUP(G593,Tipo!$C$12:$C$27,1,FALSE()),"NO"))</f>
        <v>1</v>
      </c>
      <c r="AR593" s="112" t="n">
        <f aca="false">IF(ISBLANK(I593),1,IFERROR(VLOOKUP(I593,afectacion,1,FALSE()),"NO"))</f>
        <v>1</v>
      </c>
      <c r="AS593" s="112" t="n">
        <f aca="false">IF(ISBLANK(K593),1,IFERROR(VLOOKUP(K593,Eje_Pilar_Prop!C575:C676,1,FALSE()),"NO"))</f>
        <v>1</v>
      </c>
      <c r="AT593" s="112" t="n">
        <f aca="false">IF(ISBLANK(C593),1,IFERROR(VLOOKUP(C593,SECOP,1,FALSE()),"NO"))</f>
        <v>1</v>
      </c>
      <c r="AU593" s="8" t="n">
        <f aca="false">IF(OR(YEAR(X593)=2020,ISBLANK(X593)),1,"NO")</f>
        <v>1</v>
      </c>
      <c r="AV593" s="112" t="n">
        <f aca="false">IF(ISBLANK(J593),1,IFERROR(VLOOKUP(J593,pdd,1,FALSE()),"NO"))</f>
        <v>1</v>
      </c>
    </row>
    <row r="594" customFormat="false" ht="45" hidden="false" customHeight="true" outlineLevel="0" collapsed="false">
      <c r="A594" s="109"/>
      <c r="B594" s="163"/>
      <c r="C594" s="164"/>
      <c r="D594" s="89"/>
      <c r="E594" s="165"/>
      <c r="F594" s="89"/>
      <c r="G594" s="90"/>
      <c r="H594" s="166"/>
      <c r="I594" s="91"/>
      <c r="J594" s="92"/>
      <c r="K594" s="93"/>
      <c r="L594" s="94" t="str">
        <f aca="false">IF(ISERROR(VLOOKUP(K594,Eje_Pilar_Prop!$C$2:$E$104,2,FALSE()))," ",VLOOKUP(K594,Eje_Pilar_Prop!$C$2:$E$104,2,FALSE()))</f>
        <v> </v>
      </c>
      <c r="M594" s="94" t="str">
        <f aca="false">IF(ISERROR(VLOOKUP(K594,Eje_Pilar_Prop!$C$2:$E$104,3,FALSE()))," ",VLOOKUP(K594,Eje_Pilar_Prop!$C$2:$E$104,3,FALSE()))</f>
        <v> </v>
      </c>
      <c r="N594" s="167"/>
      <c r="O594" s="168"/>
      <c r="P594" s="166"/>
      <c r="Q594" s="108"/>
      <c r="R594" s="169"/>
      <c r="S594" s="99"/>
      <c r="T594" s="170"/>
      <c r="U594" s="108"/>
      <c r="V594" s="101" t="n">
        <f aca="false">+Q594+S594+U594</f>
        <v>0</v>
      </c>
      <c r="W594" s="171"/>
      <c r="X594" s="107"/>
      <c r="Y594" s="107"/>
      <c r="Z594" s="107"/>
      <c r="AA594" s="163"/>
      <c r="AB594" s="163"/>
      <c r="AC594" s="163"/>
      <c r="AD594" s="168"/>
      <c r="AE594" s="172"/>
      <c r="AF594" s="107"/>
      <c r="AG594" s="108"/>
      <c r="AH594" s="109"/>
      <c r="AI594" s="109"/>
      <c r="AJ594" s="109"/>
      <c r="AK594" s="109"/>
      <c r="AL594" s="110" t="str">
        <f aca="false">IF(ISERROR(W594/V594),"-",(W594/V594))</f>
        <v>-</v>
      </c>
      <c r="AN594" s="111" t="n">
        <f aca="false">IF(SUMPRODUCT((A$14:A594=A594)*(B$14:B594=B594)*(D$14:D594=D594))&gt;1,0,1)</f>
        <v>0</v>
      </c>
      <c r="AO594" s="112" t="n">
        <f aca="false">IF(ISBLANK(E594),1,IFERROR(VLOOKUP(E594,tipo,1,FALSE()),"NO"))</f>
        <v>1</v>
      </c>
      <c r="AP594" s="112" t="n">
        <f aca="false">IF(ISBLANK(F594),1,IFERROR(VLOOKUP(F594,modal,1,FALSE()),"NO"))</f>
        <v>1</v>
      </c>
      <c r="AQ594" s="113" t="n">
        <f aca="false">IF(ISBLANK(G594),1,IFERROR(VLOOKUP(G594,Tipo!$C$12:$C$27,1,FALSE()),"NO"))</f>
        <v>1</v>
      </c>
      <c r="AR594" s="112" t="n">
        <f aca="false">IF(ISBLANK(I594),1,IFERROR(VLOOKUP(I594,afectacion,1,FALSE()),"NO"))</f>
        <v>1</v>
      </c>
      <c r="AS594" s="112" t="n">
        <f aca="false">IF(ISBLANK(K594),1,IFERROR(VLOOKUP(K594,Eje_Pilar_Prop!C576:C677,1,FALSE()),"NO"))</f>
        <v>1</v>
      </c>
      <c r="AT594" s="112" t="n">
        <f aca="false">IF(ISBLANK(C594),1,IFERROR(VLOOKUP(C594,SECOP,1,FALSE()),"NO"))</f>
        <v>1</v>
      </c>
      <c r="AU594" s="8" t="n">
        <f aca="false">IF(OR(YEAR(X594)=2020,ISBLANK(X594)),1,"NO")</f>
        <v>1</v>
      </c>
      <c r="AV594" s="112" t="n">
        <f aca="false">IF(ISBLANK(J594),1,IFERROR(VLOOKUP(J594,pdd,1,FALSE()),"NO"))</f>
        <v>1</v>
      </c>
    </row>
    <row r="595" customFormat="false" ht="27.95" hidden="false" customHeight="true" outlineLevel="0" collapsed="false">
      <c r="A595" s="173" t="s">
        <v>902</v>
      </c>
      <c r="B595" s="174"/>
      <c r="C595" s="173"/>
      <c r="D595" s="175"/>
      <c r="E595" s="176"/>
      <c r="F595" s="177"/>
      <c r="G595" s="177"/>
      <c r="H595" s="178"/>
      <c r="I595" s="178"/>
      <c r="J595" s="178"/>
      <c r="K595" s="179"/>
      <c r="L595" s="175"/>
      <c r="M595" s="178"/>
      <c r="N595" s="178"/>
      <c r="O595" s="180"/>
      <c r="P595" s="181"/>
      <c r="Q595" s="182" t="n">
        <f aca="false">SUM(Q14:Q594)</f>
        <v>9285306864</v>
      </c>
      <c r="R595" s="182" t="n">
        <f aca="false">SUM(R14:R594)</f>
        <v>0</v>
      </c>
      <c r="S595" s="182" t="n">
        <f aca="false">SUM(S14:S594)</f>
        <v>0</v>
      </c>
      <c r="T595" s="182" t="n">
        <f aca="false">SUM(T14:T594)</f>
        <v>155</v>
      </c>
      <c r="U595" s="182" t="n">
        <f aca="false">SUM(U14:U594)</f>
        <v>1230777000</v>
      </c>
      <c r="V595" s="182" t="e">
        <f aca="false">SUM(V14:V594)</f>
        <v>#VALUE!</v>
      </c>
      <c r="W595" s="182" t="n">
        <f aca="false">SUM(W14:W594)</f>
        <v>3909977992.68</v>
      </c>
      <c r="X595" s="178"/>
      <c r="Y595" s="178"/>
      <c r="Z595" s="178"/>
      <c r="AA595" s="178"/>
      <c r="AB595" s="178"/>
      <c r="AC595" s="178"/>
      <c r="AD595" s="180"/>
      <c r="AE595" s="183"/>
      <c r="AF595" s="178"/>
      <c r="AG595" s="184"/>
      <c r="AH595" s="178"/>
      <c r="AI595" s="178"/>
      <c r="AJ595" s="178"/>
      <c r="AK595" s="178"/>
      <c r="AL595" s="178"/>
      <c r="AM595" s="185"/>
      <c r="AN595" s="186"/>
      <c r="AO595" s="112"/>
      <c r="AP595" s="112"/>
      <c r="AQ595" s="112"/>
      <c r="AR595" s="112"/>
      <c r="AS595" s="112"/>
    </row>
    <row r="597" customFormat="false" ht="27.95" hidden="false" customHeight="true" outlineLevel="0" collapsed="false">
      <c r="Q597" s="187" t="n">
        <f aca="false">SUBTOTAL(9,Q14:Q594)</f>
        <v>9285306864</v>
      </c>
      <c r="R597" s="188"/>
      <c r="S597" s="188"/>
      <c r="T597" s="188"/>
      <c r="U597" s="187" t="n">
        <f aca="false">SUBTOTAL(9,U14:U594)</f>
        <v>1230777000</v>
      </c>
      <c r="V597" s="187" t="e">
        <f aca="false">SUBTOTAL(9,V14:V594)</f>
        <v>#VALUE!</v>
      </c>
      <c r="W597" s="187" t="n">
        <f aca="false">SUBTOTAL(9,W14:W594)</f>
        <v>3909977992.68</v>
      </c>
    </row>
  </sheetData>
  <sheetProtection sheet="true" password="dc40" objects="true" scenarios="true" selectLockedCells="true" autoFilter="false"/>
  <autoFilter ref="A13:AL595"/>
  <mergeCells count="34">
    <mergeCell ref="A2:AL2"/>
    <mergeCell ref="A3:AL3"/>
    <mergeCell ref="A5:D5"/>
    <mergeCell ref="I5:K5"/>
    <mergeCell ref="O5:P5"/>
    <mergeCell ref="W5:AL5"/>
    <mergeCell ref="A6:D6"/>
    <mergeCell ref="I6:K6"/>
    <mergeCell ref="AD6:AE6"/>
    <mergeCell ref="AF6:AL6"/>
    <mergeCell ref="A7:D7"/>
    <mergeCell ref="I7:K7"/>
    <mergeCell ref="AD7:AE7"/>
    <mergeCell ref="AF7:AL7"/>
    <mergeCell ref="AD8:AE8"/>
    <mergeCell ref="AF8:AL8"/>
    <mergeCell ref="A9:D9"/>
    <mergeCell ref="F9:H9"/>
    <mergeCell ref="K9:P10"/>
    <mergeCell ref="AD9:AE9"/>
    <mergeCell ref="AF9:AL9"/>
    <mergeCell ref="A10:D10"/>
    <mergeCell ref="F10:H10"/>
    <mergeCell ref="AD10:AE10"/>
    <mergeCell ref="AF10:AL10"/>
    <mergeCell ref="A11:P11"/>
    <mergeCell ref="Q11:W11"/>
    <mergeCell ref="X11:AC11"/>
    <mergeCell ref="AD11:AG11"/>
    <mergeCell ref="AH11:AK11"/>
    <mergeCell ref="C12:D12"/>
    <mergeCell ref="I12:M12"/>
    <mergeCell ref="O12:P12"/>
    <mergeCell ref="AH12:AK12"/>
  </mergeCells>
  <conditionalFormatting sqref="F356:F358 E384:F384 E581:F581 E585:F585 F14:F354">
    <cfRule type="expression" priority="2" aboveAverage="0" equalAverage="0" bottom="0" percent="0" rank="0" text="" dxfId="6">
      <formula>AP356="NO"</formula>
    </cfRule>
  </conditionalFormatting>
  <conditionalFormatting sqref="E350">
    <cfRule type="expression" priority="3" aboveAverage="0" equalAverage="0" bottom="0" percent="0" rank="0" text="" dxfId="7">
      <formula>#REF!="NO"</formula>
    </cfRule>
  </conditionalFormatting>
  <conditionalFormatting sqref="E348">
    <cfRule type="expression" priority="4" aboveAverage="0" equalAverage="0" bottom="0" percent="0" rank="0" text="" dxfId="8">
      <formula>#REF!="NO"</formula>
    </cfRule>
  </conditionalFormatting>
  <conditionalFormatting sqref="E250">
    <cfRule type="expression" priority="5" aboveAverage="0" equalAverage="0" bottom="0" percent="0" rank="0" text="" dxfId="9">
      <formula>#REF!="NO"</formula>
    </cfRule>
  </conditionalFormatting>
  <conditionalFormatting sqref="E249">
    <cfRule type="expression" priority="6" aboveAverage="0" equalAverage="0" bottom="0" percent="0" rank="0" text="" dxfId="10">
      <formula>#REF!="NO"</formula>
    </cfRule>
  </conditionalFormatting>
  <conditionalFormatting sqref="E248">
    <cfRule type="expression" priority="7" aboveAverage="0" equalAverage="0" bottom="0" percent="0" rank="0" text="" dxfId="11">
      <formula>#REF!="NO"</formula>
    </cfRule>
  </conditionalFormatting>
  <conditionalFormatting sqref="E247">
    <cfRule type="expression" priority="8" aboveAverage="0" equalAverage="0" bottom="0" percent="0" rank="0" text="" dxfId="12">
      <formula>#REF!="NO"</formula>
    </cfRule>
  </conditionalFormatting>
  <conditionalFormatting sqref="E246">
    <cfRule type="expression" priority="9" aboveAverage="0" equalAverage="0" bottom="0" percent="0" rank="0" text="" dxfId="13">
      <formula>#REF!="NO"</formula>
    </cfRule>
  </conditionalFormatting>
  <conditionalFormatting sqref="E245">
    <cfRule type="expression" priority="10" aboveAverage="0" equalAverage="0" bottom="0" percent="0" rank="0" text="" dxfId="14">
      <formula>#REF!="NO"</formula>
    </cfRule>
  </conditionalFormatting>
  <conditionalFormatting sqref="E244">
    <cfRule type="expression" priority="11" aboveAverage="0" equalAverage="0" bottom="0" percent="0" rank="0" text="" dxfId="15">
      <formula>#REF!="NO"</formula>
    </cfRule>
  </conditionalFormatting>
  <conditionalFormatting sqref="E243">
    <cfRule type="expression" priority="12" aboveAverage="0" equalAverage="0" bottom="0" percent="0" rank="0" text="" dxfId="16">
      <formula>#REF!="NO"</formula>
    </cfRule>
  </conditionalFormatting>
  <conditionalFormatting sqref="E242">
    <cfRule type="expression" priority="13" aboveAverage="0" equalAverage="0" bottom="0" percent="0" rank="0" text="" dxfId="17">
      <formula>#REF!="NO"</formula>
    </cfRule>
  </conditionalFormatting>
  <conditionalFormatting sqref="E241">
    <cfRule type="expression" priority="14" aboveAverage="0" equalAverage="0" bottom="0" percent="0" rank="0" text="" dxfId="18">
      <formula>#REF!="NO"</formula>
    </cfRule>
  </conditionalFormatting>
  <conditionalFormatting sqref="E240">
    <cfRule type="expression" priority="15" aboveAverage="0" equalAverage="0" bottom="0" percent="0" rank="0" text="" dxfId="19">
      <formula>#REF!="NO"</formula>
    </cfRule>
  </conditionalFormatting>
  <conditionalFormatting sqref="E239">
    <cfRule type="expression" priority="16" aboveAverage="0" equalAverage="0" bottom="0" percent="0" rank="0" text="" dxfId="20">
      <formula>#REF!="NO"</formula>
    </cfRule>
  </conditionalFormatting>
  <conditionalFormatting sqref="E347">
    <cfRule type="expression" priority="17" aboveAverage="0" equalAverage="0" bottom="0" percent="0" rank="0" text="" dxfId="21">
      <formula>#REF!="NO"</formula>
    </cfRule>
  </conditionalFormatting>
  <conditionalFormatting sqref="E258">
    <cfRule type="expression" priority="18" aboveAverage="0" equalAverage="0" bottom="0" percent="0" rank="0" text="" dxfId="22">
      <formula>#REF!="NO"</formula>
    </cfRule>
  </conditionalFormatting>
  <conditionalFormatting sqref="E257">
    <cfRule type="expression" priority="19" aboveAverage="0" equalAverage="0" bottom="0" percent="0" rank="0" text="" dxfId="23">
      <formula>#REF!="NO"</formula>
    </cfRule>
  </conditionalFormatting>
  <conditionalFormatting sqref="E256">
    <cfRule type="expression" priority="20" aboveAverage="0" equalAverage="0" bottom="0" percent="0" rank="0" text="" dxfId="24">
      <formula>#REF!="NO"</formula>
    </cfRule>
  </conditionalFormatting>
  <conditionalFormatting sqref="E255">
    <cfRule type="expression" priority="21" aboveAverage="0" equalAverage="0" bottom="0" percent="0" rank="0" text="" dxfId="25">
      <formula>#REF!="NO"</formula>
    </cfRule>
  </conditionalFormatting>
  <conditionalFormatting sqref="E254">
    <cfRule type="expression" priority="22" aboveAverage="0" equalAverage="0" bottom="0" percent="0" rank="0" text="" dxfId="26">
      <formula>#REF!="NO"</formula>
    </cfRule>
  </conditionalFormatting>
  <conditionalFormatting sqref="E253">
    <cfRule type="expression" priority="23" aboveAverage="0" equalAverage="0" bottom="0" percent="0" rank="0" text="" dxfId="27">
      <formula>#REF!="NO"</formula>
    </cfRule>
  </conditionalFormatting>
  <conditionalFormatting sqref="E252">
    <cfRule type="expression" priority="24" aboveAverage="0" equalAverage="0" bottom="0" percent="0" rank="0" text="" dxfId="28">
      <formula>#REF!="NO"</formula>
    </cfRule>
  </conditionalFormatting>
  <conditionalFormatting sqref="E251">
    <cfRule type="expression" priority="25" aboveAverage="0" equalAverage="0" bottom="0" percent="0" rank="0" text="" dxfId="29">
      <formula>#REF!="NO"</formula>
    </cfRule>
  </conditionalFormatting>
  <conditionalFormatting sqref="E346">
    <cfRule type="expression" priority="26" aboveAverage="0" equalAverage="0" bottom="0" percent="0" rank="0" text="" dxfId="30">
      <formula>#REF!="NO"</formula>
    </cfRule>
  </conditionalFormatting>
  <conditionalFormatting sqref="E334:E345">
    <cfRule type="expression" priority="27" aboveAverage="0" equalAverage="0" bottom="0" percent="0" rank="0" text="" dxfId="31">
      <formula>#REF!="NO"</formula>
    </cfRule>
  </conditionalFormatting>
  <conditionalFormatting sqref="E333">
    <cfRule type="expression" priority="28" aboveAverage="0" equalAverage="0" bottom="0" percent="0" rank="0" text="" dxfId="32">
      <formula>#REF!="NO"</formula>
    </cfRule>
  </conditionalFormatting>
  <conditionalFormatting sqref="E332">
    <cfRule type="expression" priority="29" aboveAverage="0" equalAverage="0" bottom="0" percent="0" rank="0" text="" dxfId="33">
      <formula>#REF!="NO"</formula>
    </cfRule>
  </conditionalFormatting>
  <conditionalFormatting sqref="E265:E331">
    <cfRule type="expression" priority="30" aboveAverage="0" equalAverage="0" bottom="0" percent="0" rank="0" text="" dxfId="34">
      <formula>#REF!="NO"</formula>
    </cfRule>
  </conditionalFormatting>
  <conditionalFormatting sqref="E264">
    <cfRule type="expression" priority="31" aboveAverage="0" equalAverage="0" bottom="0" percent="0" rank="0" text="" dxfId="35">
      <formula>#REF!="NO"</formula>
    </cfRule>
  </conditionalFormatting>
  <conditionalFormatting sqref="E263">
    <cfRule type="expression" priority="32" aboveAverage="0" equalAverage="0" bottom="0" percent="0" rank="0" text="" dxfId="36">
      <formula>#REF!="NO"</formula>
    </cfRule>
  </conditionalFormatting>
  <conditionalFormatting sqref="E262">
    <cfRule type="expression" priority="33" aboveAverage="0" equalAverage="0" bottom="0" percent="0" rank="0" text="" dxfId="37">
      <formula>#REF!="NO"</formula>
    </cfRule>
  </conditionalFormatting>
  <conditionalFormatting sqref="E261">
    <cfRule type="expression" priority="34" aboveAverage="0" equalAverage="0" bottom="0" percent="0" rank="0" text="" dxfId="38">
      <formula>#REF!="NO"</formula>
    </cfRule>
  </conditionalFormatting>
  <conditionalFormatting sqref="E260">
    <cfRule type="expression" priority="35" aboveAverage="0" equalAverage="0" bottom="0" percent="0" rank="0" text="" dxfId="39">
      <formula>#REF!="NO"</formula>
    </cfRule>
  </conditionalFormatting>
  <conditionalFormatting sqref="E259">
    <cfRule type="expression" priority="36" aboveAverage="0" equalAverage="0" bottom="0" percent="0" rank="0" text="" dxfId="40">
      <formula>#REF!="NO"</formula>
    </cfRule>
  </conditionalFormatting>
  <conditionalFormatting sqref="E349">
    <cfRule type="expression" priority="37" aboveAverage="0" equalAverage="0" bottom="0" percent="0" rank="0" text="" dxfId="41">
      <formula>#REF!="NO"</formula>
    </cfRule>
  </conditionalFormatting>
  <conditionalFormatting sqref="I356:J358 I384:J384 I581:J581 I585:J585 I239:J354">
    <cfRule type="expression" priority="38" aboveAverage="0" equalAverage="0" bottom="0" percent="0" rank="0" text="" dxfId="42">
      <formula>$AR356="NO"</formula>
    </cfRule>
  </conditionalFormatting>
  <conditionalFormatting sqref="K356:K358 K384 K581 K585 K239:K354">
    <cfRule type="expression" priority="39" aboveAverage="0" equalAverage="0" bottom="0" percent="0" rank="0" text="" dxfId="43">
      <formula>$AS356="NO"</formula>
    </cfRule>
  </conditionalFormatting>
  <conditionalFormatting sqref="E352">
    <cfRule type="expression" priority="40" aboveAverage="0" equalAverage="0" bottom="0" percent="0" rank="0" text="" dxfId="44">
      <formula>#REF!="NO"</formula>
    </cfRule>
  </conditionalFormatting>
  <conditionalFormatting sqref="E352">
    <cfRule type="expression" priority="41" aboveAverage="0" equalAverage="0" bottom="0" percent="0" rank="0" text="" dxfId="45">
      <formula>AO352="NO"</formula>
    </cfRule>
  </conditionalFormatting>
  <conditionalFormatting sqref="E351">
    <cfRule type="expression" priority="42" aboveAverage="0" equalAverage="0" bottom="0" percent="0" rank="0" text="" dxfId="46">
      <formula>#REF!="NO"</formula>
    </cfRule>
  </conditionalFormatting>
  <conditionalFormatting sqref="E351">
    <cfRule type="expression" priority="43" aboveAverage="0" equalAverage="0" bottom="0" percent="0" rank="0" text="" dxfId="47">
      <formula>AO351="NO"</formula>
    </cfRule>
  </conditionalFormatting>
  <conditionalFormatting sqref="E354">
    <cfRule type="expression" priority="44" aboveAverage="0" equalAverage="0" bottom="0" percent="0" rank="0" text="" dxfId="48">
      <formula>#REF!="NO"</formula>
    </cfRule>
  </conditionalFormatting>
  <conditionalFormatting sqref="E354">
    <cfRule type="expression" priority="45" aboveAverage="0" equalAverage="0" bottom="0" percent="0" rank="0" text="" dxfId="49">
      <formula>AO354="NO"</formula>
    </cfRule>
  </conditionalFormatting>
  <conditionalFormatting sqref="E353">
    <cfRule type="expression" priority="46" aboveAverage="0" equalAverage="0" bottom="0" percent="0" rank="0" text="" dxfId="50">
      <formula>#REF!="NO"</formula>
    </cfRule>
  </conditionalFormatting>
  <conditionalFormatting sqref="E353">
    <cfRule type="expression" priority="47" aboveAverage="0" equalAverage="0" bottom="0" percent="0" rank="0" text="" dxfId="51">
      <formula>AO353="NO"</formula>
    </cfRule>
  </conditionalFormatting>
  <conditionalFormatting sqref="E356">
    <cfRule type="expression" priority="48" aboveAverage="0" equalAverage="0" bottom="0" percent="0" rank="0" text="" dxfId="52">
      <formula>#REF!="NO"</formula>
    </cfRule>
  </conditionalFormatting>
  <conditionalFormatting sqref="E356">
    <cfRule type="expression" priority="49" aboveAverage="0" equalAverage="0" bottom="0" percent="0" rank="0" text="" dxfId="53">
      <formula>AO356="NO"</formula>
    </cfRule>
  </conditionalFormatting>
  <conditionalFormatting sqref="E357">
    <cfRule type="expression" priority="50" aboveAverage="0" equalAverage="0" bottom="0" percent="0" rank="0" text="" dxfId="54">
      <formula>#REF!="NO"</formula>
    </cfRule>
  </conditionalFormatting>
  <conditionalFormatting sqref="E357">
    <cfRule type="expression" priority="51" aboveAverage="0" equalAverage="0" bottom="0" percent="0" rank="0" text="" dxfId="55">
      <formula>AO357="NO"</formula>
    </cfRule>
  </conditionalFormatting>
  <conditionalFormatting sqref="E358">
    <cfRule type="expression" priority="52" aboveAverage="0" equalAverage="0" bottom="0" percent="0" rank="0" text="" dxfId="56">
      <formula>#REF!="NO"</formula>
    </cfRule>
  </conditionalFormatting>
  <conditionalFormatting sqref="E358">
    <cfRule type="expression" priority="53" aboveAverage="0" equalAverage="0" bottom="0" percent="0" rank="0" text="" dxfId="57">
      <formula>AO358="NO"</formula>
    </cfRule>
  </conditionalFormatting>
  <conditionalFormatting sqref="F356:F358">
    <cfRule type="expression" priority="54" aboveAverage="0" equalAverage="0" bottom="0" percent="0" rank="0" text="" dxfId="58">
      <formula>AP356="NO"</formula>
    </cfRule>
  </conditionalFormatting>
  <conditionalFormatting sqref="E356:E358 E384 E581 E585 E239:E354">
    <cfRule type="expression" priority="55" aboveAverage="0" equalAverage="0" bottom="0" percent="0" rank="0" text="" dxfId="59">
      <formula>$AO356="NO"</formula>
    </cfRule>
  </conditionalFormatting>
  <conditionalFormatting sqref="E594:F594">
    <cfRule type="expression" priority="56" aboveAverage="0" equalAverage="0" bottom="0" percent="0" rank="0" text="" dxfId="60">
      <formula>AO594="NO"</formula>
    </cfRule>
  </conditionalFormatting>
  <conditionalFormatting sqref="I594:J594">
    <cfRule type="expression" priority="57" aboveAverage="0" equalAverage="0" bottom="0" percent="0" rank="0" text="" dxfId="61">
      <formula>$AR594="NO"</formula>
    </cfRule>
  </conditionalFormatting>
  <conditionalFormatting sqref="K594">
    <cfRule type="expression" priority="58" aboveAverage="0" equalAverage="0" bottom="0" percent="0" rank="0" text="" dxfId="62">
      <formula>AND($AS594="NO",K594&lt;&gt;"No aplica")</formula>
    </cfRule>
  </conditionalFormatting>
  <conditionalFormatting sqref="F594">
    <cfRule type="expression" priority="59" aboveAverage="0" equalAverage="0" bottom="0" percent="0" rank="0" text="" dxfId="63">
      <formula>AP594="NO"</formula>
    </cfRule>
  </conditionalFormatting>
  <conditionalFormatting sqref="E594">
    <cfRule type="expression" priority="60" aboveAverage="0" equalAverage="0" bottom="0" percent="0" rank="0" text="" dxfId="64">
      <formula>$AO594="NO"</formula>
    </cfRule>
  </conditionalFormatting>
  <conditionalFormatting sqref="F355">
    <cfRule type="expression" priority="61" aboveAverage="0" equalAverage="0" bottom="0" percent="0" rank="0" text="" dxfId="65">
      <formula>AP355="NO"</formula>
    </cfRule>
  </conditionalFormatting>
  <conditionalFormatting sqref="I355:J355">
    <cfRule type="expression" priority="62" aboveAverage="0" equalAverage="0" bottom="0" percent="0" rank="0" text="" dxfId="66">
      <formula>$AR355="NO"</formula>
    </cfRule>
  </conditionalFormatting>
  <conditionalFormatting sqref="K355">
    <cfRule type="expression" priority="63" aboveAverage="0" equalAverage="0" bottom="0" percent="0" rank="0" text="" dxfId="67">
      <formula>AND($AS355="NO",K355&lt;&gt;"No aplica")</formula>
    </cfRule>
  </conditionalFormatting>
  <conditionalFormatting sqref="E355">
    <cfRule type="expression" priority="64" aboveAverage="0" equalAverage="0" bottom="0" percent="0" rank="0" text="" dxfId="68">
      <formula>#REF!="NO"</formula>
    </cfRule>
  </conditionalFormatting>
  <conditionalFormatting sqref="E355">
    <cfRule type="expression" priority="65" aboveAverage="0" equalAverage="0" bottom="0" percent="0" rank="0" text="" dxfId="69">
      <formula>AO355="NO"</formula>
    </cfRule>
  </conditionalFormatting>
  <conditionalFormatting sqref="F355">
    <cfRule type="expression" priority="66" aboveAverage="0" equalAverage="0" bottom="0" percent="0" rank="0" text="" dxfId="70">
      <formula>AP355="NO"</formula>
    </cfRule>
  </conditionalFormatting>
  <conditionalFormatting sqref="E355">
    <cfRule type="expression" priority="67" aboveAverage="0" equalAverage="0" bottom="0" percent="0" rank="0" text="" dxfId="71">
      <formula>$AO355="NO"</formula>
    </cfRule>
  </conditionalFormatting>
  <conditionalFormatting sqref="F359">
    <cfRule type="expression" priority="68" aboveAverage="0" equalAverage="0" bottom="0" percent="0" rank="0" text="" dxfId="72">
      <formula>AP359="NO"</formula>
    </cfRule>
  </conditionalFormatting>
  <conditionalFormatting sqref="I359:J359">
    <cfRule type="expression" priority="69" aboveAverage="0" equalAverage="0" bottom="0" percent="0" rank="0" text="" dxfId="73">
      <formula>$AR359="NO"</formula>
    </cfRule>
  </conditionalFormatting>
  <conditionalFormatting sqref="K359">
    <cfRule type="expression" priority="70" aboveAverage="0" equalAverage="0" bottom="0" percent="0" rank="0" text="" dxfId="74">
      <formula>AND($AS359="NO",K359&lt;&gt;"No aplica")</formula>
    </cfRule>
  </conditionalFormatting>
  <conditionalFormatting sqref="E359">
    <cfRule type="expression" priority="71" aboveAverage="0" equalAverage="0" bottom="0" percent="0" rank="0" text="" dxfId="75">
      <formula>#REF!="NO"</formula>
    </cfRule>
  </conditionalFormatting>
  <conditionalFormatting sqref="E359">
    <cfRule type="expression" priority="72" aboveAverage="0" equalAverage="0" bottom="0" percent="0" rank="0" text="" dxfId="76">
      <formula>AO359="NO"</formula>
    </cfRule>
  </conditionalFormatting>
  <conditionalFormatting sqref="F359">
    <cfRule type="expression" priority="73" aboveAverage="0" equalAverage="0" bottom="0" percent="0" rank="0" text="" dxfId="77">
      <formula>AP359="NO"</formula>
    </cfRule>
  </conditionalFormatting>
  <conditionalFormatting sqref="E359">
    <cfRule type="expression" priority="74" aboveAverage="0" equalAverage="0" bottom="0" percent="0" rank="0" text="" dxfId="78">
      <formula>$AO359="NO"</formula>
    </cfRule>
  </conditionalFormatting>
  <conditionalFormatting sqref="F360">
    <cfRule type="expression" priority="75" aboveAverage="0" equalAverage="0" bottom="0" percent="0" rank="0" text="" dxfId="79">
      <formula>AP360="NO"</formula>
    </cfRule>
  </conditionalFormatting>
  <conditionalFormatting sqref="I360:J360">
    <cfRule type="expression" priority="76" aboveAverage="0" equalAverage="0" bottom="0" percent="0" rank="0" text="" dxfId="80">
      <formula>$AR360="NO"</formula>
    </cfRule>
  </conditionalFormatting>
  <conditionalFormatting sqref="K360">
    <cfRule type="expression" priority="77" aboveAverage="0" equalAverage="0" bottom="0" percent="0" rank="0" text="" dxfId="81">
      <formula>AND($AS360="NO",K360&lt;&gt;"No aplica")</formula>
    </cfRule>
  </conditionalFormatting>
  <conditionalFormatting sqref="E360">
    <cfRule type="expression" priority="78" aboveAverage="0" equalAverage="0" bottom="0" percent="0" rank="0" text="" dxfId="82">
      <formula>#REF!="NO"</formula>
    </cfRule>
  </conditionalFormatting>
  <conditionalFormatting sqref="E360">
    <cfRule type="expression" priority="79" aboveAverage="0" equalAverage="0" bottom="0" percent="0" rank="0" text="" dxfId="83">
      <formula>AO360="NO"</formula>
    </cfRule>
  </conditionalFormatting>
  <conditionalFormatting sqref="F360">
    <cfRule type="expression" priority="80" aboveAverage="0" equalAverage="0" bottom="0" percent="0" rank="0" text="" dxfId="84">
      <formula>AP360="NO"</formula>
    </cfRule>
  </conditionalFormatting>
  <conditionalFormatting sqref="E360">
    <cfRule type="expression" priority="81" aboveAverage="0" equalAverage="0" bottom="0" percent="0" rank="0" text="" dxfId="85">
      <formula>$AO360="NO"</formula>
    </cfRule>
  </conditionalFormatting>
  <conditionalFormatting sqref="F361">
    <cfRule type="expression" priority="82" aboveAverage="0" equalAverage="0" bottom="0" percent="0" rank="0" text="" dxfId="86">
      <formula>AP361="NO"</formula>
    </cfRule>
  </conditionalFormatting>
  <conditionalFormatting sqref="I361:J361">
    <cfRule type="expression" priority="83" aboveAverage="0" equalAverage="0" bottom="0" percent="0" rank="0" text="" dxfId="87">
      <formula>$AR361="NO"</formula>
    </cfRule>
  </conditionalFormatting>
  <conditionalFormatting sqref="K361">
    <cfRule type="expression" priority="84" aboveAverage="0" equalAverage="0" bottom="0" percent="0" rank="0" text="" dxfId="88">
      <formula>AND($AS361="NO",K361&lt;&gt;"No aplica")</formula>
    </cfRule>
  </conditionalFormatting>
  <conditionalFormatting sqref="E361">
    <cfRule type="expression" priority="85" aboveAverage="0" equalAverage="0" bottom="0" percent="0" rank="0" text="" dxfId="89">
      <formula>#REF!="NO"</formula>
    </cfRule>
  </conditionalFormatting>
  <conditionalFormatting sqref="E361">
    <cfRule type="expression" priority="86" aboveAverage="0" equalAverage="0" bottom="0" percent="0" rank="0" text="" dxfId="90">
      <formula>AO361="NO"</formula>
    </cfRule>
  </conditionalFormatting>
  <conditionalFormatting sqref="F361">
    <cfRule type="expression" priority="87" aboveAverage="0" equalAverage="0" bottom="0" percent="0" rank="0" text="" dxfId="91">
      <formula>AP361="NO"</formula>
    </cfRule>
  </conditionalFormatting>
  <conditionalFormatting sqref="E361">
    <cfRule type="expression" priority="88" aboveAverage="0" equalAverage="0" bottom="0" percent="0" rank="0" text="" dxfId="92">
      <formula>$AO361="NO"</formula>
    </cfRule>
  </conditionalFormatting>
  <conditionalFormatting sqref="F383">
    <cfRule type="expression" priority="89" aboveAverage="0" equalAverage="0" bottom="0" percent="0" rank="0" text="" dxfId="93">
      <formula>AP383="NO"</formula>
    </cfRule>
  </conditionalFormatting>
  <conditionalFormatting sqref="I383:J383">
    <cfRule type="expression" priority="90" aboveAverage="0" equalAverage="0" bottom="0" percent="0" rank="0" text="" dxfId="94">
      <formula>$AR383="NO"</formula>
    </cfRule>
  </conditionalFormatting>
  <conditionalFormatting sqref="K383">
    <cfRule type="expression" priority="91" aboveAverage="0" equalAverage="0" bottom="0" percent="0" rank="0" text="" dxfId="95">
      <formula>AND($AS383="NO",K383&lt;&gt;"No aplica")</formula>
    </cfRule>
  </conditionalFormatting>
  <conditionalFormatting sqref="E383">
    <cfRule type="expression" priority="92" aboveAverage="0" equalAverage="0" bottom="0" percent="0" rank="0" text="" dxfId="96">
      <formula>#REF!="NO"</formula>
    </cfRule>
  </conditionalFormatting>
  <conditionalFormatting sqref="E383">
    <cfRule type="expression" priority="93" aboveAverage="0" equalAverage="0" bottom="0" percent="0" rank="0" text="" dxfId="97">
      <formula>AO383="NO"</formula>
    </cfRule>
  </conditionalFormatting>
  <conditionalFormatting sqref="F383">
    <cfRule type="expression" priority="94" aboveAverage="0" equalAverage="0" bottom="0" percent="0" rank="0" text="" dxfId="98">
      <formula>AP383="NO"</formula>
    </cfRule>
  </conditionalFormatting>
  <conditionalFormatting sqref="E383">
    <cfRule type="expression" priority="95" aboveAverage="0" equalAverage="0" bottom="0" percent="0" rank="0" text="" dxfId="99">
      <formula>$AO383="NO"</formula>
    </cfRule>
  </conditionalFormatting>
  <conditionalFormatting sqref="F382">
    <cfRule type="expression" priority="96" aboveAverage="0" equalAverage="0" bottom="0" percent="0" rank="0" text="" dxfId="100">
      <formula>AP382="NO"</formula>
    </cfRule>
  </conditionalFormatting>
  <conditionalFormatting sqref="I382:J382">
    <cfRule type="expression" priority="97" aboveAverage="0" equalAverage="0" bottom="0" percent="0" rank="0" text="" dxfId="101">
      <formula>$AR382="NO"</formula>
    </cfRule>
  </conditionalFormatting>
  <conditionalFormatting sqref="K382">
    <cfRule type="expression" priority="98" aboveAverage="0" equalAverage="0" bottom="0" percent="0" rank="0" text="" dxfId="102">
      <formula>AND($AS382="NO",K382&lt;&gt;"No aplica")</formula>
    </cfRule>
  </conditionalFormatting>
  <conditionalFormatting sqref="E382">
    <cfRule type="expression" priority="99" aboveAverage="0" equalAverage="0" bottom="0" percent="0" rank="0" text="" dxfId="103">
      <formula>#REF!="NO"</formula>
    </cfRule>
  </conditionalFormatting>
  <conditionalFormatting sqref="E382">
    <cfRule type="expression" priority="100" aboveAverage="0" equalAverage="0" bottom="0" percent="0" rank="0" text="" dxfId="104">
      <formula>AO382="NO"</formula>
    </cfRule>
  </conditionalFormatting>
  <conditionalFormatting sqref="F382">
    <cfRule type="expression" priority="101" aboveAverage="0" equalAverage="0" bottom="0" percent="0" rank="0" text="" dxfId="105">
      <formula>AP382="NO"</formula>
    </cfRule>
  </conditionalFormatting>
  <conditionalFormatting sqref="E382">
    <cfRule type="expression" priority="102" aboveAverage="0" equalAverage="0" bottom="0" percent="0" rank="0" text="" dxfId="106">
      <formula>$AO382="NO"</formula>
    </cfRule>
  </conditionalFormatting>
  <conditionalFormatting sqref="F381">
    <cfRule type="expression" priority="103" aboveAverage="0" equalAverage="0" bottom="0" percent="0" rank="0" text="" dxfId="107">
      <formula>AP381="NO"</formula>
    </cfRule>
  </conditionalFormatting>
  <conditionalFormatting sqref="I381:J381">
    <cfRule type="expression" priority="104" aboveAverage="0" equalAverage="0" bottom="0" percent="0" rank="0" text="" dxfId="108">
      <formula>$AR381="NO"</formula>
    </cfRule>
  </conditionalFormatting>
  <conditionalFormatting sqref="K381">
    <cfRule type="expression" priority="105" aboveAverage="0" equalAverage="0" bottom="0" percent="0" rank="0" text="" dxfId="109">
      <formula>AND($AS381="NO",K381&lt;&gt;"No aplica")</formula>
    </cfRule>
  </conditionalFormatting>
  <conditionalFormatting sqref="E381">
    <cfRule type="expression" priority="106" aboveAverage="0" equalAverage="0" bottom="0" percent="0" rank="0" text="" dxfId="110">
      <formula>#REF!="NO"</formula>
    </cfRule>
  </conditionalFormatting>
  <conditionalFormatting sqref="E381">
    <cfRule type="expression" priority="107" aboveAverage="0" equalAverage="0" bottom="0" percent="0" rank="0" text="" dxfId="111">
      <formula>AO381="NO"</formula>
    </cfRule>
  </conditionalFormatting>
  <conditionalFormatting sqref="F381">
    <cfRule type="expression" priority="108" aboveAverage="0" equalAverage="0" bottom="0" percent="0" rank="0" text="" dxfId="112">
      <formula>AP381="NO"</formula>
    </cfRule>
  </conditionalFormatting>
  <conditionalFormatting sqref="E381">
    <cfRule type="expression" priority="109" aboveAverage="0" equalAverage="0" bottom="0" percent="0" rank="0" text="" dxfId="113">
      <formula>$AO381="NO"</formula>
    </cfRule>
  </conditionalFormatting>
  <conditionalFormatting sqref="F380">
    <cfRule type="expression" priority="110" aboveAverage="0" equalAverage="0" bottom="0" percent="0" rank="0" text="" dxfId="114">
      <formula>AP380="NO"</formula>
    </cfRule>
  </conditionalFormatting>
  <conditionalFormatting sqref="I380:J380">
    <cfRule type="expression" priority="111" aboveAverage="0" equalAverage="0" bottom="0" percent="0" rank="0" text="" dxfId="115">
      <formula>$AR380="NO"</formula>
    </cfRule>
  </conditionalFormatting>
  <conditionalFormatting sqref="K380">
    <cfRule type="expression" priority="112" aboveAverage="0" equalAverage="0" bottom="0" percent="0" rank="0" text="" dxfId="116">
      <formula>AND($AS380="NO",K380&lt;&gt;"No aplica")</formula>
    </cfRule>
  </conditionalFormatting>
  <conditionalFormatting sqref="E380">
    <cfRule type="expression" priority="113" aboveAverage="0" equalAverage="0" bottom="0" percent="0" rank="0" text="" dxfId="117">
      <formula>#REF!="NO"</formula>
    </cfRule>
  </conditionalFormatting>
  <conditionalFormatting sqref="E380">
    <cfRule type="expression" priority="114" aboveAverage="0" equalAverage="0" bottom="0" percent="0" rank="0" text="" dxfId="118">
      <formula>AO380="NO"</formula>
    </cfRule>
  </conditionalFormatting>
  <conditionalFormatting sqref="F380">
    <cfRule type="expression" priority="115" aboveAverage="0" equalAverage="0" bottom="0" percent="0" rank="0" text="" dxfId="119">
      <formula>AP380="NO"</formula>
    </cfRule>
  </conditionalFormatting>
  <conditionalFormatting sqref="E380">
    <cfRule type="expression" priority="116" aboveAverage="0" equalAverage="0" bottom="0" percent="0" rank="0" text="" dxfId="120">
      <formula>$AO380="NO"</formula>
    </cfRule>
  </conditionalFormatting>
  <conditionalFormatting sqref="F379">
    <cfRule type="expression" priority="117" aboveAverage="0" equalAverage="0" bottom="0" percent="0" rank="0" text="" dxfId="121">
      <formula>AP379="NO"</formula>
    </cfRule>
  </conditionalFormatting>
  <conditionalFormatting sqref="I379:J379">
    <cfRule type="expression" priority="118" aboveAverage="0" equalAverage="0" bottom="0" percent="0" rank="0" text="" dxfId="122">
      <formula>$AR379="NO"</formula>
    </cfRule>
  </conditionalFormatting>
  <conditionalFormatting sqref="K379">
    <cfRule type="expression" priority="119" aboveAverage="0" equalAverage="0" bottom="0" percent="0" rank="0" text="" dxfId="123">
      <formula>AND($AS379="NO",K379&lt;&gt;"No aplica")</formula>
    </cfRule>
  </conditionalFormatting>
  <conditionalFormatting sqref="E379">
    <cfRule type="expression" priority="120" aboveAverage="0" equalAverage="0" bottom="0" percent="0" rank="0" text="" dxfId="124">
      <formula>#REF!="NO"</formula>
    </cfRule>
  </conditionalFormatting>
  <conditionalFormatting sqref="E379">
    <cfRule type="expression" priority="121" aboveAverage="0" equalAverage="0" bottom="0" percent="0" rank="0" text="" dxfId="125">
      <formula>AO379="NO"</formula>
    </cfRule>
  </conditionalFormatting>
  <conditionalFormatting sqref="F379">
    <cfRule type="expression" priority="122" aboveAverage="0" equalAverage="0" bottom="0" percent="0" rank="0" text="" dxfId="126">
      <formula>AP379="NO"</formula>
    </cfRule>
  </conditionalFormatting>
  <conditionalFormatting sqref="E379">
    <cfRule type="expression" priority="123" aboveAverage="0" equalAverage="0" bottom="0" percent="0" rank="0" text="" dxfId="127">
      <formula>$AO379="NO"</formula>
    </cfRule>
  </conditionalFormatting>
  <conditionalFormatting sqref="F378">
    <cfRule type="expression" priority="124" aboveAverage="0" equalAverage="0" bottom="0" percent="0" rank="0" text="" dxfId="128">
      <formula>AP378="NO"</formula>
    </cfRule>
  </conditionalFormatting>
  <conditionalFormatting sqref="I378:J378">
    <cfRule type="expression" priority="125" aboveAverage="0" equalAverage="0" bottom="0" percent="0" rank="0" text="" dxfId="129">
      <formula>$AR378="NO"</formula>
    </cfRule>
  </conditionalFormatting>
  <conditionalFormatting sqref="K378">
    <cfRule type="expression" priority="126" aboveAverage="0" equalAverage="0" bottom="0" percent="0" rank="0" text="" dxfId="130">
      <formula>AND($AS378="NO",K378&lt;&gt;"No aplica")</formula>
    </cfRule>
  </conditionalFormatting>
  <conditionalFormatting sqref="E378">
    <cfRule type="expression" priority="127" aboveAverage="0" equalAverage="0" bottom="0" percent="0" rank="0" text="" dxfId="131">
      <formula>#REF!="NO"</formula>
    </cfRule>
  </conditionalFormatting>
  <conditionalFormatting sqref="E378">
    <cfRule type="expression" priority="128" aboveAverage="0" equalAverage="0" bottom="0" percent="0" rank="0" text="" dxfId="132">
      <formula>AO378="NO"</formula>
    </cfRule>
  </conditionalFormatting>
  <conditionalFormatting sqref="F378">
    <cfRule type="expression" priority="129" aboveAverage="0" equalAverage="0" bottom="0" percent="0" rank="0" text="" dxfId="133">
      <formula>AP378="NO"</formula>
    </cfRule>
  </conditionalFormatting>
  <conditionalFormatting sqref="E378">
    <cfRule type="expression" priority="130" aboveAverage="0" equalAverage="0" bottom="0" percent="0" rank="0" text="" dxfId="134">
      <formula>$AO378="NO"</formula>
    </cfRule>
  </conditionalFormatting>
  <conditionalFormatting sqref="F377">
    <cfRule type="expression" priority="131" aboveAverage="0" equalAverage="0" bottom="0" percent="0" rank="0" text="" dxfId="135">
      <formula>AP377="NO"</formula>
    </cfRule>
  </conditionalFormatting>
  <conditionalFormatting sqref="I377:J377">
    <cfRule type="expression" priority="132" aboveAverage="0" equalAverage="0" bottom="0" percent="0" rank="0" text="" dxfId="136">
      <formula>$AR377="NO"</formula>
    </cfRule>
  </conditionalFormatting>
  <conditionalFormatting sqref="K377">
    <cfRule type="expression" priority="133" aboveAverage="0" equalAverage="0" bottom="0" percent="0" rank="0" text="" dxfId="137">
      <formula>AND($AS377="NO",K377&lt;&gt;"No aplica")</formula>
    </cfRule>
  </conditionalFormatting>
  <conditionalFormatting sqref="E377">
    <cfRule type="expression" priority="134" aboveAverage="0" equalAverage="0" bottom="0" percent="0" rank="0" text="" dxfId="138">
      <formula>#REF!="NO"</formula>
    </cfRule>
  </conditionalFormatting>
  <conditionalFormatting sqref="E377">
    <cfRule type="expression" priority="135" aboveAverage="0" equalAverage="0" bottom="0" percent="0" rank="0" text="" dxfId="139">
      <formula>AO377="NO"</formula>
    </cfRule>
  </conditionalFormatting>
  <conditionalFormatting sqref="F377">
    <cfRule type="expression" priority="136" aboveAverage="0" equalAverage="0" bottom="0" percent="0" rank="0" text="" dxfId="140">
      <formula>AP377="NO"</formula>
    </cfRule>
  </conditionalFormatting>
  <conditionalFormatting sqref="E377">
    <cfRule type="expression" priority="137" aboveAverage="0" equalAverage="0" bottom="0" percent="0" rank="0" text="" dxfId="141">
      <formula>$AO377="NO"</formula>
    </cfRule>
  </conditionalFormatting>
  <conditionalFormatting sqref="F376">
    <cfRule type="expression" priority="138" aboveAverage="0" equalAverage="0" bottom="0" percent="0" rank="0" text="" dxfId="142">
      <formula>AP376="NO"</formula>
    </cfRule>
  </conditionalFormatting>
  <conditionalFormatting sqref="I376:J376">
    <cfRule type="expression" priority="139" aboveAverage="0" equalAverage="0" bottom="0" percent="0" rank="0" text="" dxfId="143">
      <formula>$AR376="NO"</formula>
    </cfRule>
  </conditionalFormatting>
  <conditionalFormatting sqref="K376">
    <cfRule type="expression" priority="140" aboveAverage="0" equalAverage="0" bottom="0" percent="0" rank="0" text="" dxfId="144">
      <formula>AND($AS376="NO",K376&lt;&gt;"No aplica")</formula>
    </cfRule>
  </conditionalFormatting>
  <conditionalFormatting sqref="E376">
    <cfRule type="expression" priority="141" aboveAverage="0" equalAverage="0" bottom="0" percent="0" rank="0" text="" dxfId="145">
      <formula>#REF!="NO"</formula>
    </cfRule>
  </conditionalFormatting>
  <conditionalFormatting sqref="E376">
    <cfRule type="expression" priority="142" aboveAverage="0" equalAverage="0" bottom="0" percent="0" rank="0" text="" dxfId="146">
      <formula>AO376="NO"</formula>
    </cfRule>
  </conditionalFormatting>
  <conditionalFormatting sqref="F376">
    <cfRule type="expression" priority="143" aboveAverage="0" equalAverage="0" bottom="0" percent="0" rank="0" text="" dxfId="147">
      <formula>AP376="NO"</formula>
    </cfRule>
  </conditionalFormatting>
  <conditionalFormatting sqref="E376">
    <cfRule type="expression" priority="144" aboveAverage="0" equalAverage="0" bottom="0" percent="0" rank="0" text="" dxfId="148">
      <formula>$AO376="NO"</formula>
    </cfRule>
  </conditionalFormatting>
  <conditionalFormatting sqref="F375">
    <cfRule type="expression" priority="145" aboveAverage="0" equalAverage="0" bottom="0" percent="0" rank="0" text="" dxfId="149">
      <formula>AP375="NO"</formula>
    </cfRule>
  </conditionalFormatting>
  <conditionalFormatting sqref="I375:J375">
    <cfRule type="expression" priority="146" aboveAverage="0" equalAverage="0" bottom="0" percent="0" rank="0" text="" dxfId="150">
      <formula>$AR375="NO"</formula>
    </cfRule>
  </conditionalFormatting>
  <conditionalFormatting sqref="K375">
    <cfRule type="expression" priority="147" aboveAverage="0" equalAverage="0" bottom="0" percent="0" rank="0" text="" dxfId="151">
      <formula>AND($AS375="NO",K375&lt;&gt;"No aplica")</formula>
    </cfRule>
  </conditionalFormatting>
  <conditionalFormatting sqref="E375">
    <cfRule type="expression" priority="148" aboveAverage="0" equalAverage="0" bottom="0" percent="0" rank="0" text="" dxfId="152">
      <formula>#REF!="NO"</formula>
    </cfRule>
  </conditionalFormatting>
  <conditionalFormatting sqref="E375">
    <cfRule type="expression" priority="149" aboveAverage="0" equalAverage="0" bottom="0" percent="0" rank="0" text="" dxfId="153">
      <formula>AO375="NO"</formula>
    </cfRule>
  </conditionalFormatting>
  <conditionalFormatting sqref="F375">
    <cfRule type="expression" priority="150" aboveAverage="0" equalAverage="0" bottom="0" percent="0" rank="0" text="" dxfId="154">
      <formula>AP375="NO"</formula>
    </cfRule>
  </conditionalFormatting>
  <conditionalFormatting sqref="E375">
    <cfRule type="expression" priority="151" aboveAverage="0" equalAverage="0" bottom="0" percent="0" rank="0" text="" dxfId="155">
      <formula>$AO375="NO"</formula>
    </cfRule>
  </conditionalFormatting>
  <conditionalFormatting sqref="F374">
    <cfRule type="expression" priority="152" aboveAverage="0" equalAverage="0" bottom="0" percent="0" rank="0" text="" dxfId="156">
      <formula>AP374="NO"</formula>
    </cfRule>
  </conditionalFormatting>
  <conditionalFormatting sqref="I374:J374">
    <cfRule type="expression" priority="153" aboveAverage="0" equalAverage="0" bottom="0" percent="0" rank="0" text="" dxfId="157">
      <formula>$AR374="NO"</formula>
    </cfRule>
  </conditionalFormatting>
  <conditionalFormatting sqref="K374">
    <cfRule type="expression" priority="154" aboveAverage="0" equalAverage="0" bottom="0" percent="0" rank="0" text="" dxfId="158">
      <formula>AND($AS374="NO",K374&lt;&gt;"No aplica")</formula>
    </cfRule>
  </conditionalFormatting>
  <conditionalFormatting sqref="E374">
    <cfRule type="expression" priority="155" aboveAverage="0" equalAverage="0" bottom="0" percent="0" rank="0" text="" dxfId="159">
      <formula>#REF!="NO"</formula>
    </cfRule>
  </conditionalFormatting>
  <conditionalFormatting sqref="E374">
    <cfRule type="expression" priority="156" aboveAverage="0" equalAverage="0" bottom="0" percent="0" rank="0" text="" dxfId="160">
      <formula>AO374="NO"</formula>
    </cfRule>
  </conditionalFormatting>
  <conditionalFormatting sqref="F374">
    <cfRule type="expression" priority="157" aboveAverage="0" equalAverage="0" bottom="0" percent="0" rank="0" text="" dxfId="161">
      <formula>AP374="NO"</formula>
    </cfRule>
  </conditionalFormatting>
  <conditionalFormatting sqref="E374">
    <cfRule type="expression" priority="158" aboveAverage="0" equalAverage="0" bottom="0" percent="0" rank="0" text="" dxfId="162">
      <formula>$AO374="NO"</formula>
    </cfRule>
  </conditionalFormatting>
  <conditionalFormatting sqref="F373">
    <cfRule type="expression" priority="159" aboveAverage="0" equalAverage="0" bottom="0" percent="0" rank="0" text="" dxfId="163">
      <formula>AP373="NO"</formula>
    </cfRule>
  </conditionalFormatting>
  <conditionalFormatting sqref="I373:J373">
    <cfRule type="expression" priority="160" aboveAverage="0" equalAverage="0" bottom="0" percent="0" rank="0" text="" dxfId="164">
      <formula>$AR373="NO"</formula>
    </cfRule>
  </conditionalFormatting>
  <conditionalFormatting sqref="K373">
    <cfRule type="expression" priority="161" aboveAverage="0" equalAverage="0" bottom="0" percent="0" rank="0" text="" dxfId="165">
      <formula>AND($AS373="NO",K373&lt;&gt;"No aplica")</formula>
    </cfRule>
  </conditionalFormatting>
  <conditionalFormatting sqref="E373">
    <cfRule type="expression" priority="162" aboveAverage="0" equalAverage="0" bottom="0" percent="0" rank="0" text="" dxfId="166">
      <formula>#REF!="NO"</formula>
    </cfRule>
  </conditionalFormatting>
  <conditionalFormatting sqref="E373">
    <cfRule type="expression" priority="163" aboveAverage="0" equalAverage="0" bottom="0" percent="0" rank="0" text="" dxfId="167">
      <formula>AO373="NO"</formula>
    </cfRule>
  </conditionalFormatting>
  <conditionalFormatting sqref="F373">
    <cfRule type="expression" priority="164" aboveAverage="0" equalAverage="0" bottom="0" percent="0" rank="0" text="" dxfId="168">
      <formula>AP373="NO"</formula>
    </cfRule>
  </conditionalFormatting>
  <conditionalFormatting sqref="E373">
    <cfRule type="expression" priority="165" aboveAverage="0" equalAverage="0" bottom="0" percent="0" rank="0" text="" dxfId="169">
      <formula>$AO373="NO"</formula>
    </cfRule>
  </conditionalFormatting>
  <conditionalFormatting sqref="F372">
    <cfRule type="expression" priority="166" aboveAverage="0" equalAverage="0" bottom="0" percent="0" rank="0" text="" dxfId="170">
      <formula>AP372="NO"</formula>
    </cfRule>
  </conditionalFormatting>
  <conditionalFormatting sqref="I372:J372">
    <cfRule type="expression" priority="167" aboveAverage="0" equalAverage="0" bottom="0" percent="0" rank="0" text="" dxfId="171">
      <formula>$AR372="NO"</formula>
    </cfRule>
  </conditionalFormatting>
  <conditionalFormatting sqref="K372">
    <cfRule type="expression" priority="168" aboveAverage="0" equalAverage="0" bottom="0" percent="0" rank="0" text="" dxfId="172">
      <formula>AND($AS372="NO",K372&lt;&gt;"No aplica")</formula>
    </cfRule>
  </conditionalFormatting>
  <conditionalFormatting sqref="E372">
    <cfRule type="expression" priority="169" aboveAverage="0" equalAverage="0" bottom="0" percent="0" rank="0" text="" dxfId="173">
      <formula>#REF!="NO"</formula>
    </cfRule>
  </conditionalFormatting>
  <conditionalFormatting sqref="E372">
    <cfRule type="expression" priority="170" aboveAverage="0" equalAverage="0" bottom="0" percent="0" rank="0" text="" dxfId="174">
      <formula>AO372="NO"</formula>
    </cfRule>
  </conditionalFormatting>
  <conditionalFormatting sqref="F372">
    <cfRule type="expression" priority="171" aboveAverage="0" equalAverage="0" bottom="0" percent="0" rank="0" text="" dxfId="175">
      <formula>AP372="NO"</formula>
    </cfRule>
  </conditionalFormatting>
  <conditionalFormatting sqref="E372">
    <cfRule type="expression" priority="172" aboveAverage="0" equalAverage="0" bottom="0" percent="0" rank="0" text="" dxfId="176">
      <formula>$AO372="NO"</formula>
    </cfRule>
  </conditionalFormatting>
  <conditionalFormatting sqref="F371">
    <cfRule type="expression" priority="173" aboveAverage="0" equalAverage="0" bottom="0" percent="0" rank="0" text="" dxfId="177">
      <formula>AP371="NO"</formula>
    </cfRule>
  </conditionalFormatting>
  <conditionalFormatting sqref="I371:J371">
    <cfRule type="expression" priority="174" aboveAverage="0" equalAverage="0" bottom="0" percent="0" rank="0" text="" dxfId="178">
      <formula>$AR371="NO"</formula>
    </cfRule>
  </conditionalFormatting>
  <conditionalFormatting sqref="K371">
    <cfRule type="expression" priority="175" aboveAverage="0" equalAverage="0" bottom="0" percent="0" rank="0" text="" dxfId="179">
      <formula>AND($AS371="NO",K371&lt;&gt;"No aplica")</formula>
    </cfRule>
  </conditionalFormatting>
  <conditionalFormatting sqref="E371">
    <cfRule type="expression" priority="176" aboveAverage="0" equalAverage="0" bottom="0" percent="0" rank="0" text="" dxfId="180">
      <formula>#REF!="NO"</formula>
    </cfRule>
  </conditionalFormatting>
  <conditionalFormatting sqref="E371">
    <cfRule type="expression" priority="177" aboveAverage="0" equalAverage="0" bottom="0" percent="0" rank="0" text="" dxfId="181">
      <formula>AO371="NO"</formula>
    </cfRule>
  </conditionalFormatting>
  <conditionalFormatting sqref="F371">
    <cfRule type="expression" priority="178" aboveAverage="0" equalAverage="0" bottom="0" percent="0" rank="0" text="" dxfId="182">
      <formula>AP371="NO"</formula>
    </cfRule>
  </conditionalFormatting>
  <conditionalFormatting sqref="E371">
    <cfRule type="expression" priority="179" aboveAverage="0" equalAverage="0" bottom="0" percent="0" rank="0" text="" dxfId="183">
      <formula>$AO371="NO"</formula>
    </cfRule>
  </conditionalFormatting>
  <conditionalFormatting sqref="F370">
    <cfRule type="expression" priority="180" aboveAverage="0" equalAverage="0" bottom="0" percent="0" rank="0" text="" dxfId="184">
      <formula>AP370="NO"</formula>
    </cfRule>
  </conditionalFormatting>
  <conditionalFormatting sqref="I370:J370">
    <cfRule type="expression" priority="181" aboveAverage="0" equalAverage="0" bottom="0" percent="0" rank="0" text="" dxfId="185">
      <formula>$AR370="NO"</formula>
    </cfRule>
  </conditionalFormatting>
  <conditionalFormatting sqref="K370">
    <cfRule type="expression" priority="182" aboveAverage="0" equalAverage="0" bottom="0" percent="0" rank="0" text="" dxfId="186">
      <formula>AND($AS370="NO",K370&lt;&gt;"No aplica")</formula>
    </cfRule>
  </conditionalFormatting>
  <conditionalFormatting sqref="E370">
    <cfRule type="expression" priority="183" aboveAverage="0" equalAverage="0" bottom="0" percent="0" rank="0" text="" dxfId="187">
      <formula>#REF!="NO"</formula>
    </cfRule>
  </conditionalFormatting>
  <conditionalFormatting sqref="E370">
    <cfRule type="expression" priority="184" aboveAverage="0" equalAverage="0" bottom="0" percent="0" rank="0" text="" dxfId="188">
      <formula>AO370="NO"</formula>
    </cfRule>
  </conditionalFormatting>
  <conditionalFormatting sqref="F370">
    <cfRule type="expression" priority="185" aboveAverage="0" equalAverage="0" bottom="0" percent="0" rank="0" text="" dxfId="189">
      <formula>AP370="NO"</formula>
    </cfRule>
  </conditionalFormatting>
  <conditionalFormatting sqref="E370">
    <cfRule type="expression" priority="186" aboveAverage="0" equalAverage="0" bottom="0" percent="0" rank="0" text="" dxfId="190">
      <formula>$AO370="NO"</formula>
    </cfRule>
  </conditionalFormatting>
  <conditionalFormatting sqref="F366">
    <cfRule type="expression" priority="187" aboveAverage="0" equalAverage="0" bottom="0" percent="0" rank="0" text="" dxfId="191">
      <formula>AP366="NO"</formula>
    </cfRule>
  </conditionalFormatting>
  <conditionalFormatting sqref="I366:J366">
    <cfRule type="expression" priority="188" aboveAverage="0" equalAverage="0" bottom="0" percent="0" rank="0" text="" dxfId="192">
      <formula>$AR366="NO"</formula>
    </cfRule>
  </conditionalFormatting>
  <conditionalFormatting sqref="K366">
    <cfRule type="expression" priority="189" aboveAverage="0" equalAverage="0" bottom="0" percent="0" rank="0" text="" dxfId="193">
      <formula>AND($AS366="NO",K366&lt;&gt;"No aplica")</formula>
    </cfRule>
  </conditionalFormatting>
  <conditionalFormatting sqref="E366">
    <cfRule type="expression" priority="190" aboveAverage="0" equalAverage="0" bottom="0" percent="0" rank="0" text="" dxfId="194">
      <formula>#REF!="NO"</formula>
    </cfRule>
  </conditionalFormatting>
  <conditionalFormatting sqref="E366">
    <cfRule type="expression" priority="191" aboveAverage="0" equalAverage="0" bottom="0" percent="0" rank="0" text="" dxfId="195">
      <formula>AO366="NO"</formula>
    </cfRule>
  </conditionalFormatting>
  <conditionalFormatting sqref="F366">
    <cfRule type="expression" priority="192" aboveAverage="0" equalAverage="0" bottom="0" percent="0" rank="0" text="" dxfId="196">
      <formula>AP366="NO"</formula>
    </cfRule>
  </conditionalFormatting>
  <conditionalFormatting sqref="E366">
    <cfRule type="expression" priority="193" aboveAverage="0" equalAverage="0" bottom="0" percent="0" rank="0" text="" dxfId="197">
      <formula>$AO366="NO"</formula>
    </cfRule>
  </conditionalFormatting>
  <conditionalFormatting sqref="F365">
    <cfRule type="expression" priority="194" aboveAverage="0" equalAverage="0" bottom="0" percent="0" rank="0" text="" dxfId="198">
      <formula>AP365="NO"</formula>
    </cfRule>
  </conditionalFormatting>
  <conditionalFormatting sqref="I365:J365">
    <cfRule type="expression" priority="195" aboveAverage="0" equalAverage="0" bottom="0" percent="0" rank="0" text="" dxfId="199">
      <formula>$AR365="NO"</formula>
    </cfRule>
  </conditionalFormatting>
  <conditionalFormatting sqref="K365">
    <cfRule type="expression" priority="196" aboveAverage="0" equalAverage="0" bottom="0" percent="0" rank="0" text="" dxfId="200">
      <formula>AND($AS365="NO",K365&lt;&gt;"No aplica")</formula>
    </cfRule>
  </conditionalFormatting>
  <conditionalFormatting sqref="E365">
    <cfRule type="expression" priority="197" aboveAverage="0" equalAverage="0" bottom="0" percent="0" rank="0" text="" dxfId="201">
      <formula>#REF!="NO"</formula>
    </cfRule>
  </conditionalFormatting>
  <conditionalFormatting sqref="E365">
    <cfRule type="expression" priority="198" aboveAverage="0" equalAverage="0" bottom="0" percent="0" rank="0" text="" dxfId="202">
      <formula>AO365="NO"</formula>
    </cfRule>
  </conditionalFormatting>
  <conditionalFormatting sqref="F365">
    <cfRule type="expression" priority="199" aboveAverage="0" equalAverage="0" bottom="0" percent="0" rank="0" text="" dxfId="203">
      <formula>AP365="NO"</formula>
    </cfRule>
  </conditionalFormatting>
  <conditionalFormatting sqref="E365">
    <cfRule type="expression" priority="200" aboveAverage="0" equalAverage="0" bottom="0" percent="0" rank="0" text="" dxfId="204">
      <formula>$AO365="NO"</formula>
    </cfRule>
  </conditionalFormatting>
  <conditionalFormatting sqref="F364">
    <cfRule type="expression" priority="201" aboveAverage="0" equalAverage="0" bottom="0" percent="0" rank="0" text="" dxfId="205">
      <formula>AP364="NO"</formula>
    </cfRule>
  </conditionalFormatting>
  <conditionalFormatting sqref="I364:J364">
    <cfRule type="expression" priority="202" aboveAverage="0" equalAverage="0" bottom="0" percent="0" rank="0" text="" dxfId="206">
      <formula>$AR364="NO"</formula>
    </cfRule>
  </conditionalFormatting>
  <conditionalFormatting sqref="K364">
    <cfRule type="expression" priority="203" aboveAverage="0" equalAverage="0" bottom="0" percent="0" rank="0" text="" dxfId="207">
      <formula>AND($AS364="NO",K364&lt;&gt;"No aplica")</formula>
    </cfRule>
  </conditionalFormatting>
  <conditionalFormatting sqref="E364">
    <cfRule type="expression" priority="204" aboveAverage="0" equalAverage="0" bottom="0" percent="0" rank="0" text="" dxfId="208">
      <formula>#REF!="NO"</formula>
    </cfRule>
  </conditionalFormatting>
  <conditionalFormatting sqref="E364">
    <cfRule type="expression" priority="205" aboveAverage="0" equalAverage="0" bottom="0" percent="0" rank="0" text="" dxfId="209">
      <formula>AO364="NO"</formula>
    </cfRule>
  </conditionalFormatting>
  <conditionalFormatting sqref="F364">
    <cfRule type="expression" priority="206" aboveAverage="0" equalAverage="0" bottom="0" percent="0" rank="0" text="" dxfId="210">
      <formula>AP364="NO"</formula>
    </cfRule>
  </conditionalFormatting>
  <conditionalFormatting sqref="E364">
    <cfRule type="expression" priority="207" aboveAverage="0" equalAverage="0" bottom="0" percent="0" rank="0" text="" dxfId="211">
      <formula>$AO364="NO"</formula>
    </cfRule>
  </conditionalFormatting>
  <conditionalFormatting sqref="F363">
    <cfRule type="expression" priority="208" aboveAverage="0" equalAverage="0" bottom="0" percent="0" rank="0" text="" dxfId="212">
      <formula>AP363="NO"</formula>
    </cfRule>
  </conditionalFormatting>
  <conditionalFormatting sqref="I363:J363">
    <cfRule type="expression" priority="209" aboveAverage="0" equalAverage="0" bottom="0" percent="0" rank="0" text="" dxfId="213">
      <formula>$AR363="NO"</formula>
    </cfRule>
  </conditionalFormatting>
  <conditionalFormatting sqref="K363">
    <cfRule type="expression" priority="210" aboveAverage="0" equalAverage="0" bottom="0" percent="0" rank="0" text="" dxfId="214">
      <formula>AND($AS363="NO",K363&lt;&gt;"No aplica")</formula>
    </cfRule>
  </conditionalFormatting>
  <conditionalFormatting sqref="E363">
    <cfRule type="expression" priority="211" aboveAverage="0" equalAverage="0" bottom="0" percent="0" rank="0" text="" dxfId="215">
      <formula>#REF!="NO"</formula>
    </cfRule>
  </conditionalFormatting>
  <conditionalFormatting sqref="E363">
    <cfRule type="expression" priority="212" aboveAverage="0" equalAverage="0" bottom="0" percent="0" rank="0" text="" dxfId="216">
      <formula>AO363="NO"</formula>
    </cfRule>
  </conditionalFormatting>
  <conditionalFormatting sqref="F363">
    <cfRule type="expression" priority="213" aboveAverage="0" equalAverage="0" bottom="0" percent="0" rank="0" text="" dxfId="217">
      <formula>AP363="NO"</formula>
    </cfRule>
  </conditionalFormatting>
  <conditionalFormatting sqref="E363">
    <cfRule type="expression" priority="214" aboveAverage="0" equalAverage="0" bottom="0" percent="0" rank="0" text="" dxfId="218">
      <formula>$AO363="NO"</formula>
    </cfRule>
  </conditionalFormatting>
  <conditionalFormatting sqref="F362">
    <cfRule type="expression" priority="215" aboveAverage="0" equalAverage="0" bottom="0" percent="0" rank="0" text="" dxfId="219">
      <formula>AP362="NO"</formula>
    </cfRule>
  </conditionalFormatting>
  <conditionalFormatting sqref="I362:J362">
    <cfRule type="expression" priority="216" aboveAverage="0" equalAverage="0" bottom="0" percent="0" rank="0" text="" dxfId="220">
      <formula>$AR362="NO"</formula>
    </cfRule>
  </conditionalFormatting>
  <conditionalFormatting sqref="K362">
    <cfRule type="expression" priority="217" aboveAverage="0" equalAverage="0" bottom="0" percent="0" rank="0" text="" dxfId="221">
      <formula>AND($AS362="NO",K362&lt;&gt;"No aplica")</formula>
    </cfRule>
  </conditionalFormatting>
  <conditionalFormatting sqref="E362">
    <cfRule type="expression" priority="218" aboveAverage="0" equalAverage="0" bottom="0" percent="0" rank="0" text="" dxfId="222">
      <formula>#REF!="NO"</formula>
    </cfRule>
  </conditionalFormatting>
  <conditionalFormatting sqref="E362">
    <cfRule type="expression" priority="219" aboveAverage="0" equalAverage="0" bottom="0" percent="0" rank="0" text="" dxfId="223">
      <formula>AO362="NO"</formula>
    </cfRule>
  </conditionalFormatting>
  <conditionalFormatting sqref="F362">
    <cfRule type="expression" priority="220" aboveAverage="0" equalAverage="0" bottom="0" percent="0" rank="0" text="" dxfId="224">
      <formula>AP362="NO"</formula>
    </cfRule>
  </conditionalFormatting>
  <conditionalFormatting sqref="E362">
    <cfRule type="expression" priority="221" aboveAverage="0" equalAverage="0" bottom="0" percent="0" rank="0" text="" dxfId="225">
      <formula>$AO362="NO"</formula>
    </cfRule>
  </conditionalFormatting>
  <conditionalFormatting sqref="F369">
    <cfRule type="expression" priority="222" aboveAverage="0" equalAverage="0" bottom="0" percent="0" rank="0" text="" dxfId="226">
      <formula>AP369="NO"</formula>
    </cfRule>
  </conditionalFormatting>
  <conditionalFormatting sqref="I369:J369">
    <cfRule type="expression" priority="223" aboveAverage="0" equalAverage="0" bottom="0" percent="0" rank="0" text="" dxfId="227">
      <formula>$AR369="NO"</formula>
    </cfRule>
  </conditionalFormatting>
  <conditionalFormatting sqref="K369">
    <cfRule type="expression" priority="224" aboveAverage="0" equalAverage="0" bottom="0" percent="0" rank="0" text="" dxfId="228">
      <formula>AND($AS369="NO",K369&lt;&gt;"No aplica")</formula>
    </cfRule>
  </conditionalFormatting>
  <conditionalFormatting sqref="E369">
    <cfRule type="expression" priority="225" aboveAverage="0" equalAverage="0" bottom="0" percent="0" rank="0" text="" dxfId="229">
      <formula>#REF!="NO"</formula>
    </cfRule>
  </conditionalFormatting>
  <conditionalFormatting sqref="E369">
    <cfRule type="expression" priority="226" aboveAverage="0" equalAverage="0" bottom="0" percent="0" rank="0" text="" dxfId="230">
      <formula>AO369="NO"</formula>
    </cfRule>
  </conditionalFormatting>
  <conditionalFormatting sqref="F369">
    <cfRule type="expression" priority="227" aboveAverage="0" equalAverage="0" bottom="0" percent="0" rank="0" text="" dxfId="231">
      <formula>AP369="NO"</formula>
    </cfRule>
  </conditionalFormatting>
  <conditionalFormatting sqref="E369">
    <cfRule type="expression" priority="228" aboveAverage="0" equalAverage="0" bottom="0" percent="0" rank="0" text="" dxfId="232">
      <formula>$AO369="NO"</formula>
    </cfRule>
  </conditionalFormatting>
  <conditionalFormatting sqref="F368">
    <cfRule type="expression" priority="229" aboveAverage="0" equalAverage="0" bottom="0" percent="0" rank="0" text="" dxfId="233">
      <formula>AP368="NO"</formula>
    </cfRule>
  </conditionalFormatting>
  <conditionalFormatting sqref="I368:J368">
    <cfRule type="expression" priority="230" aboveAverage="0" equalAverage="0" bottom="0" percent="0" rank="0" text="" dxfId="234">
      <formula>$AR368="NO"</formula>
    </cfRule>
  </conditionalFormatting>
  <conditionalFormatting sqref="K368">
    <cfRule type="expression" priority="231" aboveAverage="0" equalAverage="0" bottom="0" percent="0" rank="0" text="" dxfId="235">
      <formula>AND($AS368="NO",K368&lt;&gt;"No aplica")</formula>
    </cfRule>
  </conditionalFormatting>
  <conditionalFormatting sqref="E368">
    <cfRule type="expression" priority="232" aboveAverage="0" equalAverage="0" bottom="0" percent="0" rank="0" text="" dxfId="236">
      <formula>#REF!="NO"</formula>
    </cfRule>
  </conditionalFormatting>
  <conditionalFormatting sqref="E368">
    <cfRule type="expression" priority="233" aboveAverage="0" equalAverage="0" bottom="0" percent="0" rank="0" text="" dxfId="237">
      <formula>AO368="NO"</formula>
    </cfRule>
  </conditionalFormatting>
  <conditionalFormatting sqref="F368">
    <cfRule type="expression" priority="234" aboveAverage="0" equalAverage="0" bottom="0" percent="0" rank="0" text="" dxfId="238">
      <formula>AP368="NO"</formula>
    </cfRule>
  </conditionalFormatting>
  <conditionalFormatting sqref="E368">
    <cfRule type="expression" priority="235" aboveAverage="0" equalAverage="0" bottom="0" percent="0" rank="0" text="" dxfId="239">
      <formula>$AO368="NO"</formula>
    </cfRule>
  </conditionalFormatting>
  <conditionalFormatting sqref="F367">
    <cfRule type="expression" priority="236" aboveAverage="0" equalAverage="0" bottom="0" percent="0" rank="0" text="" dxfId="240">
      <formula>AP367="NO"</formula>
    </cfRule>
  </conditionalFormatting>
  <conditionalFormatting sqref="I367:J367">
    <cfRule type="expression" priority="237" aboveAverage="0" equalAverage="0" bottom="0" percent="0" rank="0" text="" dxfId="241">
      <formula>$AR367="NO"</formula>
    </cfRule>
  </conditionalFormatting>
  <conditionalFormatting sqref="K367">
    <cfRule type="expression" priority="238" aboveAverage="0" equalAverage="0" bottom="0" percent="0" rank="0" text="" dxfId="242">
      <formula>AND($AS367="NO",K367&lt;&gt;"No aplica")</formula>
    </cfRule>
  </conditionalFormatting>
  <conditionalFormatting sqref="E367">
    <cfRule type="expression" priority="239" aboveAverage="0" equalAverage="0" bottom="0" percent="0" rank="0" text="" dxfId="243">
      <formula>#REF!="NO"</formula>
    </cfRule>
  </conditionalFormatting>
  <conditionalFormatting sqref="E367">
    <cfRule type="expression" priority="240" aboveAverage="0" equalAverage="0" bottom="0" percent="0" rank="0" text="" dxfId="244">
      <formula>AO367="NO"</formula>
    </cfRule>
  </conditionalFormatting>
  <conditionalFormatting sqref="F367">
    <cfRule type="expression" priority="241" aboveAverage="0" equalAverage="0" bottom="0" percent="0" rank="0" text="" dxfId="245">
      <formula>AP367="NO"</formula>
    </cfRule>
  </conditionalFormatting>
  <conditionalFormatting sqref="E367">
    <cfRule type="expression" priority="242" aboveAverage="0" equalAverage="0" bottom="0" percent="0" rank="0" text="" dxfId="246">
      <formula>$AO367="NO"</formula>
    </cfRule>
  </conditionalFormatting>
  <conditionalFormatting sqref="E390:F390">
    <cfRule type="expression" priority="243" aboveAverage="0" equalAverage="0" bottom="0" percent="0" rank="0" text="" dxfId="247">
      <formula>AO390="NO"</formula>
    </cfRule>
  </conditionalFormatting>
  <conditionalFormatting sqref="I390:J390">
    <cfRule type="expression" priority="244" aboveAverage="0" equalAverage="0" bottom="0" percent="0" rank="0" text="" dxfId="248">
      <formula>$AR390="NO"</formula>
    </cfRule>
  </conditionalFormatting>
  <conditionalFormatting sqref="K390">
    <cfRule type="expression" priority="245" aboveAverage="0" equalAverage="0" bottom="0" percent="0" rank="0" text="" dxfId="249">
      <formula>AND($AS390="NO",K390&lt;&gt;"No aplica")</formula>
    </cfRule>
  </conditionalFormatting>
  <conditionalFormatting sqref="F390">
    <cfRule type="expression" priority="246" aboveAverage="0" equalAverage="0" bottom="0" percent="0" rank="0" text="" dxfId="250">
      <formula>AP390="NO"</formula>
    </cfRule>
  </conditionalFormatting>
  <conditionalFormatting sqref="E390">
    <cfRule type="expression" priority="247" aboveAverage="0" equalAverage="0" bottom="0" percent="0" rank="0" text="" dxfId="251">
      <formula>$AO390="NO"</formula>
    </cfRule>
  </conditionalFormatting>
  <conditionalFormatting sqref="E389:F389">
    <cfRule type="expression" priority="248" aboveAverage="0" equalAverage="0" bottom="0" percent="0" rank="0" text="" dxfId="252">
      <formula>AO389="NO"</formula>
    </cfRule>
  </conditionalFormatting>
  <conditionalFormatting sqref="I389:J389">
    <cfRule type="expression" priority="249" aboveAverage="0" equalAverage="0" bottom="0" percent="0" rank="0" text="" dxfId="253">
      <formula>$AR389="NO"</formula>
    </cfRule>
  </conditionalFormatting>
  <conditionalFormatting sqref="K389">
    <cfRule type="expression" priority="250" aboveAverage="0" equalAverage="0" bottom="0" percent="0" rank="0" text="" dxfId="254">
      <formula>AND($AS389="NO",K389&lt;&gt;"No aplica")</formula>
    </cfRule>
  </conditionalFormatting>
  <conditionalFormatting sqref="F389">
    <cfRule type="expression" priority="251" aboveAverage="0" equalAverage="0" bottom="0" percent="0" rank="0" text="" dxfId="255">
      <formula>AP389="NO"</formula>
    </cfRule>
  </conditionalFormatting>
  <conditionalFormatting sqref="E389">
    <cfRule type="expression" priority="252" aboveAverage="0" equalAverage="0" bottom="0" percent="0" rank="0" text="" dxfId="256">
      <formula>$AO389="NO"</formula>
    </cfRule>
  </conditionalFormatting>
  <conditionalFormatting sqref="E388:F388">
    <cfRule type="expression" priority="253" aboveAverage="0" equalAverage="0" bottom="0" percent="0" rank="0" text="" dxfId="257">
      <formula>AO388="NO"</formula>
    </cfRule>
  </conditionalFormatting>
  <conditionalFormatting sqref="I388:J388">
    <cfRule type="expression" priority="254" aboveAverage="0" equalAverage="0" bottom="0" percent="0" rank="0" text="" dxfId="258">
      <formula>$AR388="NO"</formula>
    </cfRule>
  </conditionalFormatting>
  <conditionalFormatting sqref="K388">
    <cfRule type="expression" priority="255" aboveAverage="0" equalAverage="0" bottom="0" percent="0" rank="0" text="" dxfId="259">
      <formula>AND($AS388="NO",K388&lt;&gt;"No aplica")</formula>
    </cfRule>
  </conditionalFormatting>
  <conditionalFormatting sqref="F388">
    <cfRule type="expression" priority="256" aboveAverage="0" equalAverage="0" bottom="0" percent="0" rank="0" text="" dxfId="260">
      <formula>AP388="NO"</formula>
    </cfRule>
  </conditionalFormatting>
  <conditionalFormatting sqref="E388">
    <cfRule type="expression" priority="257" aboveAverage="0" equalAverage="0" bottom="0" percent="0" rank="0" text="" dxfId="261">
      <formula>$AO388="NO"</formula>
    </cfRule>
  </conditionalFormatting>
  <conditionalFormatting sqref="E387:F387">
    <cfRule type="expression" priority="258" aboveAverage="0" equalAverage="0" bottom="0" percent="0" rank="0" text="" dxfId="262">
      <formula>AO387="NO"</formula>
    </cfRule>
  </conditionalFormatting>
  <conditionalFormatting sqref="I387:J387">
    <cfRule type="expression" priority="259" aboveAverage="0" equalAverage="0" bottom="0" percent="0" rank="0" text="" dxfId="263">
      <formula>$AR387="NO"</formula>
    </cfRule>
  </conditionalFormatting>
  <conditionalFormatting sqref="K387">
    <cfRule type="expression" priority="260" aboveAverage="0" equalAverage="0" bottom="0" percent="0" rank="0" text="" dxfId="264">
      <formula>AND($AS387="NO",K387&lt;&gt;"No aplica")</formula>
    </cfRule>
  </conditionalFormatting>
  <conditionalFormatting sqref="F387">
    <cfRule type="expression" priority="261" aboveAverage="0" equalAverage="0" bottom="0" percent="0" rank="0" text="" dxfId="265">
      <formula>AP387="NO"</formula>
    </cfRule>
  </conditionalFormatting>
  <conditionalFormatting sqref="E387">
    <cfRule type="expression" priority="262" aboveAverage="0" equalAverage="0" bottom="0" percent="0" rank="0" text="" dxfId="266">
      <formula>$AO387="NO"</formula>
    </cfRule>
  </conditionalFormatting>
  <conditionalFormatting sqref="E386:F386">
    <cfRule type="expression" priority="263" aboveAverage="0" equalAverage="0" bottom="0" percent="0" rank="0" text="" dxfId="267">
      <formula>AO386="NO"</formula>
    </cfRule>
  </conditionalFormatting>
  <conditionalFormatting sqref="I386:J386">
    <cfRule type="expression" priority="264" aboveAverage="0" equalAverage="0" bottom="0" percent="0" rank="0" text="" dxfId="268">
      <formula>$AR386="NO"</formula>
    </cfRule>
  </conditionalFormatting>
  <conditionalFormatting sqref="K386">
    <cfRule type="expression" priority="265" aboveAverage="0" equalAverage="0" bottom="0" percent="0" rank="0" text="" dxfId="269">
      <formula>AND($AS386="NO",K386&lt;&gt;"No aplica")</formula>
    </cfRule>
  </conditionalFormatting>
  <conditionalFormatting sqref="F386">
    <cfRule type="expression" priority="266" aboveAverage="0" equalAverage="0" bottom="0" percent="0" rank="0" text="" dxfId="270">
      <formula>AP386="NO"</formula>
    </cfRule>
  </conditionalFormatting>
  <conditionalFormatting sqref="E386">
    <cfRule type="expression" priority="267" aboveAverage="0" equalAverage="0" bottom="0" percent="0" rank="0" text="" dxfId="271">
      <formula>$AO386="NO"</formula>
    </cfRule>
  </conditionalFormatting>
  <conditionalFormatting sqref="E385:F385">
    <cfRule type="expression" priority="268" aboveAverage="0" equalAverage="0" bottom="0" percent="0" rank="0" text="" dxfId="272">
      <formula>AO385="NO"</formula>
    </cfRule>
  </conditionalFormatting>
  <conditionalFormatting sqref="I385:J385">
    <cfRule type="expression" priority="269" aboveAverage="0" equalAverage="0" bottom="0" percent="0" rank="0" text="" dxfId="273">
      <formula>$AR385="NO"</formula>
    </cfRule>
  </conditionalFormatting>
  <conditionalFormatting sqref="K385">
    <cfRule type="expression" priority="270" aboveAverage="0" equalAverage="0" bottom="0" percent="0" rank="0" text="" dxfId="274">
      <formula>AND($AS385="NO",K385&lt;&gt;"No aplica")</formula>
    </cfRule>
  </conditionalFormatting>
  <conditionalFormatting sqref="F385">
    <cfRule type="expression" priority="271" aboveAverage="0" equalAverage="0" bottom="0" percent="0" rank="0" text="" dxfId="275">
      <formula>AP385="NO"</formula>
    </cfRule>
  </conditionalFormatting>
  <conditionalFormatting sqref="E385">
    <cfRule type="expression" priority="272" aboveAverage="0" equalAverage="0" bottom="0" percent="0" rank="0" text="" dxfId="276">
      <formula>$AO385="NO"</formula>
    </cfRule>
  </conditionalFormatting>
  <conditionalFormatting sqref="E500:F500">
    <cfRule type="expression" priority="273" aboveAverage="0" equalAverage="0" bottom="0" percent="0" rank="0" text="" dxfId="277">
      <formula>AO500="NO"</formula>
    </cfRule>
  </conditionalFormatting>
  <conditionalFormatting sqref="I500:J500">
    <cfRule type="expression" priority="274" aboveAverage="0" equalAverage="0" bottom="0" percent="0" rank="0" text="" dxfId="278">
      <formula>$AR500="NO"</formula>
    </cfRule>
  </conditionalFormatting>
  <conditionalFormatting sqref="K500">
    <cfRule type="expression" priority="275" aboveAverage="0" equalAverage="0" bottom="0" percent="0" rank="0" text="" dxfId="279">
      <formula>AND($AS500="NO",K500&lt;&gt;"No aplica")</formula>
    </cfRule>
  </conditionalFormatting>
  <conditionalFormatting sqref="F500">
    <cfRule type="expression" priority="276" aboveAverage="0" equalAverage="0" bottom="0" percent="0" rank="0" text="" dxfId="280">
      <formula>AP500="NO"</formula>
    </cfRule>
  </conditionalFormatting>
  <conditionalFormatting sqref="E500">
    <cfRule type="expression" priority="277" aboveAverage="0" equalAverage="0" bottom="0" percent="0" rank="0" text="" dxfId="281">
      <formula>$AO500="NO"</formula>
    </cfRule>
  </conditionalFormatting>
  <conditionalFormatting sqref="E406:F406">
    <cfRule type="expression" priority="278" aboveAverage="0" equalAverage="0" bottom="0" percent="0" rank="0" text="" dxfId="282">
      <formula>AO406="NO"</formula>
    </cfRule>
  </conditionalFormatting>
  <conditionalFormatting sqref="I406:J406">
    <cfRule type="expression" priority="279" aboveAverage="0" equalAverage="0" bottom="0" percent="0" rank="0" text="" dxfId="283">
      <formula>$AR406="NO"</formula>
    </cfRule>
  </conditionalFormatting>
  <conditionalFormatting sqref="K406">
    <cfRule type="expression" priority="280" aboveAverage="0" equalAverage="0" bottom="0" percent="0" rank="0" text="" dxfId="284">
      <formula>AND($AS406="NO",K406&lt;&gt;"No aplica")</formula>
    </cfRule>
  </conditionalFormatting>
  <conditionalFormatting sqref="F406">
    <cfRule type="expression" priority="281" aboveAverage="0" equalAverage="0" bottom="0" percent="0" rank="0" text="" dxfId="285">
      <formula>AP406="NO"</formula>
    </cfRule>
  </conditionalFormatting>
  <conditionalFormatting sqref="E406">
    <cfRule type="expression" priority="282" aboveAverage="0" equalAverage="0" bottom="0" percent="0" rank="0" text="" dxfId="286">
      <formula>$AO406="NO"</formula>
    </cfRule>
  </conditionalFormatting>
  <conditionalFormatting sqref="E405:F405">
    <cfRule type="expression" priority="283" aboveAverage="0" equalAverage="0" bottom="0" percent="0" rank="0" text="" dxfId="287">
      <formula>AO405="NO"</formula>
    </cfRule>
  </conditionalFormatting>
  <conditionalFormatting sqref="I405:J405">
    <cfRule type="expression" priority="284" aboveAverage="0" equalAverage="0" bottom="0" percent="0" rank="0" text="" dxfId="288">
      <formula>$AR405="NO"</formula>
    </cfRule>
  </conditionalFormatting>
  <conditionalFormatting sqref="K405">
    <cfRule type="expression" priority="285" aboveAverage="0" equalAverage="0" bottom="0" percent="0" rank="0" text="" dxfId="289">
      <formula>AND($AS405="NO",K405&lt;&gt;"No aplica")</formula>
    </cfRule>
  </conditionalFormatting>
  <conditionalFormatting sqref="F405">
    <cfRule type="expression" priority="286" aboveAverage="0" equalAverage="0" bottom="0" percent="0" rank="0" text="" dxfId="290">
      <formula>AP405="NO"</formula>
    </cfRule>
  </conditionalFormatting>
  <conditionalFormatting sqref="E405">
    <cfRule type="expression" priority="287" aboveAverage="0" equalAverage="0" bottom="0" percent="0" rank="0" text="" dxfId="291">
      <formula>$AO405="NO"</formula>
    </cfRule>
  </conditionalFormatting>
  <conditionalFormatting sqref="E404:F404">
    <cfRule type="expression" priority="288" aboveAverage="0" equalAverage="0" bottom="0" percent="0" rank="0" text="" dxfId="292">
      <formula>AO404="NO"</formula>
    </cfRule>
  </conditionalFormatting>
  <conditionalFormatting sqref="I404:J404">
    <cfRule type="expression" priority="289" aboveAverage="0" equalAverage="0" bottom="0" percent="0" rank="0" text="" dxfId="293">
      <formula>$AR404="NO"</formula>
    </cfRule>
  </conditionalFormatting>
  <conditionalFormatting sqref="K404">
    <cfRule type="expression" priority="290" aboveAverage="0" equalAverage="0" bottom="0" percent="0" rank="0" text="" dxfId="294">
      <formula>AND($AS404="NO",K404&lt;&gt;"No aplica")</formula>
    </cfRule>
  </conditionalFormatting>
  <conditionalFormatting sqref="F404">
    <cfRule type="expression" priority="291" aboveAverage="0" equalAverage="0" bottom="0" percent="0" rank="0" text="" dxfId="295">
      <formula>AP404="NO"</formula>
    </cfRule>
  </conditionalFormatting>
  <conditionalFormatting sqref="E404">
    <cfRule type="expression" priority="292" aboveAverage="0" equalAverage="0" bottom="0" percent="0" rank="0" text="" dxfId="296">
      <formula>$AO404="NO"</formula>
    </cfRule>
  </conditionalFormatting>
  <conditionalFormatting sqref="E403:F403">
    <cfRule type="expression" priority="293" aboveAverage="0" equalAverage="0" bottom="0" percent="0" rank="0" text="" dxfId="297">
      <formula>AO403="NO"</formula>
    </cfRule>
  </conditionalFormatting>
  <conditionalFormatting sqref="I403:J403">
    <cfRule type="expression" priority="294" aboveAverage="0" equalAverage="0" bottom="0" percent="0" rank="0" text="" dxfId="298">
      <formula>$AR403="NO"</formula>
    </cfRule>
  </conditionalFormatting>
  <conditionalFormatting sqref="K403">
    <cfRule type="expression" priority="295" aboveAverage="0" equalAverage="0" bottom="0" percent="0" rank="0" text="" dxfId="299">
      <formula>AND($AS403="NO",K403&lt;&gt;"No aplica")</formula>
    </cfRule>
  </conditionalFormatting>
  <conditionalFormatting sqref="F403">
    <cfRule type="expression" priority="296" aboveAverage="0" equalAverage="0" bottom="0" percent="0" rank="0" text="" dxfId="300">
      <formula>AP403="NO"</formula>
    </cfRule>
  </conditionalFormatting>
  <conditionalFormatting sqref="E403">
    <cfRule type="expression" priority="297" aboveAverage="0" equalAverage="0" bottom="0" percent="0" rank="0" text="" dxfId="301">
      <formula>$AO403="NO"</formula>
    </cfRule>
  </conditionalFormatting>
  <conditionalFormatting sqref="E402:F402">
    <cfRule type="expression" priority="298" aboveAverage="0" equalAverage="0" bottom="0" percent="0" rank="0" text="" dxfId="302">
      <formula>AO402="NO"</formula>
    </cfRule>
  </conditionalFormatting>
  <conditionalFormatting sqref="I402:J402">
    <cfRule type="expression" priority="299" aboveAverage="0" equalAverage="0" bottom="0" percent="0" rank="0" text="" dxfId="303">
      <formula>$AR402="NO"</formula>
    </cfRule>
  </conditionalFormatting>
  <conditionalFormatting sqref="K402">
    <cfRule type="expression" priority="300" aboveAverage="0" equalAverage="0" bottom="0" percent="0" rank="0" text="" dxfId="304">
      <formula>AND($AS402="NO",K402&lt;&gt;"No aplica")</formula>
    </cfRule>
  </conditionalFormatting>
  <conditionalFormatting sqref="F402">
    <cfRule type="expression" priority="301" aboveAverage="0" equalAverage="0" bottom="0" percent="0" rank="0" text="" dxfId="305">
      <formula>AP402="NO"</formula>
    </cfRule>
  </conditionalFormatting>
  <conditionalFormatting sqref="E402">
    <cfRule type="expression" priority="302" aboveAverage="0" equalAverage="0" bottom="0" percent="0" rank="0" text="" dxfId="306">
      <formula>$AO402="NO"</formula>
    </cfRule>
  </conditionalFormatting>
  <conditionalFormatting sqref="E401:F401">
    <cfRule type="expression" priority="303" aboveAverage="0" equalAverage="0" bottom="0" percent="0" rank="0" text="" dxfId="307">
      <formula>AO401="NO"</formula>
    </cfRule>
  </conditionalFormatting>
  <conditionalFormatting sqref="I401:J401">
    <cfRule type="expression" priority="304" aboveAverage="0" equalAverage="0" bottom="0" percent="0" rank="0" text="" dxfId="308">
      <formula>$AR401="NO"</formula>
    </cfRule>
  </conditionalFormatting>
  <conditionalFormatting sqref="K401">
    <cfRule type="expression" priority="305" aboveAverage="0" equalAverage="0" bottom="0" percent="0" rank="0" text="" dxfId="309">
      <formula>AND($AS401="NO",K401&lt;&gt;"No aplica")</formula>
    </cfRule>
  </conditionalFormatting>
  <conditionalFormatting sqref="F401">
    <cfRule type="expression" priority="306" aboveAverage="0" equalAverage="0" bottom="0" percent="0" rank="0" text="" dxfId="310">
      <formula>AP401="NO"</formula>
    </cfRule>
  </conditionalFormatting>
  <conditionalFormatting sqref="E401">
    <cfRule type="expression" priority="307" aboveAverage="0" equalAverage="0" bottom="0" percent="0" rank="0" text="" dxfId="311">
      <formula>$AO401="NO"</formula>
    </cfRule>
  </conditionalFormatting>
  <conditionalFormatting sqref="E400:F400">
    <cfRule type="expression" priority="308" aboveAverage="0" equalAverage="0" bottom="0" percent="0" rank="0" text="" dxfId="312">
      <formula>AO400="NO"</formula>
    </cfRule>
  </conditionalFormatting>
  <conditionalFormatting sqref="I400:J400">
    <cfRule type="expression" priority="309" aboveAverage="0" equalAverage="0" bottom="0" percent="0" rank="0" text="" dxfId="313">
      <formula>$AR400="NO"</formula>
    </cfRule>
  </conditionalFormatting>
  <conditionalFormatting sqref="K400">
    <cfRule type="expression" priority="310" aboveAverage="0" equalAverage="0" bottom="0" percent="0" rank="0" text="" dxfId="314">
      <formula>AND($AS400="NO",K400&lt;&gt;"No aplica")</formula>
    </cfRule>
  </conditionalFormatting>
  <conditionalFormatting sqref="F400">
    <cfRule type="expression" priority="311" aboveAverage="0" equalAverage="0" bottom="0" percent="0" rank="0" text="" dxfId="315">
      <formula>AP400="NO"</formula>
    </cfRule>
  </conditionalFormatting>
  <conditionalFormatting sqref="E400">
    <cfRule type="expression" priority="312" aboveAverage="0" equalAverage="0" bottom="0" percent="0" rank="0" text="" dxfId="316">
      <formula>$AO400="NO"</formula>
    </cfRule>
  </conditionalFormatting>
  <conditionalFormatting sqref="E399:F399">
    <cfRule type="expression" priority="313" aboveAverage="0" equalAverage="0" bottom="0" percent="0" rank="0" text="" dxfId="317">
      <formula>AO399="NO"</formula>
    </cfRule>
  </conditionalFormatting>
  <conditionalFormatting sqref="I399:J399">
    <cfRule type="expression" priority="314" aboveAverage="0" equalAverage="0" bottom="0" percent="0" rank="0" text="" dxfId="318">
      <formula>$AR399="NO"</formula>
    </cfRule>
  </conditionalFormatting>
  <conditionalFormatting sqref="K399">
    <cfRule type="expression" priority="315" aboveAverage="0" equalAverage="0" bottom="0" percent="0" rank="0" text="" dxfId="319">
      <formula>AND($AS399="NO",K399&lt;&gt;"No aplica")</formula>
    </cfRule>
  </conditionalFormatting>
  <conditionalFormatting sqref="F399">
    <cfRule type="expression" priority="316" aboveAverage="0" equalAverage="0" bottom="0" percent="0" rank="0" text="" dxfId="320">
      <formula>AP399="NO"</formula>
    </cfRule>
  </conditionalFormatting>
  <conditionalFormatting sqref="E399">
    <cfRule type="expression" priority="317" aboveAverage="0" equalAverage="0" bottom="0" percent="0" rank="0" text="" dxfId="321">
      <formula>$AO399="NO"</formula>
    </cfRule>
  </conditionalFormatting>
  <conditionalFormatting sqref="E398:F398">
    <cfRule type="expression" priority="318" aboveAverage="0" equalAverage="0" bottom="0" percent="0" rank="0" text="" dxfId="322">
      <formula>AO398="NO"</formula>
    </cfRule>
  </conditionalFormatting>
  <conditionalFormatting sqref="I398:J398">
    <cfRule type="expression" priority="319" aboveAverage="0" equalAverage="0" bottom="0" percent="0" rank="0" text="" dxfId="323">
      <formula>$AR398="NO"</formula>
    </cfRule>
  </conditionalFormatting>
  <conditionalFormatting sqref="K398">
    <cfRule type="expression" priority="320" aboveAverage="0" equalAverage="0" bottom="0" percent="0" rank="0" text="" dxfId="324">
      <formula>AND($AS398="NO",K398&lt;&gt;"No aplica")</formula>
    </cfRule>
  </conditionalFormatting>
  <conditionalFormatting sqref="F398">
    <cfRule type="expression" priority="321" aboveAverage="0" equalAverage="0" bottom="0" percent="0" rank="0" text="" dxfId="325">
      <formula>AP398="NO"</formula>
    </cfRule>
  </conditionalFormatting>
  <conditionalFormatting sqref="E398">
    <cfRule type="expression" priority="322" aboveAverage="0" equalAverage="0" bottom="0" percent="0" rank="0" text="" dxfId="326">
      <formula>$AO398="NO"</formula>
    </cfRule>
  </conditionalFormatting>
  <conditionalFormatting sqref="E397:F397">
    <cfRule type="expression" priority="323" aboveAverage="0" equalAverage="0" bottom="0" percent="0" rank="0" text="" dxfId="327">
      <formula>AO397="NO"</formula>
    </cfRule>
  </conditionalFormatting>
  <conditionalFormatting sqref="I397:J397">
    <cfRule type="expression" priority="324" aboveAverage="0" equalAverage="0" bottom="0" percent="0" rank="0" text="" dxfId="328">
      <formula>$AR397="NO"</formula>
    </cfRule>
  </conditionalFormatting>
  <conditionalFormatting sqref="K397">
    <cfRule type="expression" priority="325" aboveAverage="0" equalAverage="0" bottom="0" percent="0" rank="0" text="" dxfId="329">
      <formula>AND($AS397="NO",K397&lt;&gt;"No aplica")</formula>
    </cfRule>
  </conditionalFormatting>
  <conditionalFormatting sqref="F397">
    <cfRule type="expression" priority="326" aboveAverage="0" equalAverage="0" bottom="0" percent="0" rank="0" text="" dxfId="330">
      <formula>AP397="NO"</formula>
    </cfRule>
  </conditionalFormatting>
  <conditionalFormatting sqref="E397">
    <cfRule type="expression" priority="327" aboveAverage="0" equalAverage="0" bottom="0" percent="0" rank="0" text="" dxfId="331">
      <formula>$AO397="NO"</formula>
    </cfRule>
  </conditionalFormatting>
  <conditionalFormatting sqref="E396:F396">
    <cfRule type="expression" priority="328" aboveAverage="0" equalAverage="0" bottom="0" percent="0" rank="0" text="" dxfId="332">
      <formula>AO396="NO"</formula>
    </cfRule>
  </conditionalFormatting>
  <conditionalFormatting sqref="I396:J396">
    <cfRule type="expression" priority="329" aboveAverage="0" equalAverage="0" bottom="0" percent="0" rank="0" text="" dxfId="333">
      <formula>$AR396="NO"</formula>
    </cfRule>
  </conditionalFormatting>
  <conditionalFormatting sqref="K396">
    <cfRule type="expression" priority="330" aboveAverage="0" equalAverage="0" bottom="0" percent="0" rank="0" text="" dxfId="334">
      <formula>AND($AS396="NO",K396&lt;&gt;"No aplica")</formula>
    </cfRule>
  </conditionalFormatting>
  <conditionalFormatting sqref="F396">
    <cfRule type="expression" priority="331" aboveAverage="0" equalAverage="0" bottom="0" percent="0" rank="0" text="" dxfId="335">
      <formula>AP396="NO"</formula>
    </cfRule>
  </conditionalFormatting>
  <conditionalFormatting sqref="E396">
    <cfRule type="expression" priority="332" aboveAverage="0" equalAverage="0" bottom="0" percent="0" rank="0" text="" dxfId="336">
      <formula>$AO396="NO"</formula>
    </cfRule>
  </conditionalFormatting>
  <conditionalFormatting sqref="E395:F395">
    <cfRule type="expression" priority="333" aboveAverage="0" equalAverage="0" bottom="0" percent="0" rank="0" text="" dxfId="337">
      <formula>AO395="NO"</formula>
    </cfRule>
  </conditionalFormatting>
  <conditionalFormatting sqref="I395:J395">
    <cfRule type="expression" priority="334" aboveAverage="0" equalAverage="0" bottom="0" percent="0" rank="0" text="" dxfId="338">
      <formula>$AR395="NO"</formula>
    </cfRule>
  </conditionalFormatting>
  <conditionalFormatting sqref="K395">
    <cfRule type="expression" priority="335" aboveAverage="0" equalAverage="0" bottom="0" percent="0" rank="0" text="" dxfId="339">
      <formula>AND($AS395="NO",K395&lt;&gt;"No aplica")</formula>
    </cfRule>
  </conditionalFormatting>
  <conditionalFormatting sqref="F395">
    <cfRule type="expression" priority="336" aboveAverage="0" equalAverage="0" bottom="0" percent="0" rank="0" text="" dxfId="340">
      <formula>AP395="NO"</formula>
    </cfRule>
  </conditionalFormatting>
  <conditionalFormatting sqref="E395">
    <cfRule type="expression" priority="337" aboveAverage="0" equalAverage="0" bottom="0" percent="0" rank="0" text="" dxfId="341">
      <formula>$AO395="NO"</formula>
    </cfRule>
  </conditionalFormatting>
  <conditionalFormatting sqref="E394:F394">
    <cfRule type="expression" priority="338" aboveAverage="0" equalAverage="0" bottom="0" percent="0" rank="0" text="" dxfId="342">
      <formula>AO394="NO"</formula>
    </cfRule>
  </conditionalFormatting>
  <conditionalFormatting sqref="I394:J394">
    <cfRule type="expression" priority="339" aboveAverage="0" equalAverage="0" bottom="0" percent="0" rank="0" text="" dxfId="343">
      <formula>$AR394="NO"</formula>
    </cfRule>
  </conditionalFormatting>
  <conditionalFormatting sqref="K394">
    <cfRule type="expression" priority="340" aboveAverage="0" equalAverage="0" bottom="0" percent="0" rank="0" text="" dxfId="344">
      <formula>AND($AS394="NO",K394&lt;&gt;"No aplica")</formula>
    </cfRule>
  </conditionalFormatting>
  <conditionalFormatting sqref="F394">
    <cfRule type="expression" priority="341" aboveAverage="0" equalAverage="0" bottom="0" percent="0" rank="0" text="" dxfId="345">
      <formula>AP394="NO"</formula>
    </cfRule>
  </conditionalFormatting>
  <conditionalFormatting sqref="E394">
    <cfRule type="expression" priority="342" aboveAverage="0" equalAverage="0" bottom="0" percent="0" rank="0" text="" dxfId="346">
      <formula>$AO394="NO"</formula>
    </cfRule>
  </conditionalFormatting>
  <conditionalFormatting sqref="E393:F393">
    <cfRule type="expression" priority="343" aboveAverage="0" equalAverage="0" bottom="0" percent="0" rank="0" text="" dxfId="347">
      <formula>AO393="NO"</formula>
    </cfRule>
  </conditionalFormatting>
  <conditionalFormatting sqref="I393:J393">
    <cfRule type="expression" priority="344" aboveAverage="0" equalAverage="0" bottom="0" percent="0" rank="0" text="" dxfId="348">
      <formula>$AR393="NO"</formula>
    </cfRule>
  </conditionalFormatting>
  <conditionalFormatting sqref="K393">
    <cfRule type="expression" priority="345" aboveAverage="0" equalAverage="0" bottom="0" percent="0" rank="0" text="" dxfId="349">
      <formula>AND($AS393="NO",K393&lt;&gt;"No aplica")</formula>
    </cfRule>
  </conditionalFormatting>
  <conditionalFormatting sqref="F393">
    <cfRule type="expression" priority="346" aboveAverage="0" equalAverage="0" bottom="0" percent="0" rank="0" text="" dxfId="350">
      <formula>AP393="NO"</formula>
    </cfRule>
  </conditionalFormatting>
  <conditionalFormatting sqref="E393">
    <cfRule type="expression" priority="347" aboveAverage="0" equalAverage="0" bottom="0" percent="0" rank="0" text="" dxfId="351">
      <formula>$AO393="NO"</formula>
    </cfRule>
  </conditionalFormatting>
  <conditionalFormatting sqref="E392:F392">
    <cfRule type="expression" priority="348" aboveAverage="0" equalAverage="0" bottom="0" percent="0" rank="0" text="" dxfId="352">
      <formula>AO392="NO"</formula>
    </cfRule>
  </conditionalFormatting>
  <conditionalFormatting sqref="I392:J392">
    <cfRule type="expression" priority="349" aboveAverage="0" equalAverage="0" bottom="0" percent="0" rank="0" text="" dxfId="353">
      <formula>$AR392="NO"</formula>
    </cfRule>
  </conditionalFormatting>
  <conditionalFormatting sqref="K392">
    <cfRule type="expression" priority="350" aboveAverage="0" equalAverage="0" bottom="0" percent="0" rank="0" text="" dxfId="354">
      <formula>AND($AS392="NO",K392&lt;&gt;"No aplica")</formula>
    </cfRule>
  </conditionalFormatting>
  <conditionalFormatting sqref="F392">
    <cfRule type="expression" priority="351" aboveAverage="0" equalAverage="0" bottom="0" percent="0" rank="0" text="" dxfId="355">
      <formula>AP392="NO"</formula>
    </cfRule>
  </conditionalFormatting>
  <conditionalFormatting sqref="E392">
    <cfRule type="expression" priority="352" aboveAverage="0" equalAverage="0" bottom="0" percent="0" rank="0" text="" dxfId="356">
      <formula>$AO392="NO"</formula>
    </cfRule>
  </conditionalFormatting>
  <conditionalFormatting sqref="E391:F391">
    <cfRule type="expression" priority="353" aboveAverage="0" equalAverage="0" bottom="0" percent="0" rank="0" text="" dxfId="357">
      <formula>AO391="NO"</formula>
    </cfRule>
  </conditionalFormatting>
  <conditionalFormatting sqref="I391:J391">
    <cfRule type="expression" priority="354" aboveAverage="0" equalAverage="0" bottom="0" percent="0" rank="0" text="" dxfId="358">
      <formula>$AR391="NO"</formula>
    </cfRule>
  </conditionalFormatting>
  <conditionalFormatting sqref="K391">
    <cfRule type="expression" priority="355" aboveAverage="0" equalAverage="0" bottom="0" percent="0" rank="0" text="" dxfId="359">
      <formula>AND($AS391="NO",K391&lt;&gt;"No aplica")</formula>
    </cfRule>
  </conditionalFormatting>
  <conditionalFormatting sqref="F391">
    <cfRule type="expression" priority="356" aboveAverage="0" equalAverage="0" bottom="0" percent="0" rank="0" text="" dxfId="360">
      <formula>AP391="NO"</formula>
    </cfRule>
  </conditionalFormatting>
  <conditionalFormatting sqref="E391">
    <cfRule type="expression" priority="357" aboveAverage="0" equalAverage="0" bottom="0" percent="0" rank="0" text="" dxfId="361">
      <formula>$AO391="NO"</formula>
    </cfRule>
  </conditionalFormatting>
  <conditionalFormatting sqref="E428:F428">
    <cfRule type="expression" priority="358" aboveAverage="0" equalAverage="0" bottom="0" percent="0" rank="0" text="" dxfId="362">
      <formula>AO428="NO"</formula>
    </cfRule>
  </conditionalFormatting>
  <conditionalFormatting sqref="I428:J428">
    <cfRule type="expression" priority="359" aboveAverage="0" equalAverage="0" bottom="0" percent="0" rank="0" text="" dxfId="363">
      <formula>$AR428="NO"</formula>
    </cfRule>
  </conditionalFormatting>
  <conditionalFormatting sqref="K428">
    <cfRule type="expression" priority="360" aboveAverage="0" equalAverage="0" bottom="0" percent="0" rank="0" text="" dxfId="364">
      <formula>AND($AS428="NO",K428&lt;&gt;"No aplica")</formula>
    </cfRule>
  </conditionalFormatting>
  <conditionalFormatting sqref="F428">
    <cfRule type="expression" priority="361" aboveAverage="0" equalAverage="0" bottom="0" percent="0" rank="0" text="" dxfId="365">
      <formula>AP428="NO"</formula>
    </cfRule>
  </conditionalFormatting>
  <conditionalFormatting sqref="E428">
    <cfRule type="expression" priority="362" aboveAverage="0" equalAverage="0" bottom="0" percent="0" rank="0" text="" dxfId="366">
      <formula>$AO428="NO"</formula>
    </cfRule>
  </conditionalFormatting>
  <conditionalFormatting sqref="E427:F427">
    <cfRule type="expression" priority="363" aboveAverage="0" equalAverage="0" bottom="0" percent="0" rank="0" text="" dxfId="367">
      <formula>AO427="NO"</formula>
    </cfRule>
  </conditionalFormatting>
  <conditionalFormatting sqref="I427:J427">
    <cfRule type="expression" priority="364" aboveAverage="0" equalAverage="0" bottom="0" percent="0" rank="0" text="" dxfId="368">
      <formula>$AR427="NO"</formula>
    </cfRule>
  </conditionalFormatting>
  <conditionalFormatting sqref="K427">
    <cfRule type="expression" priority="365" aboveAverage="0" equalAverage="0" bottom="0" percent="0" rank="0" text="" dxfId="369">
      <formula>AND($AS427="NO",K427&lt;&gt;"No aplica")</formula>
    </cfRule>
  </conditionalFormatting>
  <conditionalFormatting sqref="F427">
    <cfRule type="expression" priority="366" aboveAverage="0" equalAverage="0" bottom="0" percent="0" rank="0" text="" dxfId="370">
      <formula>AP427="NO"</formula>
    </cfRule>
  </conditionalFormatting>
  <conditionalFormatting sqref="E427">
    <cfRule type="expression" priority="367" aboveAverage="0" equalAverage="0" bottom="0" percent="0" rank="0" text="" dxfId="371">
      <formula>$AO427="NO"</formula>
    </cfRule>
  </conditionalFormatting>
  <conditionalFormatting sqref="E426:F426">
    <cfRule type="expression" priority="368" aboveAverage="0" equalAverage="0" bottom="0" percent="0" rank="0" text="" dxfId="372">
      <formula>AO426="NO"</formula>
    </cfRule>
  </conditionalFormatting>
  <conditionalFormatting sqref="I426:J426">
    <cfRule type="expression" priority="369" aboveAverage="0" equalAverage="0" bottom="0" percent="0" rank="0" text="" dxfId="373">
      <formula>$AR426="NO"</formula>
    </cfRule>
  </conditionalFormatting>
  <conditionalFormatting sqref="K426">
    <cfRule type="expression" priority="370" aboveAverage="0" equalAverage="0" bottom="0" percent="0" rank="0" text="" dxfId="374">
      <formula>AND($AS426="NO",K426&lt;&gt;"No aplica")</formula>
    </cfRule>
  </conditionalFormatting>
  <conditionalFormatting sqref="F426">
    <cfRule type="expression" priority="371" aboveAverage="0" equalAverage="0" bottom="0" percent="0" rank="0" text="" dxfId="375">
      <formula>AP426="NO"</formula>
    </cfRule>
  </conditionalFormatting>
  <conditionalFormatting sqref="E426">
    <cfRule type="expression" priority="372" aboveAverage="0" equalAverage="0" bottom="0" percent="0" rank="0" text="" dxfId="376">
      <formula>$AO426="NO"</formula>
    </cfRule>
  </conditionalFormatting>
  <conditionalFormatting sqref="E425:F425">
    <cfRule type="expression" priority="373" aboveAverage="0" equalAverage="0" bottom="0" percent="0" rank="0" text="" dxfId="377">
      <formula>AO425="NO"</formula>
    </cfRule>
  </conditionalFormatting>
  <conditionalFormatting sqref="I425:J425">
    <cfRule type="expression" priority="374" aboveAverage="0" equalAverage="0" bottom="0" percent="0" rank="0" text="" dxfId="378">
      <formula>$AR425="NO"</formula>
    </cfRule>
  </conditionalFormatting>
  <conditionalFormatting sqref="K425">
    <cfRule type="expression" priority="375" aboveAverage="0" equalAverage="0" bottom="0" percent="0" rank="0" text="" dxfId="379">
      <formula>AND($AS425="NO",K425&lt;&gt;"No aplica")</formula>
    </cfRule>
  </conditionalFormatting>
  <conditionalFormatting sqref="F425">
    <cfRule type="expression" priority="376" aboveAverage="0" equalAverage="0" bottom="0" percent="0" rank="0" text="" dxfId="380">
      <formula>AP425="NO"</formula>
    </cfRule>
  </conditionalFormatting>
  <conditionalFormatting sqref="E425">
    <cfRule type="expression" priority="377" aboveAverage="0" equalAverage="0" bottom="0" percent="0" rank="0" text="" dxfId="381">
      <formula>$AO425="NO"</formula>
    </cfRule>
  </conditionalFormatting>
  <conditionalFormatting sqref="E424:F424">
    <cfRule type="expression" priority="378" aboveAverage="0" equalAverage="0" bottom="0" percent="0" rank="0" text="" dxfId="382">
      <formula>AO424="NO"</formula>
    </cfRule>
  </conditionalFormatting>
  <conditionalFormatting sqref="I424:J424">
    <cfRule type="expression" priority="379" aboveAverage="0" equalAverage="0" bottom="0" percent="0" rank="0" text="" dxfId="383">
      <formula>$AR424="NO"</formula>
    </cfRule>
  </conditionalFormatting>
  <conditionalFormatting sqref="K424">
    <cfRule type="expression" priority="380" aboveAverage="0" equalAverage="0" bottom="0" percent="0" rank="0" text="" dxfId="384">
      <formula>AND($AS424="NO",K424&lt;&gt;"No aplica")</formula>
    </cfRule>
  </conditionalFormatting>
  <conditionalFormatting sqref="F424">
    <cfRule type="expression" priority="381" aboveAverage="0" equalAverage="0" bottom="0" percent="0" rank="0" text="" dxfId="385">
      <formula>AP424="NO"</formula>
    </cfRule>
  </conditionalFormatting>
  <conditionalFormatting sqref="E424">
    <cfRule type="expression" priority="382" aboveAverage="0" equalAverage="0" bottom="0" percent="0" rank="0" text="" dxfId="386">
      <formula>$AO424="NO"</formula>
    </cfRule>
  </conditionalFormatting>
  <conditionalFormatting sqref="E423:F423">
    <cfRule type="expression" priority="383" aboveAverage="0" equalAverage="0" bottom="0" percent="0" rank="0" text="" dxfId="387">
      <formula>AO423="NO"</formula>
    </cfRule>
  </conditionalFormatting>
  <conditionalFormatting sqref="I423:J423">
    <cfRule type="expression" priority="384" aboveAverage="0" equalAverage="0" bottom="0" percent="0" rank="0" text="" dxfId="388">
      <formula>$AR423="NO"</formula>
    </cfRule>
  </conditionalFormatting>
  <conditionalFormatting sqref="K423">
    <cfRule type="expression" priority="385" aboveAverage="0" equalAverage="0" bottom="0" percent="0" rank="0" text="" dxfId="389">
      <formula>AND($AS423="NO",K423&lt;&gt;"No aplica")</formula>
    </cfRule>
  </conditionalFormatting>
  <conditionalFormatting sqref="F423">
    <cfRule type="expression" priority="386" aboveAverage="0" equalAverage="0" bottom="0" percent="0" rank="0" text="" dxfId="390">
      <formula>AP423="NO"</formula>
    </cfRule>
  </conditionalFormatting>
  <conditionalFormatting sqref="E423">
    <cfRule type="expression" priority="387" aboveAverage="0" equalAverage="0" bottom="0" percent="0" rank="0" text="" dxfId="391">
      <formula>$AO423="NO"</formula>
    </cfRule>
  </conditionalFormatting>
  <conditionalFormatting sqref="E422:F422">
    <cfRule type="expression" priority="388" aboveAverage="0" equalAverage="0" bottom="0" percent="0" rank="0" text="" dxfId="392">
      <formula>AO422="NO"</formula>
    </cfRule>
  </conditionalFormatting>
  <conditionalFormatting sqref="I422:J422">
    <cfRule type="expression" priority="389" aboveAverage="0" equalAverage="0" bottom="0" percent="0" rank="0" text="" dxfId="393">
      <formula>$AR422="NO"</formula>
    </cfRule>
  </conditionalFormatting>
  <conditionalFormatting sqref="K422">
    <cfRule type="expression" priority="390" aboveAverage="0" equalAverage="0" bottom="0" percent="0" rank="0" text="" dxfId="394">
      <formula>AND($AS422="NO",K422&lt;&gt;"No aplica")</formula>
    </cfRule>
  </conditionalFormatting>
  <conditionalFormatting sqref="F422">
    <cfRule type="expression" priority="391" aboveAverage="0" equalAverage="0" bottom="0" percent="0" rank="0" text="" dxfId="395">
      <formula>AP422="NO"</formula>
    </cfRule>
  </conditionalFormatting>
  <conditionalFormatting sqref="E422">
    <cfRule type="expression" priority="392" aboveAverage="0" equalAverage="0" bottom="0" percent="0" rank="0" text="" dxfId="396">
      <formula>$AO422="NO"</formula>
    </cfRule>
  </conditionalFormatting>
  <conditionalFormatting sqref="E421:F421">
    <cfRule type="expression" priority="393" aboveAverage="0" equalAverage="0" bottom="0" percent="0" rank="0" text="" dxfId="397">
      <formula>AO421="NO"</formula>
    </cfRule>
  </conditionalFormatting>
  <conditionalFormatting sqref="I421:J421">
    <cfRule type="expression" priority="394" aboveAverage="0" equalAverage="0" bottom="0" percent="0" rank="0" text="" dxfId="398">
      <formula>$AR421="NO"</formula>
    </cfRule>
  </conditionalFormatting>
  <conditionalFormatting sqref="K421">
    <cfRule type="expression" priority="395" aboveAverage="0" equalAverage="0" bottom="0" percent="0" rank="0" text="" dxfId="399">
      <formula>AND($AS421="NO",K421&lt;&gt;"No aplica")</formula>
    </cfRule>
  </conditionalFormatting>
  <conditionalFormatting sqref="F421">
    <cfRule type="expression" priority="396" aboveAverage="0" equalAverage="0" bottom="0" percent="0" rank="0" text="" dxfId="400">
      <formula>AP421="NO"</formula>
    </cfRule>
  </conditionalFormatting>
  <conditionalFormatting sqref="E421">
    <cfRule type="expression" priority="397" aboveAverage="0" equalAverage="0" bottom="0" percent="0" rank="0" text="" dxfId="401">
      <formula>$AO421="NO"</formula>
    </cfRule>
  </conditionalFormatting>
  <conditionalFormatting sqref="E420:F420">
    <cfRule type="expression" priority="398" aboveAverage="0" equalAverage="0" bottom="0" percent="0" rank="0" text="" dxfId="402">
      <formula>AO420="NO"</formula>
    </cfRule>
  </conditionalFormatting>
  <conditionalFormatting sqref="I420:J420">
    <cfRule type="expression" priority="399" aboveAverage="0" equalAverage="0" bottom="0" percent="0" rank="0" text="" dxfId="403">
      <formula>$AR420="NO"</formula>
    </cfRule>
  </conditionalFormatting>
  <conditionalFormatting sqref="K420">
    <cfRule type="expression" priority="400" aboveAverage="0" equalAverage="0" bottom="0" percent="0" rank="0" text="" dxfId="404">
      <formula>AND($AS420="NO",K420&lt;&gt;"No aplica")</formula>
    </cfRule>
  </conditionalFormatting>
  <conditionalFormatting sqref="F420">
    <cfRule type="expression" priority="401" aboveAverage="0" equalAverage="0" bottom="0" percent="0" rank="0" text="" dxfId="405">
      <formula>AP420="NO"</formula>
    </cfRule>
  </conditionalFormatting>
  <conditionalFormatting sqref="E420">
    <cfRule type="expression" priority="402" aboveAverage="0" equalAverage="0" bottom="0" percent="0" rank="0" text="" dxfId="406">
      <formula>$AO420="NO"</formula>
    </cfRule>
  </conditionalFormatting>
  <conditionalFormatting sqref="E419:F419">
    <cfRule type="expression" priority="403" aboveAverage="0" equalAverage="0" bottom="0" percent="0" rank="0" text="" dxfId="407">
      <formula>AO419="NO"</formula>
    </cfRule>
  </conditionalFormatting>
  <conditionalFormatting sqref="I419:J419">
    <cfRule type="expression" priority="404" aboveAverage="0" equalAverage="0" bottom="0" percent="0" rank="0" text="" dxfId="408">
      <formula>$AR419="NO"</formula>
    </cfRule>
  </conditionalFormatting>
  <conditionalFormatting sqref="K419">
    <cfRule type="expression" priority="405" aboveAverage="0" equalAverage="0" bottom="0" percent="0" rank="0" text="" dxfId="409">
      <formula>AND($AS419="NO",K419&lt;&gt;"No aplica")</formula>
    </cfRule>
  </conditionalFormatting>
  <conditionalFormatting sqref="F419">
    <cfRule type="expression" priority="406" aboveAverage="0" equalAverage="0" bottom="0" percent="0" rank="0" text="" dxfId="410">
      <formula>AP419="NO"</formula>
    </cfRule>
  </conditionalFormatting>
  <conditionalFormatting sqref="E419">
    <cfRule type="expression" priority="407" aboveAverage="0" equalAverage="0" bottom="0" percent="0" rank="0" text="" dxfId="411">
      <formula>$AO419="NO"</formula>
    </cfRule>
  </conditionalFormatting>
  <conditionalFormatting sqref="E418:F418">
    <cfRule type="expression" priority="408" aboveAverage="0" equalAverage="0" bottom="0" percent="0" rank="0" text="" dxfId="412">
      <formula>AO418="NO"</formula>
    </cfRule>
  </conditionalFormatting>
  <conditionalFormatting sqref="I418:J418">
    <cfRule type="expression" priority="409" aboveAverage="0" equalAverage="0" bottom="0" percent="0" rank="0" text="" dxfId="413">
      <formula>$AR418="NO"</formula>
    </cfRule>
  </conditionalFormatting>
  <conditionalFormatting sqref="K418">
    <cfRule type="expression" priority="410" aboveAverage="0" equalAverage="0" bottom="0" percent="0" rank="0" text="" dxfId="414">
      <formula>AND($AS418="NO",K418&lt;&gt;"No aplica")</formula>
    </cfRule>
  </conditionalFormatting>
  <conditionalFormatting sqref="F418">
    <cfRule type="expression" priority="411" aboveAverage="0" equalAverage="0" bottom="0" percent="0" rank="0" text="" dxfId="415">
      <formula>AP418="NO"</formula>
    </cfRule>
  </conditionalFormatting>
  <conditionalFormatting sqref="E418">
    <cfRule type="expression" priority="412" aboveAverage="0" equalAverage="0" bottom="0" percent="0" rank="0" text="" dxfId="416">
      <formula>$AO418="NO"</formula>
    </cfRule>
  </conditionalFormatting>
  <conditionalFormatting sqref="E417:F417">
    <cfRule type="expression" priority="413" aboveAverage="0" equalAverage="0" bottom="0" percent="0" rank="0" text="" dxfId="417">
      <formula>AO417="NO"</formula>
    </cfRule>
  </conditionalFormatting>
  <conditionalFormatting sqref="I417:J417">
    <cfRule type="expression" priority="414" aboveAverage="0" equalAverage="0" bottom="0" percent="0" rank="0" text="" dxfId="418">
      <formula>$AR417="NO"</formula>
    </cfRule>
  </conditionalFormatting>
  <conditionalFormatting sqref="K417">
    <cfRule type="expression" priority="415" aboveAverage="0" equalAverage="0" bottom="0" percent="0" rank="0" text="" dxfId="419">
      <formula>AND($AS417="NO",K417&lt;&gt;"No aplica")</formula>
    </cfRule>
  </conditionalFormatting>
  <conditionalFormatting sqref="F417">
    <cfRule type="expression" priority="416" aboveAverage="0" equalAverage="0" bottom="0" percent="0" rank="0" text="" dxfId="420">
      <formula>AP417="NO"</formula>
    </cfRule>
  </conditionalFormatting>
  <conditionalFormatting sqref="E417">
    <cfRule type="expression" priority="417" aboveAverage="0" equalAverage="0" bottom="0" percent="0" rank="0" text="" dxfId="421">
      <formula>$AO417="NO"</formula>
    </cfRule>
  </conditionalFormatting>
  <conditionalFormatting sqref="E416:F416">
    <cfRule type="expression" priority="418" aboveAverage="0" equalAverage="0" bottom="0" percent="0" rank="0" text="" dxfId="422">
      <formula>AO416="NO"</formula>
    </cfRule>
  </conditionalFormatting>
  <conditionalFormatting sqref="I416:J416">
    <cfRule type="expression" priority="419" aboveAverage="0" equalAverage="0" bottom="0" percent="0" rank="0" text="" dxfId="423">
      <formula>$AR416="NO"</formula>
    </cfRule>
  </conditionalFormatting>
  <conditionalFormatting sqref="K416">
    <cfRule type="expression" priority="420" aboveAverage="0" equalAverage="0" bottom="0" percent="0" rank="0" text="" dxfId="424">
      <formula>AND($AS416="NO",K416&lt;&gt;"No aplica")</formula>
    </cfRule>
  </conditionalFormatting>
  <conditionalFormatting sqref="F416">
    <cfRule type="expression" priority="421" aboveAverage="0" equalAverage="0" bottom="0" percent="0" rank="0" text="" dxfId="425">
      <formula>AP416="NO"</formula>
    </cfRule>
  </conditionalFormatting>
  <conditionalFormatting sqref="E416">
    <cfRule type="expression" priority="422" aboveAverage="0" equalAverage="0" bottom="0" percent="0" rank="0" text="" dxfId="426">
      <formula>$AO416="NO"</formula>
    </cfRule>
  </conditionalFormatting>
  <conditionalFormatting sqref="E415:F415">
    <cfRule type="expression" priority="423" aboveAverage="0" equalAverage="0" bottom="0" percent="0" rank="0" text="" dxfId="427">
      <formula>AO415="NO"</formula>
    </cfRule>
  </conditionalFormatting>
  <conditionalFormatting sqref="I415:J415">
    <cfRule type="expression" priority="424" aboveAverage="0" equalAverage="0" bottom="0" percent="0" rank="0" text="" dxfId="428">
      <formula>$AR415="NO"</formula>
    </cfRule>
  </conditionalFormatting>
  <conditionalFormatting sqref="K415">
    <cfRule type="expression" priority="425" aboveAverage="0" equalAverage="0" bottom="0" percent="0" rank="0" text="" dxfId="429">
      <formula>AND($AS415="NO",K415&lt;&gt;"No aplica")</formula>
    </cfRule>
  </conditionalFormatting>
  <conditionalFormatting sqref="F415">
    <cfRule type="expression" priority="426" aboveAverage="0" equalAverage="0" bottom="0" percent="0" rank="0" text="" dxfId="430">
      <formula>AP415="NO"</formula>
    </cfRule>
  </conditionalFormatting>
  <conditionalFormatting sqref="E415">
    <cfRule type="expression" priority="427" aboveAverage="0" equalAverage="0" bottom="0" percent="0" rank="0" text="" dxfId="431">
      <formula>$AO415="NO"</formula>
    </cfRule>
  </conditionalFormatting>
  <conditionalFormatting sqref="E414:F414">
    <cfRule type="expression" priority="428" aboveAverage="0" equalAverage="0" bottom="0" percent="0" rank="0" text="" dxfId="432">
      <formula>AO414="NO"</formula>
    </cfRule>
  </conditionalFormatting>
  <conditionalFormatting sqref="I414:J414">
    <cfRule type="expression" priority="429" aboveAverage="0" equalAverage="0" bottom="0" percent="0" rank="0" text="" dxfId="433">
      <formula>$AR414="NO"</formula>
    </cfRule>
  </conditionalFormatting>
  <conditionalFormatting sqref="K414">
    <cfRule type="expression" priority="430" aboveAverage="0" equalAverage="0" bottom="0" percent="0" rank="0" text="" dxfId="434">
      <formula>AND($AS414="NO",K414&lt;&gt;"No aplica")</formula>
    </cfRule>
  </conditionalFormatting>
  <conditionalFormatting sqref="F414">
    <cfRule type="expression" priority="431" aboveAverage="0" equalAverage="0" bottom="0" percent="0" rank="0" text="" dxfId="435">
      <formula>AP414="NO"</formula>
    </cfRule>
  </conditionalFormatting>
  <conditionalFormatting sqref="E414">
    <cfRule type="expression" priority="432" aboveAverage="0" equalAverage="0" bottom="0" percent="0" rank="0" text="" dxfId="436">
      <formula>$AO414="NO"</formula>
    </cfRule>
  </conditionalFormatting>
  <conditionalFormatting sqref="E413:F413">
    <cfRule type="expression" priority="433" aboveAverage="0" equalAverage="0" bottom="0" percent="0" rank="0" text="" dxfId="437">
      <formula>AO413="NO"</formula>
    </cfRule>
  </conditionalFormatting>
  <conditionalFormatting sqref="I413:J413">
    <cfRule type="expression" priority="434" aboveAverage="0" equalAverage="0" bottom="0" percent="0" rank="0" text="" dxfId="438">
      <formula>$AR413="NO"</formula>
    </cfRule>
  </conditionalFormatting>
  <conditionalFormatting sqref="K413">
    <cfRule type="expression" priority="435" aboveAverage="0" equalAverage="0" bottom="0" percent="0" rank="0" text="" dxfId="439">
      <formula>AND($AS413="NO",K413&lt;&gt;"No aplica")</formula>
    </cfRule>
  </conditionalFormatting>
  <conditionalFormatting sqref="F413">
    <cfRule type="expression" priority="436" aboveAverage="0" equalAverage="0" bottom="0" percent="0" rank="0" text="" dxfId="440">
      <formula>AP413="NO"</formula>
    </cfRule>
  </conditionalFormatting>
  <conditionalFormatting sqref="E413">
    <cfRule type="expression" priority="437" aboveAverage="0" equalAverage="0" bottom="0" percent="0" rank="0" text="" dxfId="441">
      <formula>$AO413="NO"</formula>
    </cfRule>
  </conditionalFormatting>
  <conditionalFormatting sqref="E412:F412">
    <cfRule type="expression" priority="438" aboveAverage="0" equalAverage="0" bottom="0" percent="0" rank="0" text="" dxfId="442">
      <formula>AO412="NO"</formula>
    </cfRule>
  </conditionalFormatting>
  <conditionalFormatting sqref="I412:J412">
    <cfRule type="expression" priority="439" aboveAverage="0" equalAverage="0" bottom="0" percent="0" rank="0" text="" dxfId="443">
      <formula>$AR412="NO"</formula>
    </cfRule>
  </conditionalFormatting>
  <conditionalFormatting sqref="K412">
    <cfRule type="expression" priority="440" aboveAverage="0" equalAverage="0" bottom="0" percent="0" rank="0" text="" dxfId="444">
      <formula>AND($AS412="NO",K412&lt;&gt;"No aplica")</formula>
    </cfRule>
  </conditionalFormatting>
  <conditionalFormatting sqref="F412">
    <cfRule type="expression" priority="441" aboveAverage="0" equalAverage="0" bottom="0" percent="0" rank="0" text="" dxfId="445">
      <formula>AP412="NO"</formula>
    </cfRule>
  </conditionalFormatting>
  <conditionalFormatting sqref="E412">
    <cfRule type="expression" priority="442" aboveAverage="0" equalAverage="0" bottom="0" percent="0" rank="0" text="" dxfId="446">
      <formula>$AO412="NO"</formula>
    </cfRule>
  </conditionalFormatting>
  <conditionalFormatting sqref="E411:F411">
    <cfRule type="expression" priority="443" aboveAverage="0" equalAverage="0" bottom="0" percent="0" rank="0" text="" dxfId="447">
      <formula>AO411="NO"</formula>
    </cfRule>
  </conditionalFormatting>
  <conditionalFormatting sqref="I411:J411">
    <cfRule type="expression" priority="444" aboveAverage="0" equalAverage="0" bottom="0" percent="0" rank="0" text="" dxfId="448">
      <formula>$AR411="NO"</formula>
    </cfRule>
  </conditionalFormatting>
  <conditionalFormatting sqref="K411">
    <cfRule type="expression" priority="445" aboveAverage="0" equalAverage="0" bottom="0" percent="0" rank="0" text="" dxfId="449">
      <formula>AND($AS411="NO",K411&lt;&gt;"No aplica")</formula>
    </cfRule>
  </conditionalFormatting>
  <conditionalFormatting sqref="F411">
    <cfRule type="expression" priority="446" aboveAverage="0" equalAverage="0" bottom="0" percent="0" rank="0" text="" dxfId="450">
      <formula>AP411="NO"</formula>
    </cfRule>
  </conditionalFormatting>
  <conditionalFormatting sqref="E411">
    <cfRule type="expression" priority="447" aboveAverage="0" equalAverage="0" bottom="0" percent="0" rank="0" text="" dxfId="451">
      <formula>$AO411="NO"</formula>
    </cfRule>
  </conditionalFormatting>
  <conditionalFormatting sqref="E410:F410">
    <cfRule type="expression" priority="448" aboveAverage="0" equalAverage="0" bottom="0" percent="0" rank="0" text="" dxfId="452">
      <formula>AO410="NO"</formula>
    </cfRule>
  </conditionalFormatting>
  <conditionalFormatting sqref="I410:J410">
    <cfRule type="expression" priority="449" aboveAverage="0" equalAverage="0" bottom="0" percent="0" rank="0" text="" dxfId="453">
      <formula>$AR410="NO"</formula>
    </cfRule>
  </conditionalFormatting>
  <conditionalFormatting sqref="K410">
    <cfRule type="expression" priority="450" aboveAverage="0" equalAverage="0" bottom="0" percent="0" rank="0" text="" dxfId="454">
      <formula>AND($AS410="NO",K410&lt;&gt;"No aplica")</formula>
    </cfRule>
  </conditionalFormatting>
  <conditionalFormatting sqref="F410">
    <cfRule type="expression" priority="451" aboveAverage="0" equalAverage="0" bottom="0" percent="0" rank="0" text="" dxfId="455">
      <formula>AP410="NO"</formula>
    </cfRule>
  </conditionalFormatting>
  <conditionalFormatting sqref="E410">
    <cfRule type="expression" priority="452" aboveAverage="0" equalAverage="0" bottom="0" percent="0" rank="0" text="" dxfId="456">
      <formula>$AO410="NO"</formula>
    </cfRule>
  </conditionalFormatting>
  <conditionalFormatting sqref="E409:F409">
    <cfRule type="expression" priority="453" aboveAverage="0" equalAverage="0" bottom="0" percent="0" rank="0" text="" dxfId="457">
      <formula>AO409="NO"</formula>
    </cfRule>
  </conditionalFormatting>
  <conditionalFormatting sqref="I409:J409">
    <cfRule type="expression" priority="454" aboveAverage="0" equalAverage="0" bottom="0" percent="0" rank="0" text="" dxfId="458">
      <formula>$AR409="NO"</formula>
    </cfRule>
  </conditionalFormatting>
  <conditionalFormatting sqref="K409">
    <cfRule type="expression" priority="455" aboveAverage="0" equalAverage="0" bottom="0" percent="0" rank="0" text="" dxfId="459">
      <formula>AND($AS409="NO",K409&lt;&gt;"No aplica")</formula>
    </cfRule>
  </conditionalFormatting>
  <conditionalFormatting sqref="F409">
    <cfRule type="expression" priority="456" aboveAverage="0" equalAverage="0" bottom="0" percent="0" rank="0" text="" dxfId="460">
      <formula>AP409="NO"</formula>
    </cfRule>
  </conditionalFormatting>
  <conditionalFormatting sqref="E409">
    <cfRule type="expression" priority="457" aboveAverage="0" equalAverage="0" bottom="0" percent="0" rank="0" text="" dxfId="461">
      <formula>$AO409="NO"</formula>
    </cfRule>
  </conditionalFormatting>
  <conditionalFormatting sqref="E408:F408">
    <cfRule type="expression" priority="458" aboveAverage="0" equalAverage="0" bottom="0" percent="0" rank="0" text="" dxfId="462">
      <formula>AO408="NO"</formula>
    </cfRule>
  </conditionalFormatting>
  <conditionalFormatting sqref="I408:J408">
    <cfRule type="expression" priority="459" aboveAverage="0" equalAverage="0" bottom="0" percent="0" rank="0" text="" dxfId="463">
      <formula>$AR408="NO"</formula>
    </cfRule>
  </conditionalFormatting>
  <conditionalFormatting sqref="K408">
    <cfRule type="expression" priority="460" aboveAverage="0" equalAverage="0" bottom="0" percent="0" rank="0" text="" dxfId="464">
      <formula>AND($AS408="NO",K408&lt;&gt;"No aplica")</formula>
    </cfRule>
  </conditionalFormatting>
  <conditionalFormatting sqref="F408">
    <cfRule type="expression" priority="461" aboveAverage="0" equalAverage="0" bottom="0" percent="0" rank="0" text="" dxfId="465">
      <formula>AP408="NO"</formula>
    </cfRule>
  </conditionalFormatting>
  <conditionalFormatting sqref="E408">
    <cfRule type="expression" priority="462" aboveAverage="0" equalAverage="0" bottom="0" percent="0" rank="0" text="" dxfId="466">
      <formula>$AO408="NO"</formula>
    </cfRule>
  </conditionalFormatting>
  <conditionalFormatting sqref="E407:F407">
    <cfRule type="expression" priority="463" aboveAverage="0" equalAverage="0" bottom="0" percent="0" rank="0" text="" dxfId="467">
      <formula>AO407="NO"</formula>
    </cfRule>
  </conditionalFormatting>
  <conditionalFormatting sqref="I407:J407">
    <cfRule type="expression" priority="464" aboveAverage="0" equalAverage="0" bottom="0" percent="0" rank="0" text="" dxfId="468">
      <formula>$AR407="NO"</formula>
    </cfRule>
  </conditionalFormatting>
  <conditionalFormatting sqref="K407">
    <cfRule type="expression" priority="465" aboveAverage="0" equalAverage="0" bottom="0" percent="0" rank="0" text="" dxfId="469">
      <formula>AND($AS407="NO",K407&lt;&gt;"No aplica")</formula>
    </cfRule>
  </conditionalFormatting>
  <conditionalFormatting sqref="F407">
    <cfRule type="expression" priority="466" aboveAverage="0" equalAverage="0" bottom="0" percent="0" rank="0" text="" dxfId="470">
      <formula>AP407="NO"</formula>
    </cfRule>
  </conditionalFormatting>
  <conditionalFormatting sqref="E407">
    <cfRule type="expression" priority="467" aboveAverage="0" equalAverage="0" bottom="0" percent="0" rank="0" text="" dxfId="471">
      <formula>$AO407="NO"</formula>
    </cfRule>
  </conditionalFormatting>
  <conditionalFormatting sqref="E451:F451">
    <cfRule type="expression" priority="468" aboveAverage="0" equalAverage="0" bottom="0" percent="0" rank="0" text="" dxfId="472">
      <formula>AO451="NO"</formula>
    </cfRule>
  </conditionalFormatting>
  <conditionalFormatting sqref="I451:J451">
    <cfRule type="expression" priority="469" aboveAverage="0" equalAverage="0" bottom="0" percent="0" rank="0" text="" dxfId="473">
      <formula>$AR451="NO"</formula>
    </cfRule>
  </conditionalFormatting>
  <conditionalFormatting sqref="K451">
    <cfRule type="expression" priority="470" aboveAverage="0" equalAverage="0" bottom="0" percent="0" rank="0" text="" dxfId="474">
      <formula>AND($AS451="NO",K451&lt;&gt;"No aplica")</formula>
    </cfRule>
  </conditionalFormatting>
  <conditionalFormatting sqref="F451">
    <cfRule type="expression" priority="471" aboveAverage="0" equalAverage="0" bottom="0" percent="0" rank="0" text="" dxfId="475">
      <formula>AP451="NO"</formula>
    </cfRule>
  </conditionalFormatting>
  <conditionalFormatting sqref="E451">
    <cfRule type="expression" priority="472" aboveAverage="0" equalAverage="0" bottom="0" percent="0" rank="0" text="" dxfId="476">
      <formula>$AO451="NO"</formula>
    </cfRule>
  </conditionalFormatting>
  <conditionalFormatting sqref="E450:F450">
    <cfRule type="expression" priority="473" aboveAverage="0" equalAverage="0" bottom="0" percent="0" rank="0" text="" dxfId="477">
      <formula>AO450="NO"</formula>
    </cfRule>
  </conditionalFormatting>
  <conditionalFormatting sqref="I450:J450">
    <cfRule type="expression" priority="474" aboveAverage="0" equalAverage="0" bottom="0" percent="0" rank="0" text="" dxfId="478">
      <formula>$AR450="NO"</formula>
    </cfRule>
  </conditionalFormatting>
  <conditionalFormatting sqref="K450">
    <cfRule type="expression" priority="475" aboveAverage="0" equalAverage="0" bottom="0" percent="0" rank="0" text="" dxfId="479">
      <formula>AND($AS450="NO",K450&lt;&gt;"No aplica")</formula>
    </cfRule>
  </conditionalFormatting>
  <conditionalFormatting sqref="F450">
    <cfRule type="expression" priority="476" aboveAverage="0" equalAverage="0" bottom="0" percent="0" rank="0" text="" dxfId="480">
      <formula>AP450="NO"</formula>
    </cfRule>
  </conditionalFormatting>
  <conditionalFormatting sqref="E450">
    <cfRule type="expression" priority="477" aboveAverage="0" equalAverage="0" bottom="0" percent="0" rank="0" text="" dxfId="481">
      <formula>$AO450="NO"</formula>
    </cfRule>
  </conditionalFormatting>
  <conditionalFormatting sqref="E437:F437">
    <cfRule type="expression" priority="478" aboveAverage="0" equalAverage="0" bottom="0" percent="0" rank="0" text="" dxfId="482">
      <formula>AO437="NO"</formula>
    </cfRule>
  </conditionalFormatting>
  <conditionalFormatting sqref="I437:J437">
    <cfRule type="expression" priority="479" aboveAverage="0" equalAverage="0" bottom="0" percent="0" rank="0" text="" dxfId="483">
      <formula>$AR437="NO"</formula>
    </cfRule>
  </conditionalFormatting>
  <conditionalFormatting sqref="K437">
    <cfRule type="expression" priority="480" aboveAverage="0" equalAverage="0" bottom="0" percent="0" rank="0" text="" dxfId="484">
      <formula>AND($AS437="NO",K437&lt;&gt;"No aplica")</formula>
    </cfRule>
  </conditionalFormatting>
  <conditionalFormatting sqref="F437">
    <cfRule type="expression" priority="481" aboveAverage="0" equalAverage="0" bottom="0" percent="0" rank="0" text="" dxfId="485">
      <formula>AP437="NO"</formula>
    </cfRule>
  </conditionalFormatting>
  <conditionalFormatting sqref="E437">
    <cfRule type="expression" priority="482" aboveAverage="0" equalAverage="0" bottom="0" percent="0" rank="0" text="" dxfId="486">
      <formula>$AO437="NO"</formula>
    </cfRule>
  </conditionalFormatting>
  <conditionalFormatting sqref="E436:F436">
    <cfRule type="expression" priority="483" aboveAverage="0" equalAverage="0" bottom="0" percent="0" rank="0" text="" dxfId="487">
      <formula>AO436="NO"</formula>
    </cfRule>
  </conditionalFormatting>
  <conditionalFormatting sqref="I436:J436">
    <cfRule type="expression" priority="484" aboveAverage="0" equalAverage="0" bottom="0" percent="0" rank="0" text="" dxfId="488">
      <formula>$AR436="NO"</formula>
    </cfRule>
  </conditionalFormatting>
  <conditionalFormatting sqref="K436">
    <cfRule type="expression" priority="485" aboveAverage="0" equalAverage="0" bottom="0" percent="0" rank="0" text="" dxfId="489">
      <formula>AND($AS436="NO",K436&lt;&gt;"No aplica")</formula>
    </cfRule>
  </conditionalFormatting>
  <conditionalFormatting sqref="F436">
    <cfRule type="expression" priority="486" aboveAverage="0" equalAverage="0" bottom="0" percent="0" rank="0" text="" dxfId="490">
      <formula>AP436="NO"</formula>
    </cfRule>
  </conditionalFormatting>
  <conditionalFormatting sqref="E436">
    <cfRule type="expression" priority="487" aboveAverage="0" equalAverage="0" bottom="0" percent="0" rank="0" text="" dxfId="491">
      <formula>$AO436="NO"</formula>
    </cfRule>
  </conditionalFormatting>
  <conditionalFormatting sqref="E435:F435">
    <cfRule type="expression" priority="488" aboveAverage="0" equalAverage="0" bottom="0" percent="0" rank="0" text="" dxfId="492">
      <formula>AO435="NO"</formula>
    </cfRule>
  </conditionalFormatting>
  <conditionalFormatting sqref="I435:J435">
    <cfRule type="expression" priority="489" aboveAverage="0" equalAverage="0" bottom="0" percent="0" rank="0" text="" dxfId="493">
      <formula>$AR435="NO"</formula>
    </cfRule>
  </conditionalFormatting>
  <conditionalFormatting sqref="K435">
    <cfRule type="expression" priority="490" aboveAverage="0" equalAverage="0" bottom="0" percent="0" rank="0" text="" dxfId="494">
      <formula>AND($AS435="NO",K435&lt;&gt;"No aplica")</formula>
    </cfRule>
  </conditionalFormatting>
  <conditionalFormatting sqref="F435">
    <cfRule type="expression" priority="491" aboveAverage="0" equalAverage="0" bottom="0" percent="0" rank="0" text="" dxfId="495">
      <formula>AP435="NO"</formula>
    </cfRule>
  </conditionalFormatting>
  <conditionalFormatting sqref="E435">
    <cfRule type="expression" priority="492" aboveAverage="0" equalAverage="0" bottom="0" percent="0" rank="0" text="" dxfId="496">
      <formula>$AO435="NO"</formula>
    </cfRule>
  </conditionalFormatting>
  <conditionalFormatting sqref="E434:F434">
    <cfRule type="expression" priority="493" aboveAverage="0" equalAverage="0" bottom="0" percent="0" rank="0" text="" dxfId="497">
      <formula>AO434="NO"</formula>
    </cfRule>
  </conditionalFormatting>
  <conditionalFormatting sqref="I434:J434">
    <cfRule type="expression" priority="494" aboveAverage="0" equalAverage="0" bottom="0" percent="0" rank="0" text="" dxfId="498">
      <formula>$AR434="NO"</formula>
    </cfRule>
  </conditionalFormatting>
  <conditionalFormatting sqref="K434">
    <cfRule type="expression" priority="495" aboveAverage="0" equalAverage="0" bottom="0" percent="0" rank="0" text="" dxfId="499">
      <formula>AND($AS434="NO",K434&lt;&gt;"No aplica")</formula>
    </cfRule>
  </conditionalFormatting>
  <conditionalFormatting sqref="F434">
    <cfRule type="expression" priority="496" aboveAverage="0" equalAverage="0" bottom="0" percent="0" rank="0" text="" dxfId="500">
      <formula>AP434="NO"</formula>
    </cfRule>
  </conditionalFormatting>
  <conditionalFormatting sqref="E434">
    <cfRule type="expression" priority="497" aboveAverage="0" equalAverage="0" bottom="0" percent="0" rank="0" text="" dxfId="501">
      <formula>$AO434="NO"</formula>
    </cfRule>
  </conditionalFormatting>
  <conditionalFormatting sqref="E433:F433">
    <cfRule type="expression" priority="498" aboveAverage="0" equalAverage="0" bottom="0" percent="0" rank="0" text="" dxfId="502">
      <formula>AO433="NO"</formula>
    </cfRule>
  </conditionalFormatting>
  <conditionalFormatting sqref="I433:J433">
    <cfRule type="expression" priority="499" aboveAverage="0" equalAverage="0" bottom="0" percent="0" rank="0" text="" dxfId="503">
      <formula>$AR433="NO"</formula>
    </cfRule>
  </conditionalFormatting>
  <conditionalFormatting sqref="K433">
    <cfRule type="expression" priority="500" aboveAverage="0" equalAverage="0" bottom="0" percent="0" rank="0" text="" dxfId="504">
      <formula>AND($AS433="NO",K433&lt;&gt;"No aplica")</formula>
    </cfRule>
  </conditionalFormatting>
  <conditionalFormatting sqref="F433">
    <cfRule type="expression" priority="501" aboveAverage="0" equalAverage="0" bottom="0" percent="0" rank="0" text="" dxfId="505">
      <formula>AP433="NO"</formula>
    </cfRule>
  </conditionalFormatting>
  <conditionalFormatting sqref="E433">
    <cfRule type="expression" priority="502" aboveAverage="0" equalAverage="0" bottom="0" percent="0" rank="0" text="" dxfId="506">
      <formula>$AO433="NO"</formula>
    </cfRule>
  </conditionalFormatting>
  <conditionalFormatting sqref="E432:F432">
    <cfRule type="expression" priority="503" aboveAverage="0" equalAverage="0" bottom="0" percent="0" rank="0" text="" dxfId="507">
      <formula>AO432="NO"</formula>
    </cfRule>
  </conditionalFormatting>
  <conditionalFormatting sqref="I432:J432">
    <cfRule type="expression" priority="504" aboveAverage="0" equalAverage="0" bottom="0" percent="0" rank="0" text="" dxfId="508">
      <formula>$AR432="NO"</formula>
    </cfRule>
  </conditionalFormatting>
  <conditionalFormatting sqref="K432">
    <cfRule type="expression" priority="505" aboveAverage="0" equalAverage="0" bottom="0" percent="0" rank="0" text="" dxfId="509">
      <formula>AND($AS432="NO",K432&lt;&gt;"No aplica")</formula>
    </cfRule>
  </conditionalFormatting>
  <conditionalFormatting sqref="F432">
    <cfRule type="expression" priority="506" aboveAverage="0" equalAverage="0" bottom="0" percent="0" rank="0" text="" dxfId="510">
      <formula>AP432="NO"</formula>
    </cfRule>
  </conditionalFormatting>
  <conditionalFormatting sqref="E432">
    <cfRule type="expression" priority="507" aboveAverage="0" equalAverage="0" bottom="0" percent="0" rank="0" text="" dxfId="511">
      <formula>$AO432="NO"</formula>
    </cfRule>
  </conditionalFormatting>
  <conditionalFormatting sqref="E431:F431">
    <cfRule type="expression" priority="508" aboveAverage="0" equalAverage="0" bottom="0" percent="0" rank="0" text="" dxfId="512">
      <formula>AO431="NO"</formula>
    </cfRule>
  </conditionalFormatting>
  <conditionalFormatting sqref="I431:J431">
    <cfRule type="expression" priority="509" aboveAverage="0" equalAverage="0" bottom="0" percent="0" rank="0" text="" dxfId="513">
      <formula>$AR431="NO"</formula>
    </cfRule>
  </conditionalFormatting>
  <conditionalFormatting sqref="K431">
    <cfRule type="expression" priority="510" aboveAverage="0" equalAverage="0" bottom="0" percent="0" rank="0" text="" dxfId="514">
      <formula>AND($AS431="NO",K431&lt;&gt;"No aplica")</formula>
    </cfRule>
  </conditionalFormatting>
  <conditionalFormatting sqref="F431">
    <cfRule type="expression" priority="511" aboveAverage="0" equalAverage="0" bottom="0" percent="0" rank="0" text="" dxfId="515">
      <formula>AP431="NO"</formula>
    </cfRule>
  </conditionalFormatting>
  <conditionalFormatting sqref="E431">
    <cfRule type="expression" priority="512" aboveAverage="0" equalAverage="0" bottom="0" percent="0" rank="0" text="" dxfId="516">
      <formula>$AO431="NO"</formula>
    </cfRule>
  </conditionalFormatting>
  <conditionalFormatting sqref="E430:F430">
    <cfRule type="expression" priority="513" aboveAverage="0" equalAverage="0" bottom="0" percent="0" rank="0" text="" dxfId="517">
      <formula>AO430="NO"</formula>
    </cfRule>
  </conditionalFormatting>
  <conditionalFormatting sqref="I430:J430">
    <cfRule type="expression" priority="514" aboveAverage="0" equalAverage="0" bottom="0" percent="0" rank="0" text="" dxfId="518">
      <formula>$AR430="NO"</formula>
    </cfRule>
  </conditionalFormatting>
  <conditionalFormatting sqref="K430">
    <cfRule type="expression" priority="515" aboveAverage="0" equalAverage="0" bottom="0" percent="0" rank="0" text="" dxfId="519">
      <formula>AND($AS430="NO",K430&lt;&gt;"No aplica")</formula>
    </cfRule>
  </conditionalFormatting>
  <conditionalFormatting sqref="F430">
    <cfRule type="expression" priority="516" aboveAverage="0" equalAverage="0" bottom="0" percent="0" rank="0" text="" dxfId="520">
      <formula>AP430="NO"</formula>
    </cfRule>
  </conditionalFormatting>
  <conditionalFormatting sqref="E430">
    <cfRule type="expression" priority="517" aboveAverage="0" equalAverage="0" bottom="0" percent="0" rank="0" text="" dxfId="521">
      <formula>$AO430="NO"</formula>
    </cfRule>
  </conditionalFormatting>
  <conditionalFormatting sqref="E429:F429">
    <cfRule type="expression" priority="518" aboveAverage="0" equalAverage="0" bottom="0" percent="0" rank="0" text="" dxfId="522">
      <formula>AO429="NO"</formula>
    </cfRule>
  </conditionalFormatting>
  <conditionalFormatting sqref="I429:J429">
    <cfRule type="expression" priority="519" aboveAverage="0" equalAverage="0" bottom="0" percent="0" rank="0" text="" dxfId="523">
      <formula>$AR429="NO"</formula>
    </cfRule>
  </conditionalFormatting>
  <conditionalFormatting sqref="K429">
    <cfRule type="expression" priority="520" aboveAverage="0" equalAverage="0" bottom="0" percent="0" rank="0" text="" dxfId="524">
      <formula>AND($AS429="NO",K429&lt;&gt;"No aplica")</formula>
    </cfRule>
  </conditionalFormatting>
  <conditionalFormatting sqref="F429">
    <cfRule type="expression" priority="521" aboveAverage="0" equalAverage="0" bottom="0" percent="0" rank="0" text="" dxfId="525">
      <formula>AP429="NO"</formula>
    </cfRule>
  </conditionalFormatting>
  <conditionalFormatting sqref="E429">
    <cfRule type="expression" priority="522" aboveAverage="0" equalAverage="0" bottom="0" percent="0" rank="0" text="" dxfId="526">
      <formula>$AO429="NO"</formula>
    </cfRule>
  </conditionalFormatting>
  <conditionalFormatting sqref="E453:F453">
    <cfRule type="expression" priority="523" aboveAverage="0" equalAverage="0" bottom="0" percent="0" rank="0" text="" dxfId="527">
      <formula>AO453="NO"</formula>
    </cfRule>
  </conditionalFormatting>
  <conditionalFormatting sqref="I453:J453">
    <cfRule type="expression" priority="524" aboveAverage="0" equalAverage="0" bottom="0" percent="0" rank="0" text="" dxfId="528">
      <formula>$AR453="NO"</formula>
    </cfRule>
  </conditionalFormatting>
  <conditionalFormatting sqref="K453">
    <cfRule type="expression" priority="525" aboveAverage="0" equalAverage="0" bottom="0" percent="0" rank="0" text="" dxfId="529">
      <formula>AND($AS453="NO",K453&lt;&gt;"No aplica")</formula>
    </cfRule>
  </conditionalFormatting>
  <conditionalFormatting sqref="F453">
    <cfRule type="expression" priority="526" aboveAverage="0" equalAverage="0" bottom="0" percent="0" rank="0" text="" dxfId="530">
      <formula>AP453="NO"</formula>
    </cfRule>
  </conditionalFormatting>
  <conditionalFormatting sqref="E453">
    <cfRule type="expression" priority="527" aboveAverage="0" equalAverage="0" bottom="0" percent="0" rank="0" text="" dxfId="531">
      <formula>$AO453="NO"</formula>
    </cfRule>
  </conditionalFormatting>
  <conditionalFormatting sqref="E452:F452">
    <cfRule type="expression" priority="528" aboveAverage="0" equalAverage="0" bottom="0" percent="0" rank="0" text="" dxfId="532">
      <formula>AO452="NO"</formula>
    </cfRule>
  </conditionalFormatting>
  <conditionalFormatting sqref="I452:J452">
    <cfRule type="expression" priority="529" aboveAverage="0" equalAverage="0" bottom="0" percent="0" rank="0" text="" dxfId="533">
      <formula>$AR452="NO"</formula>
    </cfRule>
  </conditionalFormatting>
  <conditionalFormatting sqref="K452">
    <cfRule type="expression" priority="530" aboveAverage="0" equalAverage="0" bottom="0" percent="0" rank="0" text="" dxfId="534">
      <formula>AND($AS452="NO",K452&lt;&gt;"No aplica")</formula>
    </cfRule>
  </conditionalFormatting>
  <conditionalFormatting sqref="F452">
    <cfRule type="expression" priority="531" aboveAverage="0" equalAverage="0" bottom="0" percent="0" rank="0" text="" dxfId="535">
      <formula>AP452="NO"</formula>
    </cfRule>
  </conditionalFormatting>
  <conditionalFormatting sqref="E452">
    <cfRule type="expression" priority="532" aboveAverage="0" equalAverage="0" bottom="0" percent="0" rank="0" text="" dxfId="536">
      <formula>$AO452="NO"</formula>
    </cfRule>
  </conditionalFormatting>
  <conditionalFormatting sqref="E449:F449">
    <cfRule type="expression" priority="533" aboveAverage="0" equalAverage="0" bottom="0" percent="0" rank="0" text="" dxfId="537">
      <formula>AO449="NO"</formula>
    </cfRule>
  </conditionalFormatting>
  <conditionalFormatting sqref="I449:J449">
    <cfRule type="expression" priority="534" aboveAverage="0" equalAverage="0" bottom="0" percent="0" rank="0" text="" dxfId="538">
      <formula>$AR449="NO"</formula>
    </cfRule>
  </conditionalFormatting>
  <conditionalFormatting sqref="K449">
    <cfRule type="expression" priority="535" aboveAverage="0" equalAverage="0" bottom="0" percent="0" rank="0" text="" dxfId="539">
      <formula>AND($AS449="NO",K449&lt;&gt;"No aplica")</formula>
    </cfRule>
  </conditionalFormatting>
  <conditionalFormatting sqref="F449">
    <cfRule type="expression" priority="536" aboveAverage="0" equalAverage="0" bottom="0" percent="0" rank="0" text="" dxfId="540">
      <formula>AP449="NO"</formula>
    </cfRule>
  </conditionalFormatting>
  <conditionalFormatting sqref="E449">
    <cfRule type="expression" priority="537" aboveAverage="0" equalAverage="0" bottom="0" percent="0" rank="0" text="" dxfId="541">
      <formula>$AO449="NO"</formula>
    </cfRule>
  </conditionalFormatting>
  <conditionalFormatting sqref="E448:F448">
    <cfRule type="expression" priority="538" aboveAverage="0" equalAverage="0" bottom="0" percent="0" rank="0" text="" dxfId="542">
      <formula>AO448="NO"</formula>
    </cfRule>
  </conditionalFormatting>
  <conditionalFormatting sqref="I448:J448">
    <cfRule type="expression" priority="539" aboveAverage="0" equalAverage="0" bottom="0" percent="0" rank="0" text="" dxfId="543">
      <formula>$AR448="NO"</formula>
    </cfRule>
  </conditionalFormatting>
  <conditionalFormatting sqref="K448">
    <cfRule type="expression" priority="540" aboveAverage="0" equalAverage="0" bottom="0" percent="0" rank="0" text="" dxfId="544">
      <formula>AND($AS448="NO",K448&lt;&gt;"No aplica")</formula>
    </cfRule>
  </conditionalFormatting>
  <conditionalFormatting sqref="F448">
    <cfRule type="expression" priority="541" aboveAverage="0" equalAverage="0" bottom="0" percent="0" rank="0" text="" dxfId="545">
      <formula>AP448="NO"</formula>
    </cfRule>
  </conditionalFormatting>
  <conditionalFormatting sqref="E448">
    <cfRule type="expression" priority="542" aboveAverage="0" equalAverage="0" bottom="0" percent="0" rank="0" text="" dxfId="546">
      <formula>$AO448="NO"</formula>
    </cfRule>
  </conditionalFormatting>
  <conditionalFormatting sqref="E447:F447">
    <cfRule type="expression" priority="543" aboveAverage="0" equalAverage="0" bottom="0" percent="0" rank="0" text="" dxfId="547">
      <formula>AO447="NO"</formula>
    </cfRule>
  </conditionalFormatting>
  <conditionalFormatting sqref="I447:J447">
    <cfRule type="expression" priority="544" aboveAverage="0" equalAverage="0" bottom="0" percent="0" rank="0" text="" dxfId="548">
      <formula>$AR447="NO"</formula>
    </cfRule>
  </conditionalFormatting>
  <conditionalFormatting sqref="K447">
    <cfRule type="expression" priority="545" aboveAverage="0" equalAverage="0" bottom="0" percent="0" rank="0" text="" dxfId="549">
      <formula>AND($AS447="NO",K447&lt;&gt;"No aplica")</formula>
    </cfRule>
  </conditionalFormatting>
  <conditionalFormatting sqref="F447">
    <cfRule type="expression" priority="546" aboveAverage="0" equalAverage="0" bottom="0" percent="0" rank="0" text="" dxfId="550">
      <formula>AP447="NO"</formula>
    </cfRule>
  </conditionalFormatting>
  <conditionalFormatting sqref="E447">
    <cfRule type="expression" priority="547" aboveAverage="0" equalAverage="0" bottom="0" percent="0" rank="0" text="" dxfId="551">
      <formula>$AO447="NO"</formula>
    </cfRule>
  </conditionalFormatting>
  <conditionalFormatting sqref="E446:F446">
    <cfRule type="expression" priority="548" aboveAverage="0" equalAverage="0" bottom="0" percent="0" rank="0" text="" dxfId="552">
      <formula>AO446="NO"</formula>
    </cfRule>
  </conditionalFormatting>
  <conditionalFormatting sqref="I446:J446">
    <cfRule type="expression" priority="549" aboveAverage="0" equalAverage="0" bottom="0" percent="0" rank="0" text="" dxfId="553">
      <formula>$AR446="NO"</formula>
    </cfRule>
  </conditionalFormatting>
  <conditionalFormatting sqref="K446">
    <cfRule type="expression" priority="550" aboveAverage="0" equalAverage="0" bottom="0" percent="0" rank="0" text="" dxfId="554">
      <formula>AND($AS446="NO",K446&lt;&gt;"No aplica")</formula>
    </cfRule>
  </conditionalFormatting>
  <conditionalFormatting sqref="F446">
    <cfRule type="expression" priority="551" aboveAverage="0" equalAverage="0" bottom="0" percent="0" rank="0" text="" dxfId="555">
      <formula>AP446="NO"</formula>
    </cfRule>
  </conditionalFormatting>
  <conditionalFormatting sqref="E446">
    <cfRule type="expression" priority="552" aboveAverage="0" equalAverage="0" bottom="0" percent="0" rank="0" text="" dxfId="556">
      <formula>$AO446="NO"</formula>
    </cfRule>
  </conditionalFormatting>
  <conditionalFormatting sqref="E445:F445">
    <cfRule type="expression" priority="553" aboveAverage="0" equalAverage="0" bottom="0" percent="0" rank="0" text="" dxfId="557">
      <formula>AO445="NO"</formula>
    </cfRule>
  </conditionalFormatting>
  <conditionalFormatting sqref="I445:J445">
    <cfRule type="expression" priority="554" aboveAverage="0" equalAverage="0" bottom="0" percent="0" rank="0" text="" dxfId="558">
      <formula>$AR445="NO"</formula>
    </cfRule>
  </conditionalFormatting>
  <conditionalFormatting sqref="K445">
    <cfRule type="expression" priority="555" aboveAverage="0" equalAverage="0" bottom="0" percent="0" rank="0" text="" dxfId="559">
      <formula>AND($AS445="NO",K445&lt;&gt;"No aplica")</formula>
    </cfRule>
  </conditionalFormatting>
  <conditionalFormatting sqref="F445">
    <cfRule type="expression" priority="556" aboveAverage="0" equalAverage="0" bottom="0" percent="0" rank="0" text="" dxfId="560">
      <formula>AP445="NO"</formula>
    </cfRule>
  </conditionalFormatting>
  <conditionalFormatting sqref="E445">
    <cfRule type="expression" priority="557" aboveAverage="0" equalAverage="0" bottom="0" percent="0" rank="0" text="" dxfId="561">
      <formula>$AO445="NO"</formula>
    </cfRule>
  </conditionalFormatting>
  <conditionalFormatting sqref="E444:F444">
    <cfRule type="expression" priority="558" aboveAverage="0" equalAverage="0" bottom="0" percent="0" rank="0" text="" dxfId="562">
      <formula>AO444="NO"</formula>
    </cfRule>
  </conditionalFormatting>
  <conditionalFormatting sqref="I444:J444">
    <cfRule type="expression" priority="559" aboveAverage="0" equalAverage="0" bottom="0" percent="0" rank="0" text="" dxfId="563">
      <formula>$AR444="NO"</formula>
    </cfRule>
  </conditionalFormatting>
  <conditionalFormatting sqref="K444">
    <cfRule type="expression" priority="560" aboveAverage="0" equalAverage="0" bottom="0" percent="0" rank="0" text="" dxfId="564">
      <formula>AND($AS444="NO",K444&lt;&gt;"No aplica")</formula>
    </cfRule>
  </conditionalFormatting>
  <conditionalFormatting sqref="F444">
    <cfRule type="expression" priority="561" aboveAverage="0" equalAverage="0" bottom="0" percent="0" rank="0" text="" dxfId="565">
      <formula>AP444="NO"</formula>
    </cfRule>
  </conditionalFormatting>
  <conditionalFormatting sqref="E444">
    <cfRule type="expression" priority="562" aboveAverage="0" equalAverage="0" bottom="0" percent="0" rank="0" text="" dxfId="566">
      <formula>$AO444="NO"</formula>
    </cfRule>
  </conditionalFormatting>
  <conditionalFormatting sqref="E443:F443">
    <cfRule type="expression" priority="563" aboveAverage="0" equalAverage="0" bottom="0" percent="0" rank="0" text="" dxfId="567">
      <formula>AO443="NO"</formula>
    </cfRule>
  </conditionalFormatting>
  <conditionalFormatting sqref="I443:J443">
    <cfRule type="expression" priority="564" aboveAverage="0" equalAverage="0" bottom="0" percent="0" rank="0" text="" dxfId="568">
      <formula>$AR443="NO"</formula>
    </cfRule>
  </conditionalFormatting>
  <conditionalFormatting sqref="K443">
    <cfRule type="expression" priority="565" aboveAverage="0" equalAverage="0" bottom="0" percent="0" rank="0" text="" dxfId="569">
      <formula>AND($AS443="NO",K443&lt;&gt;"No aplica")</formula>
    </cfRule>
  </conditionalFormatting>
  <conditionalFormatting sqref="F443">
    <cfRule type="expression" priority="566" aboveAverage="0" equalAverage="0" bottom="0" percent="0" rank="0" text="" dxfId="570">
      <formula>AP443="NO"</formula>
    </cfRule>
  </conditionalFormatting>
  <conditionalFormatting sqref="E443">
    <cfRule type="expression" priority="567" aboveAverage="0" equalAverage="0" bottom="0" percent="0" rank="0" text="" dxfId="571">
      <formula>$AO443="NO"</formula>
    </cfRule>
  </conditionalFormatting>
  <conditionalFormatting sqref="E442:F442">
    <cfRule type="expression" priority="568" aboveAverage="0" equalAverage="0" bottom="0" percent="0" rank="0" text="" dxfId="572">
      <formula>AO442="NO"</formula>
    </cfRule>
  </conditionalFormatting>
  <conditionalFormatting sqref="I442:J442">
    <cfRule type="expression" priority="569" aboveAverage="0" equalAverage="0" bottom="0" percent="0" rank="0" text="" dxfId="573">
      <formula>$AR442="NO"</formula>
    </cfRule>
  </conditionalFormatting>
  <conditionalFormatting sqref="K442">
    <cfRule type="expression" priority="570" aboveAverage="0" equalAverage="0" bottom="0" percent="0" rank="0" text="" dxfId="574">
      <formula>AND($AS442="NO",K442&lt;&gt;"No aplica")</formula>
    </cfRule>
  </conditionalFormatting>
  <conditionalFormatting sqref="F442">
    <cfRule type="expression" priority="571" aboveAverage="0" equalAverage="0" bottom="0" percent="0" rank="0" text="" dxfId="575">
      <formula>AP442="NO"</formula>
    </cfRule>
  </conditionalFormatting>
  <conditionalFormatting sqref="E442">
    <cfRule type="expression" priority="572" aboveAverage="0" equalAverage="0" bottom="0" percent="0" rank="0" text="" dxfId="576">
      <formula>$AO442="NO"</formula>
    </cfRule>
  </conditionalFormatting>
  <conditionalFormatting sqref="E441:F441">
    <cfRule type="expression" priority="573" aboveAverage="0" equalAverage="0" bottom="0" percent="0" rank="0" text="" dxfId="577">
      <formula>AO441="NO"</formula>
    </cfRule>
  </conditionalFormatting>
  <conditionalFormatting sqref="I441:J441">
    <cfRule type="expression" priority="574" aboveAverage="0" equalAverage="0" bottom="0" percent="0" rank="0" text="" dxfId="578">
      <formula>$AR441="NO"</formula>
    </cfRule>
  </conditionalFormatting>
  <conditionalFormatting sqref="K441">
    <cfRule type="expression" priority="575" aboveAverage="0" equalAverage="0" bottom="0" percent="0" rank="0" text="" dxfId="579">
      <formula>AND($AS441="NO",K441&lt;&gt;"No aplica")</formula>
    </cfRule>
  </conditionalFormatting>
  <conditionalFormatting sqref="F441">
    <cfRule type="expression" priority="576" aboveAverage="0" equalAverage="0" bottom="0" percent="0" rank="0" text="" dxfId="580">
      <formula>AP441="NO"</formula>
    </cfRule>
  </conditionalFormatting>
  <conditionalFormatting sqref="E441">
    <cfRule type="expression" priority="577" aboveAverage="0" equalAverage="0" bottom="0" percent="0" rank="0" text="" dxfId="581">
      <formula>$AO441="NO"</formula>
    </cfRule>
  </conditionalFormatting>
  <conditionalFormatting sqref="E440:F440">
    <cfRule type="expression" priority="578" aboveAverage="0" equalAverage="0" bottom="0" percent="0" rank="0" text="" dxfId="582">
      <formula>AO440="NO"</formula>
    </cfRule>
  </conditionalFormatting>
  <conditionalFormatting sqref="I440:J440">
    <cfRule type="expression" priority="579" aboveAverage="0" equalAverage="0" bottom="0" percent="0" rank="0" text="" dxfId="583">
      <formula>$AR440="NO"</formula>
    </cfRule>
  </conditionalFormatting>
  <conditionalFormatting sqref="K440">
    <cfRule type="expression" priority="580" aboveAverage="0" equalAverage="0" bottom="0" percent="0" rank="0" text="" dxfId="584">
      <formula>AND($AS440="NO",K440&lt;&gt;"No aplica")</formula>
    </cfRule>
  </conditionalFormatting>
  <conditionalFormatting sqref="F440">
    <cfRule type="expression" priority="581" aboveAverage="0" equalAverage="0" bottom="0" percent="0" rank="0" text="" dxfId="585">
      <formula>AP440="NO"</formula>
    </cfRule>
  </conditionalFormatting>
  <conditionalFormatting sqref="E440">
    <cfRule type="expression" priority="582" aboveAverage="0" equalAverage="0" bottom="0" percent="0" rank="0" text="" dxfId="586">
      <formula>$AO440="NO"</formula>
    </cfRule>
  </conditionalFormatting>
  <conditionalFormatting sqref="E439:F439">
    <cfRule type="expression" priority="583" aboveAverage="0" equalAverage="0" bottom="0" percent="0" rank="0" text="" dxfId="587">
      <formula>AO439="NO"</formula>
    </cfRule>
  </conditionalFormatting>
  <conditionalFormatting sqref="I439:J439">
    <cfRule type="expression" priority="584" aboveAverage="0" equalAverage="0" bottom="0" percent="0" rank="0" text="" dxfId="588">
      <formula>$AR439="NO"</formula>
    </cfRule>
  </conditionalFormatting>
  <conditionalFormatting sqref="K439">
    <cfRule type="expression" priority="585" aboveAverage="0" equalAverage="0" bottom="0" percent="0" rank="0" text="" dxfId="589">
      <formula>AND($AS439="NO",K439&lt;&gt;"No aplica")</formula>
    </cfRule>
  </conditionalFormatting>
  <conditionalFormatting sqref="F439">
    <cfRule type="expression" priority="586" aboveAverage="0" equalAverage="0" bottom="0" percent="0" rank="0" text="" dxfId="590">
      <formula>AP439="NO"</formula>
    </cfRule>
  </conditionalFormatting>
  <conditionalFormatting sqref="E439">
    <cfRule type="expression" priority="587" aboveAverage="0" equalAverage="0" bottom="0" percent="0" rank="0" text="" dxfId="591">
      <formula>$AO439="NO"</formula>
    </cfRule>
  </conditionalFormatting>
  <conditionalFormatting sqref="E438:F438">
    <cfRule type="expression" priority="588" aboveAverage="0" equalAverage="0" bottom="0" percent="0" rank="0" text="" dxfId="592">
      <formula>AO438="NO"</formula>
    </cfRule>
  </conditionalFormatting>
  <conditionalFormatting sqref="I438:J438">
    <cfRule type="expression" priority="589" aboveAverage="0" equalAverage="0" bottom="0" percent="0" rank="0" text="" dxfId="593">
      <formula>$AR438="NO"</formula>
    </cfRule>
  </conditionalFormatting>
  <conditionalFormatting sqref="K438">
    <cfRule type="expression" priority="590" aboveAverage="0" equalAverage="0" bottom="0" percent="0" rank="0" text="" dxfId="594">
      <formula>AND($AS438="NO",K438&lt;&gt;"No aplica")</formula>
    </cfRule>
  </conditionalFormatting>
  <conditionalFormatting sqref="F438">
    <cfRule type="expression" priority="591" aboveAverage="0" equalAverage="0" bottom="0" percent="0" rank="0" text="" dxfId="595">
      <formula>AP438="NO"</formula>
    </cfRule>
  </conditionalFormatting>
  <conditionalFormatting sqref="E438">
    <cfRule type="expression" priority="592" aboveAverage="0" equalAverage="0" bottom="0" percent="0" rank="0" text="" dxfId="596">
      <formula>$AO438="NO"</formula>
    </cfRule>
  </conditionalFormatting>
  <conditionalFormatting sqref="E573:F573">
    <cfRule type="expression" priority="593" aboveAverage="0" equalAverage="0" bottom="0" percent="0" rank="0" text="" dxfId="597">
      <formula>AO573="NO"</formula>
    </cfRule>
  </conditionalFormatting>
  <conditionalFormatting sqref="I573:J573">
    <cfRule type="expression" priority="594" aboveAverage="0" equalAverage="0" bottom="0" percent="0" rank="0" text="" dxfId="598">
      <formula>$AR573="NO"</formula>
    </cfRule>
  </conditionalFormatting>
  <conditionalFormatting sqref="K573">
    <cfRule type="expression" priority="595" aboveAverage="0" equalAverage="0" bottom="0" percent="0" rank="0" text="" dxfId="599">
      <formula>AND($AS573="NO",K573&lt;&gt;"No aplica")</formula>
    </cfRule>
  </conditionalFormatting>
  <conditionalFormatting sqref="F573">
    <cfRule type="expression" priority="596" aboveAverage="0" equalAverage="0" bottom="0" percent="0" rank="0" text="" dxfId="600">
      <formula>AP573="NO"</formula>
    </cfRule>
  </conditionalFormatting>
  <conditionalFormatting sqref="E573">
    <cfRule type="expression" priority="597" aboveAverage="0" equalAverage="0" bottom="0" percent="0" rank="0" text="" dxfId="601">
      <formula>$AO573="NO"</formula>
    </cfRule>
  </conditionalFormatting>
  <conditionalFormatting sqref="E486:F486">
    <cfRule type="expression" priority="598" aboveAverage="0" equalAverage="0" bottom="0" percent="0" rank="0" text="" dxfId="602">
      <formula>AO486="NO"</formula>
    </cfRule>
  </conditionalFormatting>
  <conditionalFormatting sqref="I486:J486">
    <cfRule type="expression" priority="599" aboveAverage="0" equalAverage="0" bottom="0" percent="0" rank="0" text="" dxfId="603">
      <formula>$AR486="NO"</formula>
    </cfRule>
  </conditionalFormatting>
  <conditionalFormatting sqref="K486">
    <cfRule type="expression" priority="600" aboveAverage="0" equalAverage="0" bottom="0" percent="0" rank="0" text="" dxfId="604">
      <formula>AND($AS486="NO",K486&lt;&gt;"No aplica")</formula>
    </cfRule>
  </conditionalFormatting>
  <conditionalFormatting sqref="F486">
    <cfRule type="expression" priority="601" aboveAverage="0" equalAverage="0" bottom="0" percent="0" rank="0" text="" dxfId="605">
      <formula>AP486="NO"</formula>
    </cfRule>
  </conditionalFormatting>
  <conditionalFormatting sqref="E486">
    <cfRule type="expression" priority="602" aboveAverage="0" equalAverage="0" bottom="0" percent="0" rank="0" text="" dxfId="606">
      <formula>$AO486="NO"</formula>
    </cfRule>
  </conditionalFormatting>
  <conditionalFormatting sqref="E470:F470">
    <cfRule type="expression" priority="603" aboveAverage="0" equalAverage="0" bottom="0" percent="0" rank="0" text="" dxfId="607">
      <formula>AO470="NO"</formula>
    </cfRule>
  </conditionalFormatting>
  <conditionalFormatting sqref="I470:J470">
    <cfRule type="expression" priority="604" aboveAverage="0" equalAverage="0" bottom="0" percent="0" rank="0" text="" dxfId="608">
      <formula>$AR470="NO"</formula>
    </cfRule>
  </conditionalFormatting>
  <conditionalFormatting sqref="K470">
    <cfRule type="expression" priority="605" aboveAverage="0" equalAverage="0" bottom="0" percent="0" rank="0" text="" dxfId="609">
      <formula>AND($AS470="NO",K470&lt;&gt;"No aplica")</formula>
    </cfRule>
  </conditionalFormatting>
  <conditionalFormatting sqref="F470">
    <cfRule type="expression" priority="606" aboveAverage="0" equalAverage="0" bottom="0" percent="0" rank="0" text="" dxfId="610">
      <formula>AP470="NO"</formula>
    </cfRule>
  </conditionalFormatting>
  <conditionalFormatting sqref="E470">
    <cfRule type="expression" priority="607" aboveAverage="0" equalAverage="0" bottom="0" percent="0" rank="0" text="" dxfId="611">
      <formula>$AO470="NO"</formula>
    </cfRule>
  </conditionalFormatting>
  <conditionalFormatting sqref="E463:F463">
    <cfRule type="expression" priority="608" aboveAverage="0" equalAverage="0" bottom="0" percent="0" rank="0" text="" dxfId="612">
      <formula>AO463="NO"</formula>
    </cfRule>
  </conditionalFormatting>
  <conditionalFormatting sqref="I463:J463">
    <cfRule type="expression" priority="609" aboveAverage="0" equalAverage="0" bottom="0" percent="0" rank="0" text="" dxfId="613">
      <formula>$AR463="NO"</formula>
    </cfRule>
  </conditionalFormatting>
  <conditionalFormatting sqref="K463">
    <cfRule type="expression" priority="610" aboveAverage="0" equalAverage="0" bottom="0" percent="0" rank="0" text="" dxfId="614">
      <formula>AND($AS463="NO",K463&lt;&gt;"No aplica")</formula>
    </cfRule>
  </conditionalFormatting>
  <conditionalFormatting sqref="F463">
    <cfRule type="expression" priority="611" aboveAverage="0" equalAverage="0" bottom="0" percent="0" rank="0" text="" dxfId="615">
      <formula>AP463="NO"</formula>
    </cfRule>
  </conditionalFormatting>
  <conditionalFormatting sqref="E463">
    <cfRule type="expression" priority="612" aboveAverage="0" equalAverage="0" bottom="0" percent="0" rank="0" text="" dxfId="616">
      <formula>$AO463="NO"</formula>
    </cfRule>
  </conditionalFormatting>
  <conditionalFormatting sqref="E462:F462">
    <cfRule type="expression" priority="613" aboveAverage="0" equalAverage="0" bottom="0" percent="0" rank="0" text="" dxfId="617">
      <formula>AO462="NO"</formula>
    </cfRule>
  </conditionalFormatting>
  <conditionalFormatting sqref="I462:J462">
    <cfRule type="expression" priority="614" aboveAverage="0" equalAverage="0" bottom="0" percent="0" rank="0" text="" dxfId="618">
      <formula>$AR462="NO"</formula>
    </cfRule>
  </conditionalFormatting>
  <conditionalFormatting sqref="K462">
    <cfRule type="expression" priority="615" aboveAverage="0" equalAverage="0" bottom="0" percent="0" rank="0" text="" dxfId="619">
      <formula>AND($AS462="NO",K462&lt;&gt;"No aplica")</formula>
    </cfRule>
  </conditionalFormatting>
  <conditionalFormatting sqref="F462">
    <cfRule type="expression" priority="616" aboveAverage="0" equalAverage="0" bottom="0" percent="0" rank="0" text="" dxfId="620">
      <formula>AP462="NO"</formula>
    </cfRule>
  </conditionalFormatting>
  <conditionalFormatting sqref="E462">
    <cfRule type="expression" priority="617" aboveAverage="0" equalAverage="0" bottom="0" percent="0" rank="0" text="" dxfId="621">
      <formula>$AO462="NO"</formula>
    </cfRule>
  </conditionalFormatting>
  <conditionalFormatting sqref="E461:F461">
    <cfRule type="expression" priority="618" aboveAverage="0" equalAverage="0" bottom="0" percent="0" rank="0" text="" dxfId="622">
      <formula>AO461="NO"</formula>
    </cfRule>
  </conditionalFormatting>
  <conditionalFormatting sqref="I461:J461">
    <cfRule type="expression" priority="619" aboveAverage="0" equalAverage="0" bottom="0" percent="0" rank="0" text="" dxfId="623">
      <formula>$AR461="NO"</formula>
    </cfRule>
  </conditionalFormatting>
  <conditionalFormatting sqref="K461">
    <cfRule type="expression" priority="620" aboveAverage="0" equalAverage="0" bottom="0" percent="0" rank="0" text="" dxfId="624">
      <formula>AND($AS461="NO",K461&lt;&gt;"No aplica")</formula>
    </cfRule>
  </conditionalFormatting>
  <conditionalFormatting sqref="F461">
    <cfRule type="expression" priority="621" aboveAverage="0" equalAverage="0" bottom="0" percent="0" rank="0" text="" dxfId="625">
      <formula>AP461="NO"</formula>
    </cfRule>
  </conditionalFormatting>
  <conditionalFormatting sqref="E461">
    <cfRule type="expression" priority="622" aboveAverage="0" equalAverage="0" bottom="0" percent="0" rank="0" text="" dxfId="626">
      <formula>$AO461="NO"</formula>
    </cfRule>
  </conditionalFormatting>
  <conditionalFormatting sqref="E460:F460">
    <cfRule type="expression" priority="623" aboveAverage="0" equalAverage="0" bottom="0" percent="0" rank="0" text="" dxfId="627">
      <formula>AO460="NO"</formula>
    </cfRule>
  </conditionalFormatting>
  <conditionalFormatting sqref="I460:J460">
    <cfRule type="expression" priority="624" aboveAverage="0" equalAverage="0" bottom="0" percent="0" rank="0" text="" dxfId="628">
      <formula>$AR460="NO"</formula>
    </cfRule>
  </conditionalFormatting>
  <conditionalFormatting sqref="K460">
    <cfRule type="expression" priority="625" aboveAverage="0" equalAverage="0" bottom="0" percent="0" rank="0" text="" dxfId="629">
      <formula>AND($AS460="NO",K460&lt;&gt;"No aplica")</formula>
    </cfRule>
  </conditionalFormatting>
  <conditionalFormatting sqref="F460">
    <cfRule type="expression" priority="626" aboveAverage="0" equalAverage="0" bottom="0" percent="0" rank="0" text="" dxfId="630">
      <formula>AP460="NO"</formula>
    </cfRule>
  </conditionalFormatting>
  <conditionalFormatting sqref="E460">
    <cfRule type="expression" priority="627" aboveAverage="0" equalAverage="0" bottom="0" percent="0" rank="0" text="" dxfId="631">
      <formula>$AO460="NO"</formula>
    </cfRule>
  </conditionalFormatting>
  <conditionalFormatting sqref="E459:F459">
    <cfRule type="expression" priority="628" aboveAverage="0" equalAverage="0" bottom="0" percent="0" rank="0" text="" dxfId="632">
      <formula>AO459="NO"</formula>
    </cfRule>
  </conditionalFormatting>
  <conditionalFormatting sqref="I459:J459">
    <cfRule type="expression" priority="629" aboveAverage="0" equalAverage="0" bottom="0" percent="0" rank="0" text="" dxfId="633">
      <formula>$AR459="NO"</formula>
    </cfRule>
  </conditionalFormatting>
  <conditionalFormatting sqref="K459">
    <cfRule type="expression" priority="630" aboveAverage="0" equalAverage="0" bottom="0" percent="0" rank="0" text="" dxfId="634">
      <formula>AND($AS459="NO",K459&lt;&gt;"No aplica")</formula>
    </cfRule>
  </conditionalFormatting>
  <conditionalFormatting sqref="F459">
    <cfRule type="expression" priority="631" aboveAverage="0" equalAverage="0" bottom="0" percent="0" rank="0" text="" dxfId="635">
      <formula>AP459="NO"</formula>
    </cfRule>
  </conditionalFormatting>
  <conditionalFormatting sqref="E459">
    <cfRule type="expression" priority="632" aboveAverage="0" equalAverage="0" bottom="0" percent="0" rank="0" text="" dxfId="636">
      <formula>$AO459="NO"</formula>
    </cfRule>
  </conditionalFormatting>
  <conditionalFormatting sqref="E458:F458">
    <cfRule type="expression" priority="633" aboveAverage="0" equalAverage="0" bottom="0" percent="0" rank="0" text="" dxfId="637">
      <formula>AO458="NO"</formula>
    </cfRule>
  </conditionalFormatting>
  <conditionalFormatting sqref="I458:J458">
    <cfRule type="expression" priority="634" aboveAverage="0" equalAverage="0" bottom="0" percent="0" rank="0" text="" dxfId="638">
      <formula>$AR458="NO"</formula>
    </cfRule>
  </conditionalFormatting>
  <conditionalFormatting sqref="K458">
    <cfRule type="expression" priority="635" aboveAverage="0" equalAverage="0" bottom="0" percent="0" rank="0" text="" dxfId="639">
      <formula>AND($AS458="NO",K458&lt;&gt;"No aplica")</formula>
    </cfRule>
  </conditionalFormatting>
  <conditionalFormatting sqref="F458">
    <cfRule type="expression" priority="636" aboveAverage="0" equalAverage="0" bottom="0" percent="0" rank="0" text="" dxfId="640">
      <formula>AP458="NO"</formula>
    </cfRule>
  </conditionalFormatting>
  <conditionalFormatting sqref="E458">
    <cfRule type="expression" priority="637" aboveAverage="0" equalAverage="0" bottom="0" percent="0" rank="0" text="" dxfId="641">
      <formula>$AO458="NO"</formula>
    </cfRule>
  </conditionalFormatting>
  <conditionalFormatting sqref="E457:F457">
    <cfRule type="expression" priority="638" aboveAverage="0" equalAverage="0" bottom="0" percent="0" rank="0" text="" dxfId="642">
      <formula>AO457="NO"</formula>
    </cfRule>
  </conditionalFormatting>
  <conditionalFormatting sqref="I457:J457">
    <cfRule type="expression" priority="639" aboveAverage="0" equalAverage="0" bottom="0" percent="0" rank="0" text="" dxfId="643">
      <formula>$AR457="NO"</formula>
    </cfRule>
  </conditionalFormatting>
  <conditionalFormatting sqref="K457">
    <cfRule type="expression" priority="640" aboveAverage="0" equalAverage="0" bottom="0" percent="0" rank="0" text="" dxfId="644">
      <formula>AND($AS457="NO",K457&lt;&gt;"No aplica")</formula>
    </cfRule>
  </conditionalFormatting>
  <conditionalFormatting sqref="F457">
    <cfRule type="expression" priority="641" aboveAverage="0" equalAverage="0" bottom="0" percent="0" rank="0" text="" dxfId="645">
      <formula>AP457="NO"</formula>
    </cfRule>
  </conditionalFormatting>
  <conditionalFormatting sqref="E457">
    <cfRule type="expression" priority="642" aboveAverage="0" equalAverage="0" bottom="0" percent="0" rank="0" text="" dxfId="646">
      <formula>$AO457="NO"</formula>
    </cfRule>
  </conditionalFormatting>
  <conditionalFormatting sqref="E456:F456">
    <cfRule type="expression" priority="643" aboveAverage="0" equalAverage="0" bottom="0" percent="0" rank="0" text="" dxfId="647">
      <formula>AO456="NO"</formula>
    </cfRule>
  </conditionalFormatting>
  <conditionalFormatting sqref="I456:J456">
    <cfRule type="expression" priority="644" aboveAverage="0" equalAverage="0" bottom="0" percent="0" rank="0" text="" dxfId="648">
      <formula>$AR456="NO"</formula>
    </cfRule>
  </conditionalFormatting>
  <conditionalFormatting sqref="K456">
    <cfRule type="expression" priority="645" aboveAverage="0" equalAverage="0" bottom="0" percent="0" rank="0" text="" dxfId="649">
      <formula>AND($AS456="NO",K456&lt;&gt;"No aplica")</formula>
    </cfRule>
  </conditionalFormatting>
  <conditionalFormatting sqref="F456">
    <cfRule type="expression" priority="646" aboveAverage="0" equalAverage="0" bottom="0" percent="0" rank="0" text="" dxfId="650">
      <formula>AP456="NO"</formula>
    </cfRule>
  </conditionalFormatting>
  <conditionalFormatting sqref="E456">
    <cfRule type="expression" priority="647" aboveAverage="0" equalAverage="0" bottom="0" percent="0" rank="0" text="" dxfId="651">
      <formula>$AO456="NO"</formula>
    </cfRule>
  </conditionalFormatting>
  <conditionalFormatting sqref="E455:F455">
    <cfRule type="expression" priority="648" aboveAverage="0" equalAverage="0" bottom="0" percent="0" rank="0" text="" dxfId="652">
      <formula>AO455="NO"</formula>
    </cfRule>
  </conditionalFormatting>
  <conditionalFormatting sqref="I455:J455">
    <cfRule type="expression" priority="649" aboveAverage="0" equalAverage="0" bottom="0" percent="0" rank="0" text="" dxfId="653">
      <formula>$AR455="NO"</formula>
    </cfRule>
  </conditionalFormatting>
  <conditionalFormatting sqref="K455">
    <cfRule type="expression" priority="650" aboveAverage="0" equalAverage="0" bottom="0" percent="0" rank="0" text="" dxfId="654">
      <formula>AND($AS455="NO",K455&lt;&gt;"No aplica")</formula>
    </cfRule>
  </conditionalFormatting>
  <conditionalFormatting sqref="F455">
    <cfRule type="expression" priority="651" aboveAverage="0" equalAverage="0" bottom="0" percent="0" rank="0" text="" dxfId="655">
      <formula>AP455="NO"</formula>
    </cfRule>
  </conditionalFormatting>
  <conditionalFormatting sqref="E455">
    <cfRule type="expression" priority="652" aboveAverage="0" equalAverage="0" bottom="0" percent="0" rank="0" text="" dxfId="656">
      <formula>$AO455="NO"</formula>
    </cfRule>
  </conditionalFormatting>
  <conditionalFormatting sqref="E454:F454">
    <cfRule type="expression" priority="653" aboveAverage="0" equalAverage="0" bottom="0" percent="0" rank="0" text="" dxfId="657">
      <formula>AO454="NO"</formula>
    </cfRule>
  </conditionalFormatting>
  <conditionalFormatting sqref="I454:J454">
    <cfRule type="expression" priority="654" aboveAverage="0" equalAverage="0" bottom="0" percent="0" rank="0" text="" dxfId="658">
      <formula>$AR454="NO"</formula>
    </cfRule>
  </conditionalFormatting>
  <conditionalFormatting sqref="K454">
    <cfRule type="expression" priority="655" aboveAverage="0" equalAverage="0" bottom="0" percent="0" rank="0" text="" dxfId="659">
      <formula>AND($AS454="NO",K454&lt;&gt;"No aplica")</formula>
    </cfRule>
  </conditionalFormatting>
  <conditionalFormatting sqref="F454">
    <cfRule type="expression" priority="656" aboveAverage="0" equalAverage="0" bottom="0" percent="0" rank="0" text="" dxfId="660">
      <formula>AP454="NO"</formula>
    </cfRule>
  </conditionalFormatting>
  <conditionalFormatting sqref="E454">
    <cfRule type="expression" priority="657" aboveAverage="0" equalAverage="0" bottom="0" percent="0" rank="0" text="" dxfId="661">
      <formula>$AO454="NO"</formula>
    </cfRule>
  </conditionalFormatting>
  <conditionalFormatting sqref="E482:F482">
    <cfRule type="expression" priority="658" aboveAverage="0" equalAverage="0" bottom="0" percent="0" rank="0" text="" dxfId="662">
      <formula>AO482="NO"</formula>
    </cfRule>
  </conditionalFormatting>
  <conditionalFormatting sqref="I482:J482">
    <cfRule type="expression" priority="659" aboveAverage="0" equalAverage="0" bottom="0" percent="0" rank="0" text="" dxfId="663">
      <formula>$AR482="NO"</formula>
    </cfRule>
  </conditionalFormatting>
  <conditionalFormatting sqref="K482">
    <cfRule type="expression" priority="660" aboveAverage="0" equalAverage="0" bottom="0" percent="0" rank="0" text="" dxfId="664">
      <formula>AND($AS482="NO",K482&lt;&gt;"No aplica")</formula>
    </cfRule>
  </conditionalFormatting>
  <conditionalFormatting sqref="F482">
    <cfRule type="expression" priority="661" aboveAverage="0" equalAverage="0" bottom="0" percent="0" rank="0" text="" dxfId="665">
      <formula>AP482="NO"</formula>
    </cfRule>
  </conditionalFormatting>
  <conditionalFormatting sqref="E482">
    <cfRule type="expression" priority="662" aboveAverage="0" equalAverage="0" bottom="0" percent="0" rank="0" text="" dxfId="666">
      <formula>$AO482="NO"</formula>
    </cfRule>
  </conditionalFormatting>
  <conditionalFormatting sqref="E478:F478">
    <cfRule type="expression" priority="663" aboveAverage="0" equalAverage="0" bottom="0" percent="0" rank="0" text="" dxfId="667">
      <formula>AO478="NO"</formula>
    </cfRule>
  </conditionalFormatting>
  <conditionalFormatting sqref="I478:J478">
    <cfRule type="expression" priority="664" aboveAverage="0" equalAverage="0" bottom="0" percent="0" rank="0" text="" dxfId="668">
      <formula>$AR478="NO"</formula>
    </cfRule>
  </conditionalFormatting>
  <conditionalFormatting sqref="K478">
    <cfRule type="expression" priority="665" aboveAverage="0" equalAverage="0" bottom="0" percent="0" rank="0" text="" dxfId="669">
      <formula>AND($AS478="NO",K478&lt;&gt;"No aplica")</formula>
    </cfRule>
  </conditionalFormatting>
  <conditionalFormatting sqref="F478">
    <cfRule type="expression" priority="666" aboveAverage="0" equalAverage="0" bottom="0" percent="0" rank="0" text="" dxfId="670">
      <formula>AP478="NO"</formula>
    </cfRule>
  </conditionalFormatting>
  <conditionalFormatting sqref="E478">
    <cfRule type="expression" priority="667" aboveAverage="0" equalAverage="0" bottom="0" percent="0" rank="0" text="" dxfId="671">
      <formula>$AO478="NO"</formula>
    </cfRule>
  </conditionalFormatting>
  <conditionalFormatting sqref="E474:F474">
    <cfRule type="expression" priority="668" aboveAverage="0" equalAverage="0" bottom="0" percent="0" rank="0" text="" dxfId="672">
      <formula>AO474="NO"</formula>
    </cfRule>
  </conditionalFormatting>
  <conditionalFormatting sqref="I474:J474">
    <cfRule type="expression" priority="669" aboveAverage="0" equalAverage="0" bottom="0" percent="0" rank="0" text="" dxfId="673">
      <formula>$AR474="NO"</formula>
    </cfRule>
  </conditionalFormatting>
  <conditionalFormatting sqref="K474">
    <cfRule type="expression" priority="670" aboveAverage="0" equalAverage="0" bottom="0" percent="0" rank="0" text="" dxfId="674">
      <formula>AND($AS474="NO",K474&lt;&gt;"No aplica")</formula>
    </cfRule>
  </conditionalFormatting>
  <conditionalFormatting sqref="F474">
    <cfRule type="expression" priority="671" aboveAverage="0" equalAverage="0" bottom="0" percent="0" rank="0" text="" dxfId="675">
      <formula>AP474="NO"</formula>
    </cfRule>
  </conditionalFormatting>
  <conditionalFormatting sqref="E474">
    <cfRule type="expression" priority="672" aboveAverage="0" equalAverage="0" bottom="0" percent="0" rank="0" text="" dxfId="676">
      <formula>$AO474="NO"</formula>
    </cfRule>
  </conditionalFormatting>
  <conditionalFormatting sqref="E473:F473">
    <cfRule type="expression" priority="673" aboveAverage="0" equalAverage="0" bottom="0" percent="0" rank="0" text="" dxfId="677">
      <formula>AO473="NO"</formula>
    </cfRule>
  </conditionalFormatting>
  <conditionalFormatting sqref="I473:J473">
    <cfRule type="expression" priority="674" aboveAverage="0" equalAverage="0" bottom="0" percent="0" rank="0" text="" dxfId="678">
      <formula>$AR473="NO"</formula>
    </cfRule>
  </conditionalFormatting>
  <conditionalFormatting sqref="K473">
    <cfRule type="expression" priority="675" aboveAverage="0" equalAverage="0" bottom="0" percent="0" rank="0" text="" dxfId="679">
      <formula>AND($AS473="NO",K473&lt;&gt;"No aplica")</formula>
    </cfRule>
  </conditionalFormatting>
  <conditionalFormatting sqref="F473">
    <cfRule type="expression" priority="676" aboveAverage="0" equalAverage="0" bottom="0" percent="0" rank="0" text="" dxfId="680">
      <formula>AP473="NO"</formula>
    </cfRule>
  </conditionalFormatting>
  <conditionalFormatting sqref="E473">
    <cfRule type="expression" priority="677" aboveAverage="0" equalAverage="0" bottom="0" percent="0" rank="0" text="" dxfId="681">
      <formula>$AO473="NO"</formula>
    </cfRule>
  </conditionalFormatting>
  <conditionalFormatting sqref="E472:F472">
    <cfRule type="expression" priority="678" aboveAverage="0" equalAverage="0" bottom="0" percent="0" rank="0" text="" dxfId="682">
      <formula>AO472="NO"</formula>
    </cfRule>
  </conditionalFormatting>
  <conditionalFormatting sqref="I472:J472">
    <cfRule type="expression" priority="679" aboveAverage="0" equalAverage="0" bottom="0" percent="0" rank="0" text="" dxfId="683">
      <formula>$AR472="NO"</formula>
    </cfRule>
  </conditionalFormatting>
  <conditionalFormatting sqref="K472">
    <cfRule type="expression" priority="680" aboveAverage="0" equalAverage="0" bottom="0" percent="0" rank="0" text="" dxfId="684">
      <formula>AND($AS472="NO",K472&lt;&gt;"No aplica")</formula>
    </cfRule>
  </conditionalFormatting>
  <conditionalFormatting sqref="F472">
    <cfRule type="expression" priority="681" aboveAverage="0" equalAverage="0" bottom="0" percent="0" rank="0" text="" dxfId="685">
      <formula>AP472="NO"</formula>
    </cfRule>
  </conditionalFormatting>
  <conditionalFormatting sqref="E472">
    <cfRule type="expression" priority="682" aboveAverage="0" equalAverage="0" bottom="0" percent="0" rank="0" text="" dxfId="686">
      <formula>$AO472="NO"</formula>
    </cfRule>
  </conditionalFormatting>
  <conditionalFormatting sqref="E471:F471">
    <cfRule type="expression" priority="683" aboveAverage="0" equalAverage="0" bottom="0" percent="0" rank="0" text="" dxfId="687">
      <formula>AO471="NO"</formula>
    </cfRule>
  </conditionalFormatting>
  <conditionalFormatting sqref="I471:J471">
    <cfRule type="expression" priority="684" aboveAverage="0" equalAverage="0" bottom="0" percent="0" rank="0" text="" dxfId="688">
      <formula>$AR471="NO"</formula>
    </cfRule>
  </conditionalFormatting>
  <conditionalFormatting sqref="K471">
    <cfRule type="expression" priority="685" aboveAverage="0" equalAverage="0" bottom="0" percent="0" rank="0" text="" dxfId="689">
      <formula>AND($AS471="NO",K471&lt;&gt;"No aplica")</formula>
    </cfRule>
  </conditionalFormatting>
  <conditionalFormatting sqref="F471">
    <cfRule type="expression" priority="686" aboveAverage="0" equalAverage="0" bottom="0" percent="0" rank="0" text="" dxfId="690">
      <formula>AP471="NO"</formula>
    </cfRule>
  </conditionalFormatting>
  <conditionalFormatting sqref="E471">
    <cfRule type="expression" priority="687" aboveAverage="0" equalAverage="0" bottom="0" percent="0" rank="0" text="" dxfId="691">
      <formula>$AO471="NO"</formula>
    </cfRule>
  </conditionalFormatting>
  <conditionalFormatting sqref="E469:F469">
    <cfRule type="expression" priority="688" aboveAverage="0" equalAverage="0" bottom="0" percent="0" rank="0" text="" dxfId="692">
      <formula>AO469="NO"</formula>
    </cfRule>
  </conditionalFormatting>
  <conditionalFormatting sqref="I469:J469">
    <cfRule type="expression" priority="689" aboveAverage="0" equalAverage="0" bottom="0" percent="0" rank="0" text="" dxfId="693">
      <formula>$AR469="NO"</formula>
    </cfRule>
  </conditionalFormatting>
  <conditionalFormatting sqref="K469">
    <cfRule type="expression" priority="690" aboveAverage="0" equalAverage="0" bottom="0" percent="0" rank="0" text="" dxfId="694">
      <formula>AND($AS469="NO",K469&lt;&gt;"No aplica")</formula>
    </cfRule>
  </conditionalFormatting>
  <conditionalFormatting sqref="F469">
    <cfRule type="expression" priority="691" aboveAverage="0" equalAverage="0" bottom="0" percent="0" rank="0" text="" dxfId="695">
      <formula>AP469="NO"</formula>
    </cfRule>
  </conditionalFormatting>
  <conditionalFormatting sqref="E469">
    <cfRule type="expression" priority="692" aboveAverage="0" equalAverage="0" bottom="0" percent="0" rank="0" text="" dxfId="696">
      <formula>$AO469="NO"</formula>
    </cfRule>
  </conditionalFormatting>
  <conditionalFormatting sqref="E468:F468">
    <cfRule type="expression" priority="693" aboveAverage="0" equalAverage="0" bottom="0" percent="0" rank="0" text="" dxfId="697">
      <formula>AO468="NO"</formula>
    </cfRule>
  </conditionalFormatting>
  <conditionalFormatting sqref="I468:J468">
    <cfRule type="expression" priority="694" aboveAverage="0" equalAverage="0" bottom="0" percent="0" rank="0" text="" dxfId="698">
      <formula>$AR468="NO"</formula>
    </cfRule>
  </conditionalFormatting>
  <conditionalFormatting sqref="K468">
    <cfRule type="expression" priority="695" aboveAverage="0" equalAverage="0" bottom="0" percent="0" rank="0" text="" dxfId="699">
      <formula>AND($AS468="NO",K468&lt;&gt;"No aplica")</formula>
    </cfRule>
  </conditionalFormatting>
  <conditionalFormatting sqref="F468">
    <cfRule type="expression" priority="696" aboveAverage="0" equalAverage="0" bottom="0" percent="0" rank="0" text="" dxfId="700">
      <formula>AP468="NO"</formula>
    </cfRule>
  </conditionalFormatting>
  <conditionalFormatting sqref="E468">
    <cfRule type="expression" priority="697" aboveAverage="0" equalAverage="0" bottom="0" percent="0" rank="0" text="" dxfId="701">
      <formula>$AO468="NO"</formula>
    </cfRule>
  </conditionalFormatting>
  <conditionalFormatting sqref="E467:F467">
    <cfRule type="expression" priority="698" aboveAverage="0" equalAverage="0" bottom="0" percent="0" rank="0" text="" dxfId="702">
      <formula>AO467="NO"</formula>
    </cfRule>
  </conditionalFormatting>
  <conditionalFormatting sqref="I467:J467">
    <cfRule type="expression" priority="699" aboveAverage="0" equalAverage="0" bottom="0" percent="0" rank="0" text="" dxfId="703">
      <formula>$AR467="NO"</formula>
    </cfRule>
  </conditionalFormatting>
  <conditionalFormatting sqref="K467">
    <cfRule type="expression" priority="700" aboveAverage="0" equalAverage="0" bottom="0" percent="0" rank="0" text="" dxfId="704">
      <formula>AND($AS467="NO",K467&lt;&gt;"No aplica")</formula>
    </cfRule>
  </conditionalFormatting>
  <conditionalFormatting sqref="F467">
    <cfRule type="expression" priority="701" aboveAverage="0" equalAverage="0" bottom="0" percent="0" rank="0" text="" dxfId="705">
      <formula>AP467="NO"</formula>
    </cfRule>
  </conditionalFormatting>
  <conditionalFormatting sqref="E467">
    <cfRule type="expression" priority="702" aboveAverage="0" equalAverage="0" bottom="0" percent="0" rank="0" text="" dxfId="706">
      <formula>$AO467="NO"</formula>
    </cfRule>
  </conditionalFormatting>
  <conditionalFormatting sqref="E466:F466">
    <cfRule type="expression" priority="703" aboveAverage="0" equalAverage="0" bottom="0" percent="0" rank="0" text="" dxfId="707">
      <formula>AO466="NO"</formula>
    </cfRule>
  </conditionalFormatting>
  <conditionalFormatting sqref="I466:J466">
    <cfRule type="expression" priority="704" aboveAverage="0" equalAverage="0" bottom="0" percent="0" rank="0" text="" dxfId="708">
      <formula>$AR466="NO"</formula>
    </cfRule>
  </conditionalFormatting>
  <conditionalFormatting sqref="K466">
    <cfRule type="expression" priority="705" aboveAverage="0" equalAverage="0" bottom="0" percent="0" rank="0" text="" dxfId="709">
      <formula>AND($AS466="NO",K466&lt;&gt;"No aplica")</formula>
    </cfRule>
  </conditionalFormatting>
  <conditionalFormatting sqref="F466">
    <cfRule type="expression" priority="706" aboveAverage="0" equalAverage="0" bottom="0" percent="0" rank="0" text="" dxfId="710">
      <formula>AP466="NO"</formula>
    </cfRule>
  </conditionalFormatting>
  <conditionalFormatting sqref="E466">
    <cfRule type="expression" priority="707" aboveAverage="0" equalAverage="0" bottom="0" percent="0" rank="0" text="" dxfId="711">
      <formula>$AO466="NO"</formula>
    </cfRule>
  </conditionalFormatting>
  <conditionalFormatting sqref="E465:F465">
    <cfRule type="expression" priority="708" aboveAverage="0" equalAverage="0" bottom="0" percent="0" rank="0" text="" dxfId="712">
      <formula>AO465="NO"</formula>
    </cfRule>
  </conditionalFormatting>
  <conditionalFormatting sqref="I465:J465">
    <cfRule type="expression" priority="709" aboveAverage="0" equalAverage="0" bottom="0" percent="0" rank="0" text="" dxfId="713">
      <formula>$AR465="NO"</formula>
    </cfRule>
  </conditionalFormatting>
  <conditionalFormatting sqref="K465">
    <cfRule type="expression" priority="710" aboveAverage="0" equalAverage="0" bottom="0" percent="0" rank="0" text="" dxfId="714">
      <formula>AND($AS465="NO",K465&lt;&gt;"No aplica")</formula>
    </cfRule>
  </conditionalFormatting>
  <conditionalFormatting sqref="F465">
    <cfRule type="expression" priority="711" aboveAverage="0" equalAverage="0" bottom="0" percent="0" rank="0" text="" dxfId="715">
      <formula>AP465="NO"</formula>
    </cfRule>
  </conditionalFormatting>
  <conditionalFormatting sqref="E465">
    <cfRule type="expression" priority="712" aboveAverage="0" equalAverage="0" bottom="0" percent="0" rank="0" text="" dxfId="716">
      <formula>$AO465="NO"</formula>
    </cfRule>
  </conditionalFormatting>
  <conditionalFormatting sqref="E464:F464">
    <cfRule type="expression" priority="713" aboveAverage="0" equalAverage="0" bottom="0" percent="0" rank="0" text="" dxfId="717">
      <formula>AO464="NO"</formula>
    </cfRule>
  </conditionalFormatting>
  <conditionalFormatting sqref="I464:J464">
    <cfRule type="expression" priority="714" aboveAverage="0" equalAverage="0" bottom="0" percent="0" rank="0" text="" dxfId="718">
      <formula>$AR464="NO"</formula>
    </cfRule>
  </conditionalFormatting>
  <conditionalFormatting sqref="K464">
    <cfRule type="expression" priority="715" aboveAverage="0" equalAverage="0" bottom="0" percent="0" rank="0" text="" dxfId="719">
      <formula>AND($AS464="NO",K464&lt;&gt;"No aplica")</formula>
    </cfRule>
  </conditionalFormatting>
  <conditionalFormatting sqref="F464">
    <cfRule type="expression" priority="716" aboveAverage="0" equalAverage="0" bottom="0" percent="0" rank="0" text="" dxfId="720">
      <formula>AP464="NO"</formula>
    </cfRule>
  </conditionalFormatting>
  <conditionalFormatting sqref="E464">
    <cfRule type="expression" priority="717" aboveAverage="0" equalAverage="0" bottom="0" percent="0" rank="0" text="" dxfId="721">
      <formula>$AO464="NO"</formula>
    </cfRule>
  </conditionalFormatting>
  <conditionalFormatting sqref="E485:F485">
    <cfRule type="expression" priority="718" aboveAverage="0" equalAverage="0" bottom="0" percent="0" rank="0" text="" dxfId="722">
      <formula>AO485="NO"</formula>
    </cfRule>
  </conditionalFormatting>
  <conditionalFormatting sqref="I485:J485">
    <cfRule type="expression" priority="719" aboveAverage="0" equalAverage="0" bottom="0" percent="0" rank="0" text="" dxfId="723">
      <formula>$AR485="NO"</formula>
    </cfRule>
  </conditionalFormatting>
  <conditionalFormatting sqref="K485">
    <cfRule type="expression" priority="720" aboveAverage="0" equalAverage="0" bottom="0" percent="0" rank="0" text="" dxfId="724">
      <formula>AND($AS485="NO",K485&lt;&gt;"No aplica")</formula>
    </cfRule>
  </conditionalFormatting>
  <conditionalFormatting sqref="F485">
    <cfRule type="expression" priority="721" aboveAverage="0" equalAverage="0" bottom="0" percent="0" rank="0" text="" dxfId="725">
      <formula>AP485="NO"</formula>
    </cfRule>
  </conditionalFormatting>
  <conditionalFormatting sqref="E485">
    <cfRule type="expression" priority="722" aboveAverage="0" equalAverage="0" bottom="0" percent="0" rank="0" text="" dxfId="726">
      <formula>$AO485="NO"</formula>
    </cfRule>
  </conditionalFormatting>
  <conditionalFormatting sqref="E484:F484">
    <cfRule type="expression" priority="723" aboveAverage="0" equalAverage="0" bottom="0" percent="0" rank="0" text="" dxfId="727">
      <formula>AO484="NO"</formula>
    </cfRule>
  </conditionalFormatting>
  <conditionalFormatting sqref="I484:J484">
    <cfRule type="expression" priority="724" aboveAverage="0" equalAverage="0" bottom="0" percent="0" rank="0" text="" dxfId="728">
      <formula>$AR484="NO"</formula>
    </cfRule>
  </conditionalFormatting>
  <conditionalFormatting sqref="K484">
    <cfRule type="expression" priority="725" aboveAverage="0" equalAverage="0" bottom="0" percent="0" rank="0" text="" dxfId="729">
      <formula>AND($AS484="NO",K484&lt;&gt;"No aplica")</formula>
    </cfRule>
  </conditionalFormatting>
  <conditionalFormatting sqref="F484">
    <cfRule type="expression" priority="726" aboveAverage="0" equalAverage="0" bottom="0" percent="0" rank="0" text="" dxfId="730">
      <formula>AP484="NO"</formula>
    </cfRule>
  </conditionalFormatting>
  <conditionalFormatting sqref="E484">
    <cfRule type="expression" priority="727" aboveAverage="0" equalAverage="0" bottom="0" percent="0" rank="0" text="" dxfId="731">
      <formula>$AO484="NO"</formula>
    </cfRule>
  </conditionalFormatting>
  <conditionalFormatting sqref="E483:F483">
    <cfRule type="expression" priority="728" aboveAverage="0" equalAverage="0" bottom="0" percent="0" rank="0" text="" dxfId="732">
      <formula>AO483="NO"</formula>
    </cfRule>
  </conditionalFormatting>
  <conditionalFormatting sqref="I483:J483">
    <cfRule type="expression" priority="729" aboveAverage="0" equalAverage="0" bottom="0" percent="0" rank="0" text="" dxfId="733">
      <formula>$AR483="NO"</formula>
    </cfRule>
  </conditionalFormatting>
  <conditionalFormatting sqref="K483">
    <cfRule type="expression" priority="730" aboveAverage="0" equalAverage="0" bottom="0" percent="0" rank="0" text="" dxfId="734">
      <formula>AND($AS483="NO",K483&lt;&gt;"No aplica")</formula>
    </cfRule>
  </conditionalFormatting>
  <conditionalFormatting sqref="F483">
    <cfRule type="expression" priority="731" aboveAverage="0" equalAverage="0" bottom="0" percent="0" rank="0" text="" dxfId="735">
      <formula>AP483="NO"</formula>
    </cfRule>
  </conditionalFormatting>
  <conditionalFormatting sqref="E483">
    <cfRule type="expression" priority="732" aboveAverage="0" equalAverage="0" bottom="0" percent="0" rank="0" text="" dxfId="736">
      <formula>$AO483="NO"</formula>
    </cfRule>
  </conditionalFormatting>
  <conditionalFormatting sqref="E481:F481">
    <cfRule type="expression" priority="733" aboveAverage="0" equalAverage="0" bottom="0" percent="0" rank="0" text="" dxfId="737">
      <formula>AO481="NO"</formula>
    </cfRule>
  </conditionalFormatting>
  <conditionalFormatting sqref="I481:J481">
    <cfRule type="expression" priority="734" aboveAverage="0" equalAverage="0" bottom="0" percent="0" rank="0" text="" dxfId="738">
      <formula>$AR481="NO"</formula>
    </cfRule>
  </conditionalFormatting>
  <conditionalFormatting sqref="K481">
    <cfRule type="expression" priority="735" aboveAverage="0" equalAverage="0" bottom="0" percent="0" rank="0" text="" dxfId="739">
      <formula>AND($AS481="NO",K481&lt;&gt;"No aplica")</formula>
    </cfRule>
  </conditionalFormatting>
  <conditionalFormatting sqref="F481">
    <cfRule type="expression" priority="736" aboveAverage="0" equalAverage="0" bottom="0" percent="0" rank="0" text="" dxfId="740">
      <formula>AP481="NO"</formula>
    </cfRule>
  </conditionalFormatting>
  <conditionalFormatting sqref="E481">
    <cfRule type="expression" priority="737" aboveAverage="0" equalAverage="0" bottom="0" percent="0" rank="0" text="" dxfId="741">
      <formula>$AO481="NO"</formula>
    </cfRule>
  </conditionalFormatting>
  <conditionalFormatting sqref="E480:F480">
    <cfRule type="expression" priority="738" aboveAverage="0" equalAverage="0" bottom="0" percent="0" rank="0" text="" dxfId="742">
      <formula>AO480="NO"</formula>
    </cfRule>
  </conditionalFormatting>
  <conditionalFormatting sqref="I480:J480">
    <cfRule type="expression" priority="739" aboveAverage="0" equalAverage="0" bottom="0" percent="0" rank="0" text="" dxfId="743">
      <formula>$AR480="NO"</formula>
    </cfRule>
  </conditionalFormatting>
  <conditionalFormatting sqref="K480">
    <cfRule type="expression" priority="740" aboveAverage="0" equalAverage="0" bottom="0" percent="0" rank="0" text="" dxfId="744">
      <formula>AND($AS480="NO",K480&lt;&gt;"No aplica")</formula>
    </cfRule>
  </conditionalFormatting>
  <conditionalFormatting sqref="F480">
    <cfRule type="expression" priority="741" aboveAverage="0" equalAverage="0" bottom="0" percent="0" rank="0" text="" dxfId="745">
      <formula>AP480="NO"</formula>
    </cfRule>
  </conditionalFormatting>
  <conditionalFormatting sqref="E480">
    <cfRule type="expression" priority="742" aboveAverage="0" equalAverage="0" bottom="0" percent="0" rank="0" text="" dxfId="746">
      <formula>$AO480="NO"</formula>
    </cfRule>
  </conditionalFormatting>
  <conditionalFormatting sqref="E479:F479">
    <cfRule type="expression" priority="743" aboveAverage="0" equalAverage="0" bottom="0" percent="0" rank="0" text="" dxfId="747">
      <formula>AO479="NO"</formula>
    </cfRule>
  </conditionalFormatting>
  <conditionalFormatting sqref="I479:J479">
    <cfRule type="expression" priority="744" aboveAverage="0" equalAverage="0" bottom="0" percent="0" rank="0" text="" dxfId="748">
      <formula>$AR479="NO"</formula>
    </cfRule>
  </conditionalFormatting>
  <conditionalFormatting sqref="K479">
    <cfRule type="expression" priority="745" aboveAverage="0" equalAverage="0" bottom="0" percent="0" rank="0" text="" dxfId="749">
      <formula>AND($AS479="NO",K479&lt;&gt;"No aplica")</formula>
    </cfRule>
  </conditionalFormatting>
  <conditionalFormatting sqref="F479">
    <cfRule type="expression" priority="746" aboveAverage="0" equalAverage="0" bottom="0" percent="0" rank="0" text="" dxfId="750">
      <formula>AP479="NO"</formula>
    </cfRule>
  </conditionalFormatting>
  <conditionalFormatting sqref="E479">
    <cfRule type="expression" priority="747" aboveAverage="0" equalAverage="0" bottom="0" percent="0" rank="0" text="" dxfId="751">
      <formula>$AO479="NO"</formula>
    </cfRule>
  </conditionalFormatting>
  <conditionalFormatting sqref="E477:F477">
    <cfRule type="expression" priority="748" aboveAverage="0" equalAverage="0" bottom="0" percent="0" rank="0" text="" dxfId="752">
      <formula>AO477="NO"</formula>
    </cfRule>
  </conditionalFormatting>
  <conditionalFormatting sqref="I477:J477">
    <cfRule type="expression" priority="749" aboveAverage="0" equalAverage="0" bottom="0" percent="0" rank="0" text="" dxfId="753">
      <formula>$AR477="NO"</formula>
    </cfRule>
  </conditionalFormatting>
  <conditionalFormatting sqref="K477">
    <cfRule type="expression" priority="750" aboveAverage="0" equalAverage="0" bottom="0" percent="0" rank="0" text="" dxfId="754">
      <formula>AND($AS477="NO",K477&lt;&gt;"No aplica")</formula>
    </cfRule>
  </conditionalFormatting>
  <conditionalFormatting sqref="F477">
    <cfRule type="expression" priority="751" aboveAverage="0" equalAverage="0" bottom="0" percent="0" rank="0" text="" dxfId="755">
      <formula>AP477="NO"</formula>
    </cfRule>
  </conditionalFormatting>
  <conditionalFormatting sqref="E477">
    <cfRule type="expression" priority="752" aboveAverage="0" equalAverage="0" bottom="0" percent="0" rank="0" text="" dxfId="756">
      <formula>$AO477="NO"</formula>
    </cfRule>
  </conditionalFormatting>
  <conditionalFormatting sqref="E476:F476">
    <cfRule type="expression" priority="753" aboveAverage="0" equalAverage="0" bottom="0" percent="0" rank="0" text="" dxfId="757">
      <formula>AO476="NO"</formula>
    </cfRule>
  </conditionalFormatting>
  <conditionalFormatting sqref="I476:J476">
    <cfRule type="expression" priority="754" aboveAverage="0" equalAverage="0" bottom="0" percent="0" rank="0" text="" dxfId="758">
      <formula>$AR476="NO"</formula>
    </cfRule>
  </conditionalFormatting>
  <conditionalFormatting sqref="K476">
    <cfRule type="expression" priority="755" aboveAverage="0" equalAverage="0" bottom="0" percent="0" rank="0" text="" dxfId="759">
      <formula>AND($AS476="NO",K476&lt;&gt;"No aplica")</formula>
    </cfRule>
  </conditionalFormatting>
  <conditionalFormatting sqref="F476">
    <cfRule type="expression" priority="756" aboveAverage="0" equalAverage="0" bottom="0" percent="0" rank="0" text="" dxfId="760">
      <formula>AP476="NO"</formula>
    </cfRule>
  </conditionalFormatting>
  <conditionalFormatting sqref="E476">
    <cfRule type="expression" priority="757" aboveAverage="0" equalAverage="0" bottom="0" percent="0" rank="0" text="" dxfId="761">
      <formula>$AO476="NO"</formula>
    </cfRule>
  </conditionalFormatting>
  <conditionalFormatting sqref="E475:F475">
    <cfRule type="expression" priority="758" aboveAverage="0" equalAverage="0" bottom="0" percent="0" rank="0" text="" dxfId="762">
      <formula>AO475="NO"</formula>
    </cfRule>
  </conditionalFormatting>
  <conditionalFormatting sqref="I475:J475">
    <cfRule type="expression" priority="759" aboveAverage="0" equalAverage="0" bottom="0" percent="0" rank="0" text="" dxfId="763">
      <formula>$AR475="NO"</formula>
    </cfRule>
  </conditionalFormatting>
  <conditionalFormatting sqref="K475">
    <cfRule type="expression" priority="760" aboveAverage="0" equalAverage="0" bottom="0" percent="0" rank="0" text="" dxfId="764">
      <formula>AND($AS475="NO",K475&lt;&gt;"No aplica")</formula>
    </cfRule>
  </conditionalFormatting>
  <conditionalFormatting sqref="F475">
    <cfRule type="expression" priority="761" aboveAverage="0" equalAverage="0" bottom="0" percent="0" rank="0" text="" dxfId="765">
      <formula>AP475="NO"</formula>
    </cfRule>
  </conditionalFormatting>
  <conditionalFormatting sqref="E475">
    <cfRule type="expression" priority="762" aboveAverage="0" equalAverage="0" bottom="0" percent="0" rank="0" text="" dxfId="766">
      <formula>$AO475="NO"</formula>
    </cfRule>
  </conditionalFormatting>
  <conditionalFormatting sqref="E499:F499">
    <cfRule type="expression" priority="763" aboveAverage="0" equalAverage="0" bottom="0" percent="0" rank="0" text="" dxfId="767">
      <formula>AO499="NO"</formula>
    </cfRule>
  </conditionalFormatting>
  <conditionalFormatting sqref="I499:J499">
    <cfRule type="expression" priority="764" aboveAverage="0" equalAverage="0" bottom="0" percent="0" rank="0" text="" dxfId="768">
      <formula>$AR499="NO"</formula>
    </cfRule>
  </conditionalFormatting>
  <conditionalFormatting sqref="K499">
    <cfRule type="expression" priority="765" aboveAverage="0" equalAverage="0" bottom="0" percent="0" rank="0" text="" dxfId="769">
      <formula>AND($AS499="NO",K499&lt;&gt;"No aplica")</formula>
    </cfRule>
  </conditionalFormatting>
  <conditionalFormatting sqref="F499">
    <cfRule type="expression" priority="766" aboveAverage="0" equalAverage="0" bottom="0" percent="0" rank="0" text="" dxfId="770">
      <formula>AP499="NO"</formula>
    </cfRule>
  </conditionalFormatting>
  <conditionalFormatting sqref="E499">
    <cfRule type="expression" priority="767" aboveAverage="0" equalAverage="0" bottom="0" percent="0" rank="0" text="" dxfId="771">
      <formula>$AO499="NO"</formula>
    </cfRule>
  </conditionalFormatting>
  <conditionalFormatting sqref="E498:F498">
    <cfRule type="expression" priority="768" aboveAverage="0" equalAverage="0" bottom="0" percent="0" rank="0" text="" dxfId="772">
      <formula>AO498="NO"</formula>
    </cfRule>
  </conditionalFormatting>
  <conditionalFormatting sqref="I498:J498">
    <cfRule type="expression" priority="769" aboveAverage="0" equalAverage="0" bottom="0" percent="0" rank="0" text="" dxfId="773">
      <formula>$AR498="NO"</formula>
    </cfRule>
  </conditionalFormatting>
  <conditionalFormatting sqref="K498">
    <cfRule type="expression" priority="770" aboveAverage="0" equalAverage="0" bottom="0" percent="0" rank="0" text="" dxfId="774">
      <formula>AND($AS498="NO",K498&lt;&gt;"No aplica")</formula>
    </cfRule>
  </conditionalFormatting>
  <conditionalFormatting sqref="F498">
    <cfRule type="expression" priority="771" aboveAverage="0" equalAverage="0" bottom="0" percent="0" rank="0" text="" dxfId="775">
      <formula>AP498="NO"</formula>
    </cfRule>
  </conditionalFormatting>
  <conditionalFormatting sqref="E498">
    <cfRule type="expression" priority="772" aboveAverage="0" equalAverage="0" bottom="0" percent="0" rank="0" text="" dxfId="776">
      <formula>$AO498="NO"</formula>
    </cfRule>
  </conditionalFormatting>
  <conditionalFormatting sqref="E497:F497">
    <cfRule type="expression" priority="773" aboveAverage="0" equalAverage="0" bottom="0" percent="0" rank="0" text="" dxfId="777">
      <formula>AO497="NO"</formula>
    </cfRule>
  </conditionalFormatting>
  <conditionalFormatting sqref="I497:J497">
    <cfRule type="expression" priority="774" aboveAverage="0" equalAverage="0" bottom="0" percent="0" rank="0" text="" dxfId="778">
      <formula>$AR497="NO"</formula>
    </cfRule>
  </conditionalFormatting>
  <conditionalFormatting sqref="K497">
    <cfRule type="expression" priority="775" aboveAverage="0" equalAverage="0" bottom="0" percent="0" rank="0" text="" dxfId="779">
      <formula>AND($AS497="NO",K497&lt;&gt;"No aplica")</formula>
    </cfRule>
  </conditionalFormatting>
  <conditionalFormatting sqref="F497">
    <cfRule type="expression" priority="776" aboveAverage="0" equalAverage="0" bottom="0" percent="0" rank="0" text="" dxfId="780">
      <formula>AP497="NO"</formula>
    </cfRule>
  </conditionalFormatting>
  <conditionalFormatting sqref="E497">
    <cfRule type="expression" priority="777" aboveAverage="0" equalAverage="0" bottom="0" percent="0" rank="0" text="" dxfId="781">
      <formula>$AO497="NO"</formula>
    </cfRule>
  </conditionalFormatting>
  <conditionalFormatting sqref="E496:F496">
    <cfRule type="expression" priority="778" aboveAverage="0" equalAverage="0" bottom="0" percent="0" rank="0" text="" dxfId="782">
      <formula>AO496="NO"</formula>
    </cfRule>
  </conditionalFormatting>
  <conditionalFormatting sqref="I496:J496">
    <cfRule type="expression" priority="779" aboveAverage="0" equalAverage="0" bottom="0" percent="0" rank="0" text="" dxfId="783">
      <formula>$AR496="NO"</formula>
    </cfRule>
  </conditionalFormatting>
  <conditionalFormatting sqref="K496">
    <cfRule type="expression" priority="780" aboveAverage="0" equalAverage="0" bottom="0" percent="0" rank="0" text="" dxfId="784">
      <formula>AND($AS496="NO",K496&lt;&gt;"No aplica")</formula>
    </cfRule>
  </conditionalFormatting>
  <conditionalFormatting sqref="F496">
    <cfRule type="expression" priority="781" aboveAverage="0" equalAverage="0" bottom="0" percent="0" rank="0" text="" dxfId="785">
      <formula>AP496="NO"</formula>
    </cfRule>
  </conditionalFormatting>
  <conditionalFormatting sqref="E496">
    <cfRule type="expression" priority="782" aboveAverage="0" equalAverage="0" bottom="0" percent="0" rank="0" text="" dxfId="786">
      <formula>$AO496="NO"</formula>
    </cfRule>
  </conditionalFormatting>
  <conditionalFormatting sqref="E495:F495">
    <cfRule type="expression" priority="783" aboveAverage="0" equalAverage="0" bottom="0" percent="0" rank="0" text="" dxfId="787">
      <formula>AO495="NO"</formula>
    </cfRule>
  </conditionalFormatting>
  <conditionalFormatting sqref="I495:J495">
    <cfRule type="expression" priority="784" aboveAverage="0" equalAverage="0" bottom="0" percent="0" rank="0" text="" dxfId="788">
      <formula>$AR495="NO"</formula>
    </cfRule>
  </conditionalFormatting>
  <conditionalFormatting sqref="K495">
    <cfRule type="expression" priority="785" aboveAverage="0" equalAverage="0" bottom="0" percent="0" rank="0" text="" dxfId="789">
      <formula>AND($AS495="NO",K495&lt;&gt;"No aplica")</formula>
    </cfRule>
  </conditionalFormatting>
  <conditionalFormatting sqref="F495">
    <cfRule type="expression" priority="786" aboveAverage="0" equalAverage="0" bottom="0" percent="0" rank="0" text="" dxfId="790">
      <formula>AP495="NO"</formula>
    </cfRule>
  </conditionalFormatting>
  <conditionalFormatting sqref="E495">
    <cfRule type="expression" priority="787" aboveAverage="0" equalAverage="0" bottom="0" percent="0" rank="0" text="" dxfId="791">
      <formula>$AO495="NO"</formula>
    </cfRule>
  </conditionalFormatting>
  <conditionalFormatting sqref="E494:F494">
    <cfRule type="expression" priority="788" aboveAverage="0" equalAverage="0" bottom="0" percent="0" rank="0" text="" dxfId="792">
      <formula>AO494="NO"</formula>
    </cfRule>
  </conditionalFormatting>
  <conditionalFormatting sqref="I494:J494">
    <cfRule type="expression" priority="789" aboveAverage="0" equalAverage="0" bottom="0" percent="0" rank="0" text="" dxfId="793">
      <formula>$AR494="NO"</formula>
    </cfRule>
  </conditionalFormatting>
  <conditionalFormatting sqref="K494">
    <cfRule type="expression" priority="790" aboveAverage="0" equalAverage="0" bottom="0" percent="0" rank="0" text="" dxfId="794">
      <formula>AND($AS494="NO",K494&lt;&gt;"No aplica")</formula>
    </cfRule>
  </conditionalFormatting>
  <conditionalFormatting sqref="F494">
    <cfRule type="expression" priority="791" aboveAverage="0" equalAverage="0" bottom="0" percent="0" rank="0" text="" dxfId="795">
      <formula>AP494="NO"</formula>
    </cfRule>
  </conditionalFormatting>
  <conditionalFormatting sqref="E494">
    <cfRule type="expression" priority="792" aboveAverage="0" equalAverage="0" bottom="0" percent="0" rank="0" text="" dxfId="796">
      <formula>$AO494="NO"</formula>
    </cfRule>
  </conditionalFormatting>
  <conditionalFormatting sqref="E493:F493">
    <cfRule type="expression" priority="793" aboveAverage="0" equalAverage="0" bottom="0" percent="0" rank="0" text="" dxfId="797">
      <formula>AO493="NO"</formula>
    </cfRule>
  </conditionalFormatting>
  <conditionalFormatting sqref="I493:J493">
    <cfRule type="expression" priority="794" aboveAverage="0" equalAverage="0" bottom="0" percent="0" rank="0" text="" dxfId="798">
      <formula>$AR493="NO"</formula>
    </cfRule>
  </conditionalFormatting>
  <conditionalFormatting sqref="K493">
    <cfRule type="expression" priority="795" aboveAverage="0" equalAverage="0" bottom="0" percent="0" rank="0" text="" dxfId="799">
      <formula>AND($AS493="NO",K493&lt;&gt;"No aplica")</formula>
    </cfRule>
  </conditionalFormatting>
  <conditionalFormatting sqref="F493">
    <cfRule type="expression" priority="796" aboveAverage="0" equalAverage="0" bottom="0" percent="0" rank="0" text="" dxfId="800">
      <formula>AP493="NO"</formula>
    </cfRule>
  </conditionalFormatting>
  <conditionalFormatting sqref="E493">
    <cfRule type="expression" priority="797" aboveAverage="0" equalAverage="0" bottom="0" percent="0" rank="0" text="" dxfId="801">
      <formula>$AO493="NO"</formula>
    </cfRule>
  </conditionalFormatting>
  <conditionalFormatting sqref="E492:F492">
    <cfRule type="expression" priority="798" aboveAverage="0" equalAverage="0" bottom="0" percent="0" rank="0" text="" dxfId="802">
      <formula>AO492="NO"</formula>
    </cfRule>
  </conditionalFormatting>
  <conditionalFormatting sqref="I492:J492">
    <cfRule type="expression" priority="799" aboveAverage="0" equalAverage="0" bottom="0" percent="0" rank="0" text="" dxfId="803">
      <formula>$AR492="NO"</formula>
    </cfRule>
  </conditionalFormatting>
  <conditionalFormatting sqref="K492">
    <cfRule type="expression" priority="800" aboveAverage="0" equalAverage="0" bottom="0" percent="0" rank="0" text="" dxfId="804">
      <formula>AND($AS492="NO",K492&lt;&gt;"No aplica")</formula>
    </cfRule>
  </conditionalFormatting>
  <conditionalFormatting sqref="F492">
    <cfRule type="expression" priority="801" aboveAverage="0" equalAverage="0" bottom="0" percent="0" rank="0" text="" dxfId="805">
      <formula>AP492="NO"</formula>
    </cfRule>
  </conditionalFormatting>
  <conditionalFormatting sqref="E492">
    <cfRule type="expression" priority="802" aboveAverage="0" equalAverage="0" bottom="0" percent="0" rank="0" text="" dxfId="806">
      <formula>$AO492="NO"</formula>
    </cfRule>
  </conditionalFormatting>
  <conditionalFormatting sqref="E491:F491">
    <cfRule type="expression" priority="803" aboveAverage="0" equalAverage="0" bottom="0" percent="0" rank="0" text="" dxfId="807">
      <formula>AO491="NO"</formula>
    </cfRule>
  </conditionalFormatting>
  <conditionalFormatting sqref="I491:J491">
    <cfRule type="expression" priority="804" aboveAverage="0" equalAverage="0" bottom="0" percent="0" rank="0" text="" dxfId="808">
      <formula>$AR491="NO"</formula>
    </cfRule>
  </conditionalFormatting>
  <conditionalFormatting sqref="K491">
    <cfRule type="expression" priority="805" aboveAverage="0" equalAverage="0" bottom="0" percent="0" rank="0" text="" dxfId="809">
      <formula>AND($AS491="NO",K491&lt;&gt;"No aplica")</formula>
    </cfRule>
  </conditionalFormatting>
  <conditionalFormatting sqref="F491">
    <cfRule type="expression" priority="806" aboveAverage="0" equalAverage="0" bottom="0" percent="0" rank="0" text="" dxfId="810">
      <formula>AP491="NO"</formula>
    </cfRule>
  </conditionalFormatting>
  <conditionalFormatting sqref="E491">
    <cfRule type="expression" priority="807" aboveAverage="0" equalAverage="0" bottom="0" percent="0" rank="0" text="" dxfId="811">
      <formula>$AO491="NO"</formula>
    </cfRule>
  </conditionalFormatting>
  <conditionalFormatting sqref="E490:F490">
    <cfRule type="expression" priority="808" aboveAverage="0" equalAverage="0" bottom="0" percent="0" rank="0" text="" dxfId="812">
      <formula>AO490="NO"</formula>
    </cfRule>
  </conditionalFormatting>
  <conditionalFormatting sqref="I490:J490">
    <cfRule type="expression" priority="809" aboveAverage="0" equalAverage="0" bottom="0" percent="0" rank="0" text="" dxfId="813">
      <formula>$AR490="NO"</formula>
    </cfRule>
  </conditionalFormatting>
  <conditionalFormatting sqref="K490">
    <cfRule type="expression" priority="810" aboveAverage="0" equalAverage="0" bottom="0" percent="0" rank="0" text="" dxfId="814">
      <formula>AND($AS490="NO",K490&lt;&gt;"No aplica")</formula>
    </cfRule>
  </conditionalFormatting>
  <conditionalFormatting sqref="F490">
    <cfRule type="expression" priority="811" aboveAverage="0" equalAverage="0" bottom="0" percent="0" rank="0" text="" dxfId="815">
      <formula>AP490="NO"</formula>
    </cfRule>
  </conditionalFormatting>
  <conditionalFormatting sqref="E490">
    <cfRule type="expression" priority="812" aboveAverage="0" equalAverage="0" bottom="0" percent="0" rank="0" text="" dxfId="816">
      <formula>$AO490="NO"</formula>
    </cfRule>
  </conditionalFormatting>
  <conditionalFormatting sqref="E489:F489">
    <cfRule type="expression" priority="813" aboveAverage="0" equalAverage="0" bottom="0" percent="0" rank="0" text="" dxfId="817">
      <formula>AO489="NO"</formula>
    </cfRule>
  </conditionalFormatting>
  <conditionalFormatting sqref="I489:J489">
    <cfRule type="expression" priority="814" aboveAverage="0" equalAverage="0" bottom="0" percent="0" rank="0" text="" dxfId="818">
      <formula>$AR489="NO"</formula>
    </cfRule>
  </conditionalFormatting>
  <conditionalFormatting sqref="K489">
    <cfRule type="expression" priority="815" aboveAverage="0" equalAverage="0" bottom="0" percent="0" rank="0" text="" dxfId="819">
      <formula>AND($AS489="NO",K489&lt;&gt;"No aplica")</formula>
    </cfRule>
  </conditionalFormatting>
  <conditionalFormatting sqref="F489">
    <cfRule type="expression" priority="816" aboveAverage="0" equalAverage="0" bottom="0" percent="0" rank="0" text="" dxfId="820">
      <formula>AP489="NO"</formula>
    </cfRule>
  </conditionalFormatting>
  <conditionalFormatting sqref="E489">
    <cfRule type="expression" priority="817" aboveAverage="0" equalAverage="0" bottom="0" percent="0" rank="0" text="" dxfId="821">
      <formula>$AO489="NO"</formula>
    </cfRule>
  </conditionalFormatting>
  <conditionalFormatting sqref="E488:F488">
    <cfRule type="expression" priority="818" aboveAverage="0" equalAverage="0" bottom="0" percent="0" rank="0" text="" dxfId="822">
      <formula>AO488="NO"</formula>
    </cfRule>
  </conditionalFormatting>
  <conditionalFormatting sqref="I488:J488">
    <cfRule type="expression" priority="819" aboveAverage="0" equalAverage="0" bottom="0" percent="0" rank="0" text="" dxfId="823">
      <formula>$AR488="NO"</formula>
    </cfRule>
  </conditionalFormatting>
  <conditionalFormatting sqref="K488">
    <cfRule type="expression" priority="820" aboveAverage="0" equalAverage="0" bottom="0" percent="0" rank="0" text="" dxfId="824">
      <formula>AND($AS488="NO",K488&lt;&gt;"No aplica")</formula>
    </cfRule>
  </conditionalFormatting>
  <conditionalFormatting sqref="F488">
    <cfRule type="expression" priority="821" aboveAverage="0" equalAverage="0" bottom="0" percent="0" rank="0" text="" dxfId="825">
      <formula>AP488="NO"</formula>
    </cfRule>
  </conditionalFormatting>
  <conditionalFormatting sqref="E488">
    <cfRule type="expression" priority="822" aboveAverage="0" equalAverage="0" bottom="0" percent="0" rank="0" text="" dxfId="826">
      <formula>$AO488="NO"</formula>
    </cfRule>
  </conditionalFormatting>
  <conditionalFormatting sqref="E487:F487">
    <cfRule type="expression" priority="823" aboveAverage="0" equalAverage="0" bottom="0" percent="0" rank="0" text="" dxfId="827">
      <formula>AO487="NO"</formula>
    </cfRule>
  </conditionalFormatting>
  <conditionalFormatting sqref="I487:J487">
    <cfRule type="expression" priority="824" aboveAverage="0" equalAverage="0" bottom="0" percent="0" rank="0" text="" dxfId="828">
      <formula>$AR487="NO"</formula>
    </cfRule>
  </conditionalFormatting>
  <conditionalFormatting sqref="K487">
    <cfRule type="expression" priority="825" aboveAverage="0" equalAverage="0" bottom="0" percent="0" rank="0" text="" dxfId="829">
      <formula>AND($AS487="NO",K487&lt;&gt;"No aplica")</formula>
    </cfRule>
  </conditionalFormatting>
  <conditionalFormatting sqref="F487">
    <cfRule type="expression" priority="826" aboveAverage="0" equalAverage="0" bottom="0" percent="0" rank="0" text="" dxfId="830">
      <formula>AP487="NO"</formula>
    </cfRule>
  </conditionalFormatting>
  <conditionalFormatting sqref="E487">
    <cfRule type="expression" priority="827" aboveAverage="0" equalAverage="0" bottom="0" percent="0" rank="0" text="" dxfId="831">
      <formula>$AO487="NO"</formula>
    </cfRule>
  </conditionalFormatting>
  <conditionalFormatting sqref="E511:F511">
    <cfRule type="expression" priority="828" aboveAverage="0" equalAverage="0" bottom="0" percent="0" rank="0" text="" dxfId="832">
      <formula>AO511="NO"</formula>
    </cfRule>
  </conditionalFormatting>
  <conditionalFormatting sqref="I511:J511">
    <cfRule type="expression" priority="829" aboveAverage="0" equalAverage="0" bottom="0" percent="0" rank="0" text="" dxfId="833">
      <formula>$AR511="NO"</formula>
    </cfRule>
  </conditionalFormatting>
  <conditionalFormatting sqref="K511">
    <cfRule type="expression" priority="830" aboveAverage="0" equalAverage="0" bottom="0" percent="0" rank="0" text="" dxfId="834">
      <formula>AND($AS511="NO",K511&lt;&gt;"No aplica")</formula>
    </cfRule>
  </conditionalFormatting>
  <conditionalFormatting sqref="F511">
    <cfRule type="expression" priority="831" aboveAverage="0" equalAverage="0" bottom="0" percent="0" rank="0" text="" dxfId="835">
      <formula>AP511="NO"</formula>
    </cfRule>
  </conditionalFormatting>
  <conditionalFormatting sqref="E511">
    <cfRule type="expression" priority="832" aboveAverage="0" equalAverage="0" bottom="0" percent="0" rank="0" text="" dxfId="836">
      <formula>$AO511="NO"</formula>
    </cfRule>
  </conditionalFormatting>
  <conditionalFormatting sqref="E510:F510">
    <cfRule type="expression" priority="833" aboveAverage="0" equalAverage="0" bottom="0" percent="0" rank="0" text="" dxfId="837">
      <formula>AO510="NO"</formula>
    </cfRule>
  </conditionalFormatting>
  <conditionalFormatting sqref="I510:J510">
    <cfRule type="expression" priority="834" aboveAverage="0" equalAverage="0" bottom="0" percent="0" rank="0" text="" dxfId="838">
      <formula>$AR510="NO"</formula>
    </cfRule>
  </conditionalFormatting>
  <conditionalFormatting sqref="K510">
    <cfRule type="expression" priority="835" aboveAverage="0" equalAverage="0" bottom="0" percent="0" rank="0" text="" dxfId="839">
      <formula>AND($AS510="NO",K510&lt;&gt;"No aplica")</formula>
    </cfRule>
  </conditionalFormatting>
  <conditionalFormatting sqref="F510">
    <cfRule type="expression" priority="836" aboveAverage="0" equalAverage="0" bottom="0" percent="0" rank="0" text="" dxfId="840">
      <formula>AP510="NO"</formula>
    </cfRule>
  </conditionalFormatting>
  <conditionalFormatting sqref="E510">
    <cfRule type="expression" priority="837" aboveAverage="0" equalAverage="0" bottom="0" percent="0" rank="0" text="" dxfId="841">
      <formula>$AO510="NO"</formula>
    </cfRule>
  </conditionalFormatting>
  <conditionalFormatting sqref="E509:F509">
    <cfRule type="expression" priority="838" aboveAverage="0" equalAverage="0" bottom="0" percent="0" rank="0" text="" dxfId="842">
      <formula>AO509="NO"</formula>
    </cfRule>
  </conditionalFormatting>
  <conditionalFormatting sqref="I509:J509">
    <cfRule type="expression" priority="839" aboveAverage="0" equalAverage="0" bottom="0" percent="0" rank="0" text="" dxfId="843">
      <formula>$AR509="NO"</formula>
    </cfRule>
  </conditionalFormatting>
  <conditionalFormatting sqref="K509">
    <cfRule type="expression" priority="840" aboveAverage="0" equalAverage="0" bottom="0" percent="0" rank="0" text="" dxfId="844">
      <formula>AND($AS509="NO",K509&lt;&gt;"No aplica")</formula>
    </cfRule>
  </conditionalFormatting>
  <conditionalFormatting sqref="F509">
    <cfRule type="expression" priority="841" aboveAverage="0" equalAverage="0" bottom="0" percent="0" rank="0" text="" dxfId="845">
      <formula>AP509="NO"</formula>
    </cfRule>
  </conditionalFormatting>
  <conditionalFormatting sqref="E509">
    <cfRule type="expression" priority="842" aboveAverage="0" equalAverage="0" bottom="0" percent="0" rank="0" text="" dxfId="846">
      <formula>$AO509="NO"</formula>
    </cfRule>
  </conditionalFormatting>
  <conditionalFormatting sqref="E508:F508">
    <cfRule type="expression" priority="843" aboveAverage="0" equalAverage="0" bottom="0" percent="0" rank="0" text="" dxfId="847">
      <formula>AO508="NO"</formula>
    </cfRule>
  </conditionalFormatting>
  <conditionalFormatting sqref="I508:J508">
    <cfRule type="expression" priority="844" aboveAverage="0" equalAverage="0" bottom="0" percent="0" rank="0" text="" dxfId="848">
      <formula>$AR508="NO"</formula>
    </cfRule>
  </conditionalFormatting>
  <conditionalFormatting sqref="K508">
    <cfRule type="expression" priority="845" aboveAverage="0" equalAverage="0" bottom="0" percent="0" rank="0" text="" dxfId="849">
      <formula>AND($AS508="NO",K508&lt;&gt;"No aplica")</formula>
    </cfRule>
  </conditionalFormatting>
  <conditionalFormatting sqref="F508">
    <cfRule type="expression" priority="846" aboveAverage="0" equalAverage="0" bottom="0" percent="0" rank="0" text="" dxfId="850">
      <formula>AP508="NO"</formula>
    </cfRule>
  </conditionalFormatting>
  <conditionalFormatting sqref="E508">
    <cfRule type="expression" priority="847" aboveAverage="0" equalAverage="0" bottom="0" percent="0" rank="0" text="" dxfId="851">
      <formula>$AO508="NO"</formula>
    </cfRule>
  </conditionalFormatting>
  <conditionalFormatting sqref="E507:F507">
    <cfRule type="expression" priority="848" aboveAverage="0" equalAverage="0" bottom="0" percent="0" rank="0" text="" dxfId="852">
      <formula>AO507="NO"</formula>
    </cfRule>
  </conditionalFormatting>
  <conditionalFormatting sqref="I507:J507">
    <cfRule type="expression" priority="849" aboveAverage="0" equalAverage="0" bottom="0" percent="0" rank="0" text="" dxfId="853">
      <formula>$AR507="NO"</formula>
    </cfRule>
  </conditionalFormatting>
  <conditionalFormatting sqref="K507">
    <cfRule type="expression" priority="850" aboveAverage="0" equalAverage="0" bottom="0" percent="0" rank="0" text="" dxfId="854">
      <formula>AND($AS507="NO",K507&lt;&gt;"No aplica")</formula>
    </cfRule>
  </conditionalFormatting>
  <conditionalFormatting sqref="F507">
    <cfRule type="expression" priority="851" aboveAverage="0" equalAverage="0" bottom="0" percent="0" rank="0" text="" dxfId="855">
      <formula>AP507="NO"</formula>
    </cfRule>
  </conditionalFormatting>
  <conditionalFormatting sqref="E507">
    <cfRule type="expression" priority="852" aboveAverage="0" equalAverage="0" bottom="0" percent="0" rank="0" text="" dxfId="856">
      <formula>$AO507="NO"</formula>
    </cfRule>
  </conditionalFormatting>
  <conditionalFormatting sqref="E506:F506">
    <cfRule type="expression" priority="853" aboveAverage="0" equalAverage="0" bottom="0" percent="0" rank="0" text="" dxfId="857">
      <formula>AO506="NO"</formula>
    </cfRule>
  </conditionalFormatting>
  <conditionalFormatting sqref="I506:J506">
    <cfRule type="expression" priority="854" aboveAverage="0" equalAverage="0" bottom="0" percent="0" rank="0" text="" dxfId="858">
      <formula>$AR506="NO"</formula>
    </cfRule>
  </conditionalFormatting>
  <conditionalFormatting sqref="K506">
    <cfRule type="expression" priority="855" aboveAverage="0" equalAverage="0" bottom="0" percent="0" rank="0" text="" dxfId="859">
      <formula>AND($AS506="NO",K506&lt;&gt;"No aplica")</formula>
    </cfRule>
  </conditionalFormatting>
  <conditionalFormatting sqref="F506">
    <cfRule type="expression" priority="856" aboveAverage="0" equalAverage="0" bottom="0" percent="0" rank="0" text="" dxfId="860">
      <formula>AP506="NO"</formula>
    </cfRule>
  </conditionalFormatting>
  <conditionalFormatting sqref="E506">
    <cfRule type="expression" priority="857" aboveAverage="0" equalAverage="0" bottom="0" percent="0" rank="0" text="" dxfId="861">
      <formula>$AO506="NO"</formula>
    </cfRule>
  </conditionalFormatting>
  <conditionalFormatting sqref="E505:F505">
    <cfRule type="expression" priority="858" aboveAverage="0" equalAverage="0" bottom="0" percent="0" rank="0" text="" dxfId="862">
      <formula>AO505="NO"</formula>
    </cfRule>
  </conditionalFormatting>
  <conditionalFormatting sqref="I505:J505">
    <cfRule type="expression" priority="859" aboveAverage="0" equalAverage="0" bottom="0" percent="0" rank="0" text="" dxfId="863">
      <formula>$AR505="NO"</formula>
    </cfRule>
  </conditionalFormatting>
  <conditionalFormatting sqref="K505">
    <cfRule type="expression" priority="860" aboveAverage="0" equalAverage="0" bottom="0" percent="0" rank="0" text="" dxfId="864">
      <formula>AND($AS505="NO",K505&lt;&gt;"No aplica")</formula>
    </cfRule>
  </conditionalFormatting>
  <conditionalFormatting sqref="F505">
    <cfRule type="expression" priority="861" aboveAverage="0" equalAverage="0" bottom="0" percent="0" rank="0" text="" dxfId="865">
      <formula>AP505="NO"</formula>
    </cfRule>
  </conditionalFormatting>
  <conditionalFormatting sqref="E505">
    <cfRule type="expression" priority="862" aboveAverage="0" equalAverage="0" bottom="0" percent="0" rank="0" text="" dxfId="866">
      <formula>$AO505="NO"</formula>
    </cfRule>
  </conditionalFormatting>
  <conditionalFormatting sqref="E504:F504">
    <cfRule type="expression" priority="863" aboveAverage="0" equalAverage="0" bottom="0" percent="0" rank="0" text="" dxfId="867">
      <formula>AO504="NO"</formula>
    </cfRule>
  </conditionalFormatting>
  <conditionalFormatting sqref="I504:J504">
    <cfRule type="expression" priority="864" aboveAverage="0" equalAverage="0" bottom="0" percent="0" rank="0" text="" dxfId="868">
      <formula>$AR504="NO"</formula>
    </cfRule>
  </conditionalFormatting>
  <conditionalFormatting sqref="K504">
    <cfRule type="expression" priority="865" aboveAverage="0" equalAverage="0" bottom="0" percent="0" rank="0" text="" dxfId="869">
      <formula>AND($AS504="NO",K504&lt;&gt;"No aplica")</formula>
    </cfRule>
  </conditionalFormatting>
  <conditionalFormatting sqref="F504">
    <cfRule type="expression" priority="866" aboveAverage="0" equalAverage="0" bottom="0" percent="0" rank="0" text="" dxfId="870">
      <formula>AP504="NO"</formula>
    </cfRule>
  </conditionalFormatting>
  <conditionalFormatting sqref="E504">
    <cfRule type="expression" priority="867" aboveAverage="0" equalAverage="0" bottom="0" percent="0" rank="0" text="" dxfId="871">
      <formula>$AO504="NO"</formula>
    </cfRule>
  </conditionalFormatting>
  <conditionalFormatting sqref="E503:F503">
    <cfRule type="expression" priority="868" aboveAverage="0" equalAverage="0" bottom="0" percent="0" rank="0" text="" dxfId="872">
      <formula>AO503="NO"</formula>
    </cfRule>
  </conditionalFormatting>
  <conditionalFormatting sqref="I503:J503">
    <cfRule type="expression" priority="869" aboveAverage="0" equalAverage="0" bottom="0" percent="0" rank="0" text="" dxfId="873">
      <formula>$AR503="NO"</formula>
    </cfRule>
  </conditionalFormatting>
  <conditionalFormatting sqref="K503">
    <cfRule type="expression" priority="870" aboveAverage="0" equalAverage="0" bottom="0" percent="0" rank="0" text="" dxfId="874">
      <formula>AND($AS503="NO",K503&lt;&gt;"No aplica")</formula>
    </cfRule>
  </conditionalFormatting>
  <conditionalFormatting sqref="F503">
    <cfRule type="expression" priority="871" aboveAverage="0" equalAverage="0" bottom="0" percent="0" rank="0" text="" dxfId="875">
      <formula>AP503="NO"</formula>
    </cfRule>
  </conditionalFormatting>
  <conditionalFormatting sqref="E503">
    <cfRule type="expression" priority="872" aboveAverage="0" equalAverage="0" bottom="0" percent="0" rank="0" text="" dxfId="876">
      <formula>$AO503="NO"</formula>
    </cfRule>
  </conditionalFormatting>
  <conditionalFormatting sqref="E502:F502">
    <cfRule type="expression" priority="873" aboveAverage="0" equalAverage="0" bottom="0" percent="0" rank="0" text="" dxfId="877">
      <formula>AO502="NO"</formula>
    </cfRule>
  </conditionalFormatting>
  <conditionalFormatting sqref="I502:J502">
    <cfRule type="expression" priority="874" aboveAverage="0" equalAverage="0" bottom="0" percent="0" rank="0" text="" dxfId="878">
      <formula>$AR502="NO"</formula>
    </cfRule>
  </conditionalFormatting>
  <conditionalFormatting sqref="K502">
    <cfRule type="expression" priority="875" aboveAverage="0" equalAverage="0" bottom="0" percent="0" rank="0" text="" dxfId="879">
      <formula>AND($AS502="NO",K502&lt;&gt;"No aplica")</formula>
    </cfRule>
  </conditionalFormatting>
  <conditionalFormatting sqref="F502">
    <cfRule type="expression" priority="876" aboveAverage="0" equalAverage="0" bottom="0" percent="0" rank="0" text="" dxfId="880">
      <formula>AP502="NO"</formula>
    </cfRule>
  </conditionalFormatting>
  <conditionalFormatting sqref="E502">
    <cfRule type="expression" priority="877" aboveAverage="0" equalAverage="0" bottom="0" percent="0" rank="0" text="" dxfId="881">
      <formula>$AO502="NO"</formula>
    </cfRule>
  </conditionalFormatting>
  <conditionalFormatting sqref="E501:F501">
    <cfRule type="expression" priority="878" aboveAverage="0" equalAverage="0" bottom="0" percent="0" rank="0" text="" dxfId="882">
      <formula>AO501="NO"</formula>
    </cfRule>
  </conditionalFormatting>
  <conditionalFormatting sqref="I501:J501">
    <cfRule type="expression" priority="879" aboveAverage="0" equalAverage="0" bottom="0" percent="0" rank="0" text="" dxfId="883">
      <formula>$AR501="NO"</formula>
    </cfRule>
  </conditionalFormatting>
  <conditionalFormatting sqref="K501">
    <cfRule type="expression" priority="880" aboveAverage="0" equalAverage="0" bottom="0" percent="0" rank="0" text="" dxfId="884">
      <formula>AND($AS501="NO",K501&lt;&gt;"No aplica")</formula>
    </cfRule>
  </conditionalFormatting>
  <conditionalFormatting sqref="F501">
    <cfRule type="expression" priority="881" aboveAverage="0" equalAverage="0" bottom="0" percent="0" rank="0" text="" dxfId="885">
      <formula>AP501="NO"</formula>
    </cfRule>
  </conditionalFormatting>
  <conditionalFormatting sqref="E501">
    <cfRule type="expression" priority="882" aboveAverage="0" equalAverage="0" bottom="0" percent="0" rank="0" text="" dxfId="886">
      <formula>$AO501="NO"</formula>
    </cfRule>
  </conditionalFormatting>
  <conditionalFormatting sqref="E519:F519">
    <cfRule type="expression" priority="883" aboveAverage="0" equalAverage="0" bottom="0" percent="0" rank="0" text="" dxfId="887">
      <formula>AO519="NO"</formula>
    </cfRule>
  </conditionalFormatting>
  <conditionalFormatting sqref="I519:J519">
    <cfRule type="expression" priority="884" aboveAverage="0" equalAverage="0" bottom="0" percent="0" rank="0" text="" dxfId="888">
      <formula>$AR519="NO"</formula>
    </cfRule>
  </conditionalFormatting>
  <conditionalFormatting sqref="K519">
    <cfRule type="expression" priority="885" aboveAverage="0" equalAverage="0" bottom="0" percent="0" rank="0" text="" dxfId="889">
      <formula>AND($AS519="NO",K519&lt;&gt;"No aplica")</formula>
    </cfRule>
  </conditionalFormatting>
  <conditionalFormatting sqref="F519">
    <cfRule type="expression" priority="886" aboveAverage="0" equalAverage="0" bottom="0" percent="0" rank="0" text="" dxfId="890">
      <formula>AP519="NO"</formula>
    </cfRule>
  </conditionalFormatting>
  <conditionalFormatting sqref="E519">
    <cfRule type="expression" priority="887" aboveAverage="0" equalAverage="0" bottom="0" percent="0" rank="0" text="" dxfId="891">
      <formula>$AO519="NO"</formula>
    </cfRule>
  </conditionalFormatting>
  <conditionalFormatting sqref="E518:F518">
    <cfRule type="expression" priority="888" aboveAverage="0" equalAverage="0" bottom="0" percent="0" rank="0" text="" dxfId="892">
      <formula>AO518="NO"</formula>
    </cfRule>
  </conditionalFormatting>
  <conditionalFormatting sqref="I518:J518">
    <cfRule type="expression" priority="889" aboveAverage="0" equalAverage="0" bottom="0" percent="0" rank="0" text="" dxfId="893">
      <formula>$AR518="NO"</formula>
    </cfRule>
  </conditionalFormatting>
  <conditionalFormatting sqref="K518">
    <cfRule type="expression" priority="890" aboveAverage="0" equalAverage="0" bottom="0" percent="0" rank="0" text="" dxfId="894">
      <formula>AND($AS518="NO",K518&lt;&gt;"No aplica")</formula>
    </cfRule>
  </conditionalFormatting>
  <conditionalFormatting sqref="F518">
    <cfRule type="expression" priority="891" aboveAverage="0" equalAverage="0" bottom="0" percent="0" rank="0" text="" dxfId="895">
      <formula>AP518="NO"</formula>
    </cfRule>
  </conditionalFormatting>
  <conditionalFormatting sqref="E518">
    <cfRule type="expression" priority="892" aboveAverage="0" equalAverage="0" bottom="0" percent="0" rank="0" text="" dxfId="896">
      <formula>$AO518="NO"</formula>
    </cfRule>
  </conditionalFormatting>
  <conditionalFormatting sqref="E517:F517">
    <cfRule type="expression" priority="893" aboveAverage="0" equalAverage="0" bottom="0" percent="0" rank="0" text="" dxfId="897">
      <formula>AO517="NO"</formula>
    </cfRule>
  </conditionalFormatting>
  <conditionalFormatting sqref="I517:J517">
    <cfRule type="expression" priority="894" aboveAverage="0" equalAverage="0" bottom="0" percent="0" rank="0" text="" dxfId="898">
      <formula>$AR517="NO"</formula>
    </cfRule>
  </conditionalFormatting>
  <conditionalFormatting sqref="K517">
    <cfRule type="expression" priority="895" aboveAverage="0" equalAverage="0" bottom="0" percent="0" rank="0" text="" dxfId="899">
      <formula>AND($AS517="NO",K517&lt;&gt;"No aplica")</formula>
    </cfRule>
  </conditionalFormatting>
  <conditionalFormatting sqref="F517">
    <cfRule type="expression" priority="896" aboveAverage="0" equalAverage="0" bottom="0" percent="0" rank="0" text="" dxfId="900">
      <formula>AP517="NO"</formula>
    </cfRule>
  </conditionalFormatting>
  <conditionalFormatting sqref="E517">
    <cfRule type="expression" priority="897" aboveAverage="0" equalAverage="0" bottom="0" percent="0" rank="0" text="" dxfId="901">
      <formula>$AO517="NO"</formula>
    </cfRule>
  </conditionalFormatting>
  <conditionalFormatting sqref="E516:F516">
    <cfRule type="expression" priority="898" aboveAverage="0" equalAverage="0" bottom="0" percent="0" rank="0" text="" dxfId="902">
      <formula>AO516="NO"</formula>
    </cfRule>
  </conditionalFormatting>
  <conditionalFormatting sqref="I516:J516">
    <cfRule type="expression" priority="899" aboveAverage="0" equalAverage="0" bottom="0" percent="0" rank="0" text="" dxfId="903">
      <formula>$AR516="NO"</formula>
    </cfRule>
  </conditionalFormatting>
  <conditionalFormatting sqref="K516">
    <cfRule type="expression" priority="900" aboveAverage="0" equalAverage="0" bottom="0" percent="0" rank="0" text="" dxfId="904">
      <formula>AND($AS516="NO",K516&lt;&gt;"No aplica")</formula>
    </cfRule>
  </conditionalFormatting>
  <conditionalFormatting sqref="F516">
    <cfRule type="expression" priority="901" aboveAverage="0" equalAverage="0" bottom="0" percent="0" rank="0" text="" dxfId="905">
      <formula>AP516="NO"</formula>
    </cfRule>
  </conditionalFormatting>
  <conditionalFormatting sqref="E516">
    <cfRule type="expression" priority="902" aboveAverage="0" equalAverage="0" bottom="0" percent="0" rank="0" text="" dxfId="906">
      <formula>$AO516="NO"</formula>
    </cfRule>
  </conditionalFormatting>
  <conditionalFormatting sqref="E515:F515">
    <cfRule type="expression" priority="903" aboveAverage="0" equalAverage="0" bottom="0" percent="0" rank="0" text="" dxfId="907">
      <formula>AO515="NO"</formula>
    </cfRule>
  </conditionalFormatting>
  <conditionalFormatting sqref="I515:J515">
    <cfRule type="expression" priority="904" aboveAverage="0" equalAverage="0" bottom="0" percent="0" rank="0" text="" dxfId="908">
      <formula>$AR515="NO"</formula>
    </cfRule>
  </conditionalFormatting>
  <conditionalFormatting sqref="K515">
    <cfRule type="expression" priority="905" aboveAverage="0" equalAverage="0" bottom="0" percent="0" rank="0" text="" dxfId="909">
      <formula>AND($AS515="NO",K515&lt;&gt;"No aplica")</formula>
    </cfRule>
  </conditionalFormatting>
  <conditionalFormatting sqref="F515">
    <cfRule type="expression" priority="906" aboveAverage="0" equalAverage="0" bottom="0" percent="0" rank="0" text="" dxfId="910">
      <formula>AP515="NO"</formula>
    </cfRule>
  </conditionalFormatting>
  <conditionalFormatting sqref="E515">
    <cfRule type="expression" priority="907" aboveAverage="0" equalAverage="0" bottom="0" percent="0" rank="0" text="" dxfId="911">
      <formula>$AO515="NO"</formula>
    </cfRule>
  </conditionalFormatting>
  <conditionalFormatting sqref="E514:F514">
    <cfRule type="expression" priority="908" aboveAverage="0" equalAverage="0" bottom="0" percent="0" rank="0" text="" dxfId="912">
      <formula>AO514="NO"</formula>
    </cfRule>
  </conditionalFormatting>
  <conditionalFormatting sqref="I514:J514">
    <cfRule type="expression" priority="909" aboveAverage="0" equalAverage="0" bottom="0" percent="0" rank="0" text="" dxfId="913">
      <formula>$AR514="NO"</formula>
    </cfRule>
  </conditionalFormatting>
  <conditionalFormatting sqref="K514">
    <cfRule type="expression" priority="910" aboveAverage="0" equalAverage="0" bottom="0" percent="0" rank="0" text="" dxfId="914">
      <formula>AND($AS514="NO",K514&lt;&gt;"No aplica")</formula>
    </cfRule>
  </conditionalFormatting>
  <conditionalFormatting sqref="F514">
    <cfRule type="expression" priority="911" aboveAverage="0" equalAverage="0" bottom="0" percent="0" rank="0" text="" dxfId="915">
      <formula>AP514="NO"</formula>
    </cfRule>
  </conditionalFormatting>
  <conditionalFormatting sqref="E514">
    <cfRule type="expression" priority="912" aboveAverage="0" equalAverage="0" bottom="0" percent="0" rank="0" text="" dxfId="916">
      <formula>$AO514="NO"</formula>
    </cfRule>
  </conditionalFormatting>
  <conditionalFormatting sqref="E513:F513">
    <cfRule type="expression" priority="913" aboveAverage="0" equalAverage="0" bottom="0" percent="0" rank="0" text="" dxfId="917">
      <formula>AO513="NO"</formula>
    </cfRule>
  </conditionalFormatting>
  <conditionalFormatting sqref="I513:J513">
    <cfRule type="expression" priority="914" aboveAverage="0" equalAverage="0" bottom="0" percent="0" rank="0" text="" dxfId="918">
      <formula>$AR513="NO"</formula>
    </cfRule>
  </conditionalFormatting>
  <conditionalFormatting sqref="K513">
    <cfRule type="expression" priority="915" aboveAverage="0" equalAverage="0" bottom="0" percent="0" rank="0" text="" dxfId="919">
      <formula>AND($AS513="NO",K513&lt;&gt;"No aplica")</formula>
    </cfRule>
  </conditionalFormatting>
  <conditionalFormatting sqref="F513">
    <cfRule type="expression" priority="916" aboveAverage="0" equalAverage="0" bottom="0" percent="0" rank="0" text="" dxfId="920">
      <formula>AP513="NO"</formula>
    </cfRule>
  </conditionalFormatting>
  <conditionalFormatting sqref="E513">
    <cfRule type="expression" priority="917" aboveAverage="0" equalAverage="0" bottom="0" percent="0" rank="0" text="" dxfId="921">
      <formula>$AO513="NO"</formula>
    </cfRule>
  </conditionalFormatting>
  <conditionalFormatting sqref="E512:F512">
    <cfRule type="expression" priority="918" aboveAverage="0" equalAverage="0" bottom="0" percent="0" rank="0" text="" dxfId="922">
      <formula>AO512="NO"</formula>
    </cfRule>
  </conditionalFormatting>
  <conditionalFormatting sqref="I512:J512">
    <cfRule type="expression" priority="919" aboveAverage="0" equalAverage="0" bottom="0" percent="0" rank="0" text="" dxfId="923">
      <formula>$AR512="NO"</formula>
    </cfRule>
  </conditionalFormatting>
  <conditionalFormatting sqref="K512">
    <cfRule type="expression" priority="920" aboveAverage="0" equalAverage="0" bottom="0" percent="0" rank="0" text="" dxfId="924">
      <formula>AND($AS512="NO",K512&lt;&gt;"No aplica")</formula>
    </cfRule>
  </conditionalFormatting>
  <conditionalFormatting sqref="F512">
    <cfRule type="expression" priority="921" aboveAverage="0" equalAverage="0" bottom="0" percent="0" rank="0" text="" dxfId="925">
      <formula>AP512="NO"</formula>
    </cfRule>
  </conditionalFormatting>
  <conditionalFormatting sqref="E512">
    <cfRule type="expression" priority="922" aboveAverage="0" equalAverage="0" bottom="0" percent="0" rank="0" text="" dxfId="926">
      <formula>$AO512="NO"</formula>
    </cfRule>
  </conditionalFormatting>
  <conditionalFormatting sqref="E541:F541">
    <cfRule type="expression" priority="923" aboveAverage="0" equalAverage="0" bottom="0" percent="0" rank="0" text="" dxfId="927">
      <formula>AO541="NO"</formula>
    </cfRule>
  </conditionalFormatting>
  <conditionalFormatting sqref="I541:J541">
    <cfRule type="expression" priority="924" aboveAverage="0" equalAverage="0" bottom="0" percent="0" rank="0" text="" dxfId="928">
      <formula>$AR541="NO"</formula>
    </cfRule>
  </conditionalFormatting>
  <conditionalFormatting sqref="K541">
    <cfRule type="expression" priority="925" aboveAverage="0" equalAverage="0" bottom="0" percent="0" rank="0" text="" dxfId="929">
      <formula>AND($AS541="NO",K541&lt;&gt;"No aplica")</formula>
    </cfRule>
  </conditionalFormatting>
  <conditionalFormatting sqref="F541">
    <cfRule type="expression" priority="926" aboveAverage="0" equalAverage="0" bottom="0" percent="0" rank="0" text="" dxfId="930">
      <formula>AP541="NO"</formula>
    </cfRule>
  </conditionalFormatting>
  <conditionalFormatting sqref="E541">
    <cfRule type="expression" priority="927" aboveAverage="0" equalAverage="0" bottom="0" percent="0" rank="0" text="" dxfId="931">
      <formula>$AO541="NO"</formula>
    </cfRule>
  </conditionalFormatting>
  <conditionalFormatting sqref="E530:F530">
    <cfRule type="expression" priority="928" aboveAverage="0" equalAverage="0" bottom="0" percent="0" rank="0" text="" dxfId="932">
      <formula>AO530="NO"</formula>
    </cfRule>
  </conditionalFormatting>
  <conditionalFormatting sqref="I530:J530">
    <cfRule type="expression" priority="929" aboveAverage="0" equalAverage="0" bottom="0" percent="0" rank="0" text="" dxfId="933">
      <formula>$AR530="NO"</formula>
    </cfRule>
  </conditionalFormatting>
  <conditionalFormatting sqref="K530">
    <cfRule type="expression" priority="930" aboveAverage="0" equalAverage="0" bottom="0" percent="0" rank="0" text="" dxfId="934">
      <formula>AND($AS530="NO",K530&lt;&gt;"No aplica")</formula>
    </cfRule>
  </conditionalFormatting>
  <conditionalFormatting sqref="F530">
    <cfRule type="expression" priority="931" aboveAverage="0" equalAverage="0" bottom="0" percent="0" rank="0" text="" dxfId="935">
      <formula>AP530="NO"</formula>
    </cfRule>
  </conditionalFormatting>
  <conditionalFormatting sqref="E530">
    <cfRule type="expression" priority="932" aboveAverage="0" equalAverage="0" bottom="0" percent="0" rank="0" text="" dxfId="936">
      <formula>$AO530="NO"</formula>
    </cfRule>
  </conditionalFormatting>
  <conditionalFormatting sqref="E529:F529">
    <cfRule type="expression" priority="933" aboveAverage="0" equalAverage="0" bottom="0" percent="0" rank="0" text="" dxfId="937">
      <formula>AO529="NO"</formula>
    </cfRule>
  </conditionalFormatting>
  <conditionalFormatting sqref="I529:J529">
    <cfRule type="expression" priority="934" aboveAverage="0" equalAverage="0" bottom="0" percent="0" rank="0" text="" dxfId="938">
      <formula>$AR529="NO"</formula>
    </cfRule>
  </conditionalFormatting>
  <conditionalFormatting sqref="K529">
    <cfRule type="expression" priority="935" aboveAverage="0" equalAverage="0" bottom="0" percent="0" rank="0" text="" dxfId="939">
      <formula>AND($AS529="NO",K529&lt;&gt;"No aplica")</formula>
    </cfRule>
  </conditionalFormatting>
  <conditionalFormatting sqref="F529">
    <cfRule type="expression" priority="936" aboveAverage="0" equalAverage="0" bottom="0" percent="0" rank="0" text="" dxfId="940">
      <formula>AP529="NO"</formula>
    </cfRule>
  </conditionalFormatting>
  <conditionalFormatting sqref="E529">
    <cfRule type="expression" priority="937" aboveAverage="0" equalAverage="0" bottom="0" percent="0" rank="0" text="" dxfId="941">
      <formula>$AO529="NO"</formula>
    </cfRule>
  </conditionalFormatting>
  <conditionalFormatting sqref="E528:F528">
    <cfRule type="expression" priority="938" aboveAverage="0" equalAverage="0" bottom="0" percent="0" rank="0" text="" dxfId="942">
      <formula>AO528="NO"</formula>
    </cfRule>
  </conditionalFormatting>
  <conditionalFormatting sqref="I528:J528">
    <cfRule type="expression" priority="939" aboveAverage="0" equalAverage="0" bottom="0" percent="0" rank="0" text="" dxfId="943">
      <formula>$AR528="NO"</formula>
    </cfRule>
  </conditionalFormatting>
  <conditionalFormatting sqref="K528">
    <cfRule type="expression" priority="940" aboveAverage="0" equalAverage="0" bottom="0" percent="0" rank="0" text="" dxfId="944">
      <formula>AND($AS528="NO",K528&lt;&gt;"No aplica")</formula>
    </cfRule>
  </conditionalFormatting>
  <conditionalFormatting sqref="F528">
    <cfRule type="expression" priority="941" aboveAverage="0" equalAverage="0" bottom="0" percent="0" rank="0" text="" dxfId="945">
      <formula>AP528="NO"</formula>
    </cfRule>
  </conditionalFormatting>
  <conditionalFormatting sqref="E528">
    <cfRule type="expression" priority="942" aboveAverage="0" equalAverage="0" bottom="0" percent="0" rank="0" text="" dxfId="946">
      <formula>$AO528="NO"</formula>
    </cfRule>
  </conditionalFormatting>
  <conditionalFormatting sqref="E527:F527">
    <cfRule type="expression" priority="943" aboveAverage="0" equalAverage="0" bottom="0" percent="0" rank="0" text="" dxfId="947">
      <formula>AO527="NO"</formula>
    </cfRule>
  </conditionalFormatting>
  <conditionalFormatting sqref="I527:J527">
    <cfRule type="expression" priority="944" aboveAverage="0" equalAverage="0" bottom="0" percent="0" rank="0" text="" dxfId="948">
      <formula>$AR527="NO"</formula>
    </cfRule>
  </conditionalFormatting>
  <conditionalFormatting sqref="K527">
    <cfRule type="expression" priority="945" aboveAverage="0" equalAverage="0" bottom="0" percent="0" rank="0" text="" dxfId="949">
      <formula>AND($AS527="NO",K527&lt;&gt;"No aplica")</formula>
    </cfRule>
  </conditionalFormatting>
  <conditionalFormatting sqref="F527">
    <cfRule type="expression" priority="946" aboveAverage="0" equalAverage="0" bottom="0" percent="0" rank="0" text="" dxfId="950">
      <formula>AP527="NO"</formula>
    </cfRule>
  </conditionalFormatting>
  <conditionalFormatting sqref="E527">
    <cfRule type="expression" priority="947" aboveAverage="0" equalAverage="0" bottom="0" percent="0" rank="0" text="" dxfId="951">
      <formula>$AO527="NO"</formula>
    </cfRule>
  </conditionalFormatting>
  <conditionalFormatting sqref="E526:F526">
    <cfRule type="expression" priority="948" aboveAverage="0" equalAverage="0" bottom="0" percent="0" rank="0" text="" dxfId="952">
      <formula>AO526="NO"</formula>
    </cfRule>
  </conditionalFormatting>
  <conditionalFormatting sqref="I526:J526">
    <cfRule type="expression" priority="949" aboveAverage="0" equalAverage="0" bottom="0" percent="0" rank="0" text="" dxfId="953">
      <formula>$AR526="NO"</formula>
    </cfRule>
  </conditionalFormatting>
  <conditionalFormatting sqref="K526">
    <cfRule type="expression" priority="950" aboveAverage="0" equalAverage="0" bottom="0" percent="0" rank="0" text="" dxfId="954">
      <formula>AND($AS526="NO",K526&lt;&gt;"No aplica")</formula>
    </cfRule>
  </conditionalFormatting>
  <conditionalFormatting sqref="F526">
    <cfRule type="expression" priority="951" aboveAverage="0" equalAverage="0" bottom="0" percent="0" rank="0" text="" dxfId="955">
      <formula>AP526="NO"</formula>
    </cfRule>
  </conditionalFormatting>
  <conditionalFormatting sqref="E526">
    <cfRule type="expression" priority="952" aboveAverage="0" equalAverage="0" bottom="0" percent="0" rank="0" text="" dxfId="956">
      <formula>$AO526="NO"</formula>
    </cfRule>
  </conditionalFormatting>
  <conditionalFormatting sqref="E525:F525">
    <cfRule type="expression" priority="953" aboveAverage="0" equalAverage="0" bottom="0" percent="0" rank="0" text="" dxfId="957">
      <formula>AO525="NO"</formula>
    </cfRule>
  </conditionalFormatting>
  <conditionalFormatting sqref="I525:J525">
    <cfRule type="expression" priority="954" aboveAverage="0" equalAverage="0" bottom="0" percent="0" rank="0" text="" dxfId="958">
      <formula>$AR525="NO"</formula>
    </cfRule>
  </conditionalFormatting>
  <conditionalFormatting sqref="K525">
    <cfRule type="expression" priority="955" aboveAverage="0" equalAverage="0" bottom="0" percent="0" rank="0" text="" dxfId="959">
      <formula>AND($AS525="NO",K525&lt;&gt;"No aplica")</formula>
    </cfRule>
  </conditionalFormatting>
  <conditionalFormatting sqref="F525">
    <cfRule type="expression" priority="956" aboveAverage="0" equalAverage="0" bottom="0" percent="0" rank="0" text="" dxfId="960">
      <formula>AP525="NO"</formula>
    </cfRule>
  </conditionalFormatting>
  <conditionalFormatting sqref="E525">
    <cfRule type="expression" priority="957" aboveAverage="0" equalAverage="0" bottom="0" percent="0" rank="0" text="" dxfId="961">
      <formula>$AO525="NO"</formula>
    </cfRule>
  </conditionalFormatting>
  <conditionalFormatting sqref="E524:F524">
    <cfRule type="expression" priority="958" aboveAverage="0" equalAverage="0" bottom="0" percent="0" rank="0" text="" dxfId="962">
      <formula>AO524="NO"</formula>
    </cfRule>
  </conditionalFormatting>
  <conditionalFormatting sqref="I524:J524">
    <cfRule type="expression" priority="959" aboveAverage="0" equalAverage="0" bottom="0" percent="0" rank="0" text="" dxfId="963">
      <formula>$AR524="NO"</formula>
    </cfRule>
  </conditionalFormatting>
  <conditionalFormatting sqref="K524">
    <cfRule type="expression" priority="960" aboveAverage="0" equalAverage="0" bottom="0" percent="0" rank="0" text="" dxfId="964">
      <formula>AND($AS524="NO",K524&lt;&gt;"No aplica")</formula>
    </cfRule>
  </conditionalFormatting>
  <conditionalFormatting sqref="F524">
    <cfRule type="expression" priority="961" aboveAverage="0" equalAverage="0" bottom="0" percent="0" rank="0" text="" dxfId="965">
      <formula>AP524="NO"</formula>
    </cfRule>
  </conditionalFormatting>
  <conditionalFormatting sqref="E524">
    <cfRule type="expression" priority="962" aboveAverage="0" equalAverage="0" bottom="0" percent="0" rank="0" text="" dxfId="966">
      <formula>$AO524="NO"</formula>
    </cfRule>
  </conditionalFormatting>
  <conditionalFormatting sqref="E523:F523">
    <cfRule type="expression" priority="963" aboveAverage="0" equalAverage="0" bottom="0" percent="0" rank="0" text="" dxfId="967">
      <formula>AO523="NO"</formula>
    </cfRule>
  </conditionalFormatting>
  <conditionalFormatting sqref="I523:J523">
    <cfRule type="expression" priority="964" aboveAverage="0" equalAverage="0" bottom="0" percent="0" rank="0" text="" dxfId="968">
      <formula>$AR523="NO"</formula>
    </cfRule>
  </conditionalFormatting>
  <conditionalFormatting sqref="K523">
    <cfRule type="expression" priority="965" aboveAverage="0" equalAverage="0" bottom="0" percent="0" rank="0" text="" dxfId="969">
      <formula>AND($AS523="NO",K523&lt;&gt;"No aplica")</formula>
    </cfRule>
  </conditionalFormatting>
  <conditionalFormatting sqref="F523">
    <cfRule type="expression" priority="966" aboveAverage="0" equalAverage="0" bottom="0" percent="0" rank="0" text="" dxfId="970">
      <formula>AP523="NO"</formula>
    </cfRule>
  </conditionalFormatting>
  <conditionalFormatting sqref="E523">
    <cfRule type="expression" priority="967" aboveAverage="0" equalAverage="0" bottom="0" percent="0" rank="0" text="" dxfId="971">
      <formula>$AO523="NO"</formula>
    </cfRule>
  </conditionalFormatting>
  <conditionalFormatting sqref="E522:F522">
    <cfRule type="expression" priority="968" aboveAverage="0" equalAverage="0" bottom="0" percent="0" rank="0" text="" dxfId="972">
      <formula>AO522="NO"</formula>
    </cfRule>
  </conditionalFormatting>
  <conditionalFormatting sqref="I522:J522">
    <cfRule type="expression" priority="969" aboveAverage="0" equalAverage="0" bottom="0" percent="0" rank="0" text="" dxfId="973">
      <formula>$AR522="NO"</formula>
    </cfRule>
  </conditionalFormatting>
  <conditionalFormatting sqref="K522">
    <cfRule type="expression" priority="970" aboveAverage="0" equalAverage="0" bottom="0" percent="0" rank="0" text="" dxfId="974">
      <formula>AND($AS522="NO",K522&lt;&gt;"No aplica")</formula>
    </cfRule>
  </conditionalFormatting>
  <conditionalFormatting sqref="F522">
    <cfRule type="expression" priority="971" aboveAverage="0" equalAverage="0" bottom="0" percent="0" rank="0" text="" dxfId="975">
      <formula>AP522="NO"</formula>
    </cfRule>
  </conditionalFormatting>
  <conditionalFormatting sqref="E522">
    <cfRule type="expression" priority="972" aboveAverage="0" equalAverage="0" bottom="0" percent="0" rank="0" text="" dxfId="976">
      <formula>$AO522="NO"</formula>
    </cfRule>
  </conditionalFormatting>
  <conditionalFormatting sqref="E521:F521">
    <cfRule type="expression" priority="973" aboveAverage="0" equalAverage="0" bottom="0" percent="0" rank="0" text="" dxfId="977">
      <formula>AO521="NO"</formula>
    </cfRule>
  </conditionalFormatting>
  <conditionalFormatting sqref="I521:J521">
    <cfRule type="expression" priority="974" aboveAverage="0" equalAverage="0" bottom="0" percent="0" rank="0" text="" dxfId="978">
      <formula>$AR521="NO"</formula>
    </cfRule>
  </conditionalFormatting>
  <conditionalFormatting sqref="K521">
    <cfRule type="expression" priority="975" aboveAverage="0" equalAverage="0" bottom="0" percent="0" rank="0" text="" dxfId="979">
      <formula>AND($AS521="NO",K521&lt;&gt;"No aplica")</formula>
    </cfRule>
  </conditionalFormatting>
  <conditionalFormatting sqref="F521">
    <cfRule type="expression" priority="976" aboveAverage="0" equalAverage="0" bottom="0" percent="0" rank="0" text="" dxfId="980">
      <formula>AP521="NO"</formula>
    </cfRule>
  </conditionalFormatting>
  <conditionalFormatting sqref="E521">
    <cfRule type="expression" priority="977" aboveAverage="0" equalAverage="0" bottom="0" percent="0" rank="0" text="" dxfId="981">
      <formula>$AO521="NO"</formula>
    </cfRule>
  </conditionalFormatting>
  <conditionalFormatting sqref="E520:F520">
    <cfRule type="expression" priority="978" aboveAverage="0" equalAverage="0" bottom="0" percent="0" rank="0" text="" dxfId="982">
      <formula>AO520="NO"</formula>
    </cfRule>
  </conditionalFormatting>
  <conditionalFormatting sqref="I520:J520">
    <cfRule type="expression" priority="979" aboveAverage="0" equalAverage="0" bottom="0" percent="0" rank="0" text="" dxfId="983">
      <formula>$AR520="NO"</formula>
    </cfRule>
  </conditionalFormatting>
  <conditionalFormatting sqref="K520">
    <cfRule type="expression" priority="980" aboveAverage="0" equalAverage="0" bottom="0" percent="0" rank="0" text="" dxfId="984">
      <formula>AND($AS520="NO",K520&lt;&gt;"No aplica")</formula>
    </cfRule>
  </conditionalFormatting>
  <conditionalFormatting sqref="F520">
    <cfRule type="expression" priority="981" aboveAverage="0" equalAverage="0" bottom="0" percent="0" rank="0" text="" dxfId="985">
      <formula>AP520="NO"</formula>
    </cfRule>
  </conditionalFormatting>
  <conditionalFormatting sqref="E520">
    <cfRule type="expression" priority="982" aboveAverage="0" equalAverage="0" bottom="0" percent="0" rank="0" text="" dxfId="986">
      <formula>$AO520="NO"</formula>
    </cfRule>
  </conditionalFormatting>
  <conditionalFormatting sqref="E540:F540">
    <cfRule type="expression" priority="983" aboveAverage="0" equalAverage="0" bottom="0" percent="0" rank="0" text="" dxfId="987">
      <formula>AO540="NO"</formula>
    </cfRule>
  </conditionalFormatting>
  <conditionalFormatting sqref="I540:J540">
    <cfRule type="expression" priority="984" aboveAverage="0" equalAverage="0" bottom="0" percent="0" rank="0" text="" dxfId="988">
      <formula>$AR540="NO"</formula>
    </cfRule>
  </conditionalFormatting>
  <conditionalFormatting sqref="K540">
    <cfRule type="expression" priority="985" aboveAverage="0" equalAverage="0" bottom="0" percent="0" rank="0" text="" dxfId="989">
      <formula>AND($AS540="NO",K540&lt;&gt;"No aplica")</formula>
    </cfRule>
  </conditionalFormatting>
  <conditionalFormatting sqref="F540">
    <cfRule type="expression" priority="986" aboveAverage="0" equalAverage="0" bottom="0" percent="0" rank="0" text="" dxfId="990">
      <formula>AP540="NO"</formula>
    </cfRule>
  </conditionalFormatting>
  <conditionalFormatting sqref="E540">
    <cfRule type="expression" priority="987" aboveAverage="0" equalAverage="0" bottom="0" percent="0" rank="0" text="" dxfId="991">
      <formula>$AO540="NO"</formula>
    </cfRule>
  </conditionalFormatting>
  <conditionalFormatting sqref="E539:F539">
    <cfRule type="expression" priority="988" aboveAverage="0" equalAverage="0" bottom="0" percent="0" rank="0" text="" dxfId="992">
      <formula>AO539="NO"</formula>
    </cfRule>
  </conditionalFormatting>
  <conditionalFormatting sqref="I539:J539">
    <cfRule type="expression" priority="989" aboveAverage="0" equalAverage="0" bottom="0" percent="0" rank="0" text="" dxfId="993">
      <formula>$AR539="NO"</formula>
    </cfRule>
  </conditionalFormatting>
  <conditionalFormatting sqref="K539">
    <cfRule type="expression" priority="990" aboveAverage="0" equalAverage="0" bottom="0" percent="0" rank="0" text="" dxfId="994">
      <formula>AND($AS539="NO",K539&lt;&gt;"No aplica")</formula>
    </cfRule>
  </conditionalFormatting>
  <conditionalFormatting sqref="F539">
    <cfRule type="expression" priority="991" aboveAverage="0" equalAverage="0" bottom="0" percent="0" rank="0" text="" dxfId="995">
      <formula>AP539="NO"</formula>
    </cfRule>
  </conditionalFormatting>
  <conditionalFormatting sqref="E539">
    <cfRule type="expression" priority="992" aboveAverage="0" equalAverage="0" bottom="0" percent="0" rank="0" text="" dxfId="996">
      <formula>$AO539="NO"</formula>
    </cfRule>
  </conditionalFormatting>
  <conditionalFormatting sqref="E538:F538">
    <cfRule type="expression" priority="993" aboveAverage="0" equalAverage="0" bottom="0" percent="0" rank="0" text="" dxfId="997">
      <formula>AO538="NO"</formula>
    </cfRule>
  </conditionalFormatting>
  <conditionalFormatting sqref="I538:J538">
    <cfRule type="expression" priority="994" aboveAverage="0" equalAverage="0" bottom="0" percent="0" rank="0" text="" dxfId="998">
      <formula>$AR538="NO"</formula>
    </cfRule>
  </conditionalFormatting>
  <conditionalFormatting sqref="K538">
    <cfRule type="expression" priority="995" aboveAverage="0" equalAverage="0" bottom="0" percent="0" rank="0" text="" dxfId="999">
      <formula>AND($AS538="NO",K538&lt;&gt;"No aplica")</formula>
    </cfRule>
  </conditionalFormatting>
  <conditionalFormatting sqref="F538">
    <cfRule type="expression" priority="996" aboveAverage="0" equalAverage="0" bottom="0" percent="0" rank="0" text="" dxfId="1000">
      <formula>AP538="NO"</formula>
    </cfRule>
  </conditionalFormatting>
  <conditionalFormatting sqref="E538">
    <cfRule type="expression" priority="997" aboveAverage="0" equalAverage="0" bottom="0" percent="0" rank="0" text="" dxfId="1001">
      <formula>$AO538="NO"</formula>
    </cfRule>
  </conditionalFormatting>
  <conditionalFormatting sqref="E537:F537">
    <cfRule type="expression" priority="998" aboveAverage="0" equalAverage="0" bottom="0" percent="0" rank="0" text="" dxfId="1002">
      <formula>AO537="NO"</formula>
    </cfRule>
  </conditionalFormatting>
  <conditionalFormatting sqref="I537:J537">
    <cfRule type="expression" priority="999" aboveAverage="0" equalAverage="0" bottom="0" percent="0" rank="0" text="" dxfId="1003">
      <formula>$AR537="NO"</formula>
    </cfRule>
  </conditionalFormatting>
  <conditionalFormatting sqref="K537">
    <cfRule type="expression" priority="1000" aboveAverage="0" equalAverage="0" bottom="0" percent="0" rank="0" text="" dxfId="1004">
      <formula>AND($AS537="NO",K537&lt;&gt;"No aplica")</formula>
    </cfRule>
  </conditionalFormatting>
  <conditionalFormatting sqref="F537">
    <cfRule type="expression" priority="1001" aboveAverage="0" equalAverage="0" bottom="0" percent="0" rank="0" text="" dxfId="1005">
      <formula>AP537="NO"</formula>
    </cfRule>
  </conditionalFormatting>
  <conditionalFormatting sqref="E537">
    <cfRule type="expression" priority="1002" aboveAverage="0" equalAverage="0" bottom="0" percent="0" rank="0" text="" dxfId="1006">
      <formula>$AO537="NO"</formula>
    </cfRule>
  </conditionalFormatting>
  <conditionalFormatting sqref="E536:F536">
    <cfRule type="expression" priority="1003" aboveAverage="0" equalAverage="0" bottom="0" percent="0" rank="0" text="" dxfId="1007">
      <formula>AO536="NO"</formula>
    </cfRule>
  </conditionalFormatting>
  <conditionalFormatting sqref="I536:J536">
    <cfRule type="expression" priority="1004" aboveAverage="0" equalAverage="0" bottom="0" percent="0" rank="0" text="" dxfId="1008">
      <formula>$AR536="NO"</formula>
    </cfRule>
  </conditionalFormatting>
  <conditionalFormatting sqref="K536">
    <cfRule type="expression" priority="1005" aboveAverage="0" equalAverage="0" bottom="0" percent="0" rank="0" text="" dxfId="1009">
      <formula>AND($AS536="NO",K536&lt;&gt;"No aplica")</formula>
    </cfRule>
  </conditionalFormatting>
  <conditionalFormatting sqref="F536">
    <cfRule type="expression" priority="1006" aboveAverage="0" equalAverage="0" bottom="0" percent="0" rank="0" text="" dxfId="1010">
      <formula>AP536="NO"</formula>
    </cfRule>
  </conditionalFormatting>
  <conditionalFormatting sqref="E536">
    <cfRule type="expression" priority="1007" aboveAverage="0" equalAverage="0" bottom="0" percent="0" rank="0" text="" dxfId="1011">
      <formula>$AO536="NO"</formula>
    </cfRule>
  </conditionalFormatting>
  <conditionalFormatting sqref="E535:F535">
    <cfRule type="expression" priority="1008" aboveAverage="0" equalAverage="0" bottom="0" percent="0" rank="0" text="" dxfId="1012">
      <formula>AO535="NO"</formula>
    </cfRule>
  </conditionalFormatting>
  <conditionalFormatting sqref="I535:J535">
    <cfRule type="expression" priority="1009" aboveAverage="0" equalAverage="0" bottom="0" percent="0" rank="0" text="" dxfId="1013">
      <formula>$AR535="NO"</formula>
    </cfRule>
  </conditionalFormatting>
  <conditionalFormatting sqref="K535">
    <cfRule type="expression" priority="1010" aboveAverage="0" equalAverage="0" bottom="0" percent="0" rank="0" text="" dxfId="1014">
      <formula>AND($AS535="NO",K535&lt;&gt;"No aplica")</formula>
    </cfRule>
  </conditionalFormatting>
  <conditionalFormatting sqref="F535">
    <cfRule type="expression" priority="1011" aboveAverage="0" equalAverage="0" bottom="0" percent="0" rank="0" text="" dxfId="1015">
      <formula>AP535="NO"</formula>
    </cfRule>
  </conditionalFormatting>
  <conditionalFormatting sqref="E535">
    <cfRule type="expression" priority="1012" aboveAverage="0" equalAverage="0" bottom="0" percent="0" rank="0" text="" dxfId="1016">
      <formula>$AO535="NO"</formula>
    </cfRule>
  </conditionalFormatting>
  <conditionalFormatting sqref="E534:F534">
    <cfRule type="expression" priority="1013" aboveAverage="0" equalAverage="0" bottom="0" percent="0" rank="0" text="" dxfId="1017">
      <formula>AO534="NO"</formula>
    </cfRule>
  </conditionalFormatting>
  <conditionalFormatting sqref="I534:J534">
    <cfRule type="expression" priority="1014" aboveAverage="0" equalAverage="0" bottom="0" percent="0" rank="0" text="" dxfId="1018">
      <formula>$AR534="NO"</formula>
    </cfRule>
  </conditionalFormatting>
  <conditionalFormatting sqref="K534">
    <cfRule type="expression" priority="1015" aboveAverage="0" equalAverage="0" bottom="0" percent="0" rank="0" text="" dxfId="1019">
      <formula>AND($AS534="NO",K534&lt;&gt;"No aplica")</formula>
    </cfRule>
  </conditionalFormatting>
  <conditionalFormatting sqref="F534">
    <cfRule type="expression" priority="1016" aboveAverage="0" equalAverage="0" bottom="0" percent="0" rank="0" text="" dxfId="1020">
      <formula>AP534="NO"</formula>
    </cfRule>
  </conditionalFormatting>
  <conditionalFormatting sqref="E534">
    <cfRule type="expression" priority="1017" aboveAverage="0" equalAverage="0" bottom="0" percent="0" rank="0" text="" dxfId="1021">
      <formula>$AO534="NO"</formula>
    </cfRule>
  </conditionalFormatting>
  <conditionalFormatting sqref="E533:F533">
    <cfRule type="expression" priority="1018" aboveAverage="0" equalAverage="0" bottom="0" percent="0" rank="0" text="" dxfId="1022">
      <formula>AO533="NO"</formula>
    </cfRule>
  </conditionalFormatting>
  <conditionalFormatting sqref="I533:J533">
    <cfRule type="expression" priority="1019" aboveAverage="0" equalAverage="0" bottom="0" percent="0" rank="0" text="" dxfId="1023">
      <formula>$AR533="NO"</formula>
    </cfRule>
  </conditionalFormatting>
  <conditionalFormatting sqref="K533">
    <cfRule type="expression" priority="1020" aboveAverage="0" equalAverage="0" bottom="0" percent="0" rank="0" text="" dxfId="1024">
      <formula>AND($AS533="NO",K533&lt;&gt;"No aplica")</formula>
    </cfRule>
  </conditionalFormatting>
  <conditionalFormatting sqref="F533">
    <cfRule type="expression" priority="1021" aboveAverage="0" equalAverage="0" bottom="0" percent="0" rank="0" text="" dxfId="1025">
      <formula>AP533="NO"</formula>
    </cfRule>
  </conditionalFormatting>
  <conditionalFormatting sqref="E533">
    <cfRule type="expression" priority="1022" aboveAverage="0" equalAverage="0" bottom="0" percent="0" rank="0" text="" dxfId="1026">
      <formula>$AO533="NO"</formula>
    </cfRule>
  </conditionalFormatting>
  <conditionalFormatting sqref="E532:F532">
    <cfRule type="expression" priority="1023" aboveAverage="0" equalAverage="0" bottom="0" percent="0" rank="0" text="" dxfId="1027">
      <formula>AO532="NO"</formula>
    </cfRule>
  </conditionalFormatting>
  <conditionalFormatting sqref="I532:J532">
    <cfRule type="expression" priority="1024" aboveAverage="0" equalAverage="0" bottom="0" percent="0" rank="0" text="" dxfId="1028">
      <formula>$AR532="NO"</formula>
    </cfRule>
  </conditionalFormatting>
  <conditionalFormatting sqref="K532">
    <cfRule type="expression" priority="1025" aboveAverage="0" equalAverage="0" bottom="0" percent="0" rank="0" text="" dxfId="1029">
      <formula>AND($AS532="NO",K532&lt;&gt;"No aplica")</formula>
    </cfRule>
  </conditionalFormatting>
  <conditionalFormatting sqref="F532">
    <cfRule type="expression" priority="1026" aboveAverage="0" equalAverage="0" bottom="0" percent="0" rank="0" text="" dxfId="1030">
      <formula>AP532="NO"</formula>
    </cfRule>
  </conditionalFormatting>
  <conditionalFormatting sqref="E532">
    <cfRule type="expression" priority="1027" aboveAverage="0" equalAverage="0" bottom="0" percent="0" rank="0" text="" dxfId="1031">
      <formula>$AO532="NO"</formula>
    </cfRule>
  </conditionalFormatting>
  <conditionalFormatting sqref="E531:F531">
    <cfRule type="expression" priority="1028" aboveAverage="0" equalAverage="0" bottom="0" percent="0" rank="0" text="" dxfId="1032">
      <formula>AO531="NO"</formula>
    </cfRule>
  </conditionalFormatting>
  <conditionalFormatting sqref="I531:J531">
    <cfRule type="expression" priority="1029" aboveAverage="0" equalAverage="0" bottom="0" percent="0" rank="0" text="" dxfId="1033">
      <formula>$AR531="NO"</formula>
    </cfRule>
  </conditionalFormatting>
  <conditionalFormatting sqref="K531">
    <cfRule type="expression" priority="1030" aboveAverage="0" equalAverage="0" bottom="0" percent="0" rank="0" text="" dxfId="1034">
      <formula>AND($AS531="NO",K531&lt;&gt;"No aplica")</formula>
    </cfRule>
  </conditionalFormatting>
  <conditionalFormatting sqref="F531">
    <cfRule type="expression" priority="1031" aboveAverage="0" equalAverage="0" bottom="0" percent="0" rank="0" text="" dxfId="1035">
      <formula>AP531="NO"</formula>
    </cfRule>
  </conditionalFormatting>
  <conditionalFormatting sqref="E531">
    <cfRule type="expression" priority="1032" aboveAverage="0" equalAverage="0" bottom="0" percent="0" rank="0" text="" dxfId="1036">
      <formula>$AO531="NO"</formula>
    </cfRule>
  </conditionalFormatting>
  <conditionalFormatting sqref="E563:F563">
    <cfRule type="expression" priority="1033" aboveAverage="0" equalAverage="0" bottom="0" percent="0" rank="0" text="" dxfId="1037">
      <formula>AO563="NO"</formula>
    </cfRule>
  </conditionalFormatting>
  <conditionalFormatting sqref="I563:J563">
    <cfRule type="expression" priority="1034" aboveAverage="0" equalAverage="0" bottom="0" percent="0" rank="0" text="" dxfId="1038">
      <formula>$AR563="NO"</formula>
    </cfRule>
  </conditionalFormatting>
  <conditionalFormatting sqref="K563">
    <cfRule type="expression" priority="1035" aboveAverage="0" equalAverage="0" bottom="0" percent="0" rank="0" text="" dxfId="1039">
      <formula>AND($AS563="NO",K563&lt;&gt;"No aplica")</formula>
    </cfRule>
  </conditionalFormatting>
  <conditionalFormatting sqref="F563">
    <cfRule type="expression" priority="1036" aboveAverage="0" equalAverage="0" bottom="0" percent="0" rank="0" text="" dxfId="1040">
      <formula>AP563="NO"</formula>
    </cfRule>
  </conditionalFormatting>
  <conditionalFormatting sqref="E563">
    <cfRule type="expression" priority="1037" aboveAverage="0" equalAverage="0" bottom="0" percent="0" rank="0" text="" dxfId="1041">
      <formula>$AO563="NO"</formula>
    </cfRule>
  </conditionalFormatting>
  <conditionalFormatting sqref="E551:F551">
    <cfRule type="expression" priority="1038" aboveAverage="0" equalAverage="0" bottom="0" percent="0" rank="0" text="" dxfId="1042">
      <formula>AO551="NO"</formula>
    </cfRule>
  </conditionalFormatting>
  <conditionalFormatting sqref="I551:J551">
    <cfRule type="expression" priority="1039" aboveAverage="0" equalAverage="0" bottom="0" percent="0" rank="0" text="" dxfId="1043">
      <formula>$AR551="NO"</formula>
    </cfRule>
  </conditionalFormatting>
  <conditionalFormatting sqref="K551">
    <cfRule type="expression" priority="1040" aboveAverage="0" equalAverage="0" bottom="0" percent="0" rank="0" text="" dxfId="1044">
      <formula>AND($AS551="NO",K551&lt;&gt;"No aplica")</formula>
    </cfRule>
  </conditionalFormatting>
  <conditionalFormatting sqref="F551">
    <cfRule type="expression" priority="1041" aboveAverage="0" equalAverage="0" bottom="0" percent="0" rank="0" text="" dxfId="1045">
      <formula>AP551="NO"</formula>
    </cfRule>
  </conditionalFormatting>
  <conditionalFormatting sqref="E551">
    <cfRule type="expression" priority="1042" aboveAverage="0" equalAverage="0" bottom="0" percent="0" rank="0" text="" dxfId="1046">
      <formula>$AO551="NO"</formula>
    </cfRule>
  </conditionalFormatting>
  <conditionalFormatting sqref="E550:F550">
    <cfRule type="expression" priority="1043" aboveAverage="0" equalAverage="0" bottom="0" percent="0" rank="0" text="" dxfId="1047">
      <formula>AO550="NO"</formula>
    </cfRule>
  </conditionalFormatting>
  <conditionalFormatting sqref="I550:J550">
    <cfRule type="expression" priority="1044" aboveAverage="0" equalAverage="0" bottom="0" percent="0" rank="0" text="" dxfId="1048">
      <formula>$AR550="NO"</formula>
    </cfRule>
  </conditionalFormatting>
  <conditionalFormatting sqref="K550">
    <cfRule type="expression" priority="1045" aboveAverage="0" equalAverage="0" bottom="0" percent="0" rank="0" text="" dxfId="1049">
      <formula>AND($AS550="NO",K550&lt;&gt;"No aplica")</formula>
    </cfRule>
  </conditionalFormatting>
  <conditionalFormatting sqref="F550">
    <cfRule type="expression" priority="1046" aboveAverage="0" equalAverage="0" bottom="0" percent="0" rank="0" text="" dxfId="1050">
      <formula>AP550="NO"</formula>
    </cfRule>
  </conditionalFormatting>
  <conditionalFormatting sqref="E550">
    <cfRule type="expression" priority="1047" aboveAverage="0" equalAverage="0" bottom="0" percent="0" rank="0" text="" dxfId="1051">
      <formula>$AO550="NO"</formula>
    </cfRule>
  </conditionalFormatting>
  <conditionalFormatting sqref="E549:F549">
    <cfRule type="expression" priority="1048" aboveAverage="0" equalAverage="0" bottom="0" percent="0" rank="0" text="" dxfId="1052">
      <formula>AO549="NO"</formula>
    </cfRule>
  </conditionalFormatting>
  <conditionalFormatting sqref="I549:J549">
    <cfRule type="expression" priority="1049" aboveAverage="0" equalAverage="0" bottom="0" percent="0" rank="0" text="" dxfId="1053">
      <formula>$AR549="NO"</formula>
    </cfRule>
  </conditionalFormatting>
  <conditionalFormatting sqref="K549">
    <cfRule type="expression" priority="1050" aboveAverage="0" equalAverage="0" bottom="0" percent="0" rank="0" text="" dxfId="1054">
      <formula>AND($AS549="NO",K549&lt;&gt;"No aplica")</formula>
    </cfRule>
  </conditionalFormatting>
  <conditionalFormatting sqref="F549">
    <cfRule type="expression" priority="1051" aboveAverage="0" equalAverage="0" bottom="0" percent="0" rank="0" text="" dxfId="1055">
      <formula>AP549="NO"</formula>
    </cfRule>
  </conditionalFormatting>
  <conditionalFormatting sqref="E549">
    <cfRule type="expression" priority="1052" aboveAverage="0" equalAverage="0" bottom="0" percent="0" rank="0" text="" dxfId="1056">
      <formula>$AO549="NO"</formula>
    </cfRule>
  </conditionalFormatting>
  <conditionalFormatting sqref="E548:F548">
    <cfRule type="expression" priority="1053" aboveAverage="0" equalAverage="0" bottom="0" percent="0" rank="0" text="" dxfId="1057">
      <formula>AO548="NO"</formula>
    </cfRule>
  </conditionalFormatting>
  <conditionalFormatting sqref="I548:J548">
    <cfRule type="expression" priority="1054" aboveAverage="0" equalAverage="0" bottom="0" percent="0" rank="0" text="" dxfId="1058">
      <formula>$AR548="NO"</formula>
    </cfRule>
  </conditionalFormatting>
  <conditionalFormatting sqref="K548">
    <cfRule type="expression" priority="1055" aboveAverage="0" equalAverage="0" bottom="0" percent="0" rank="0" text="" dxfId="1059">
      <formula>AND($AS548="NO",K548&lt;&gt;"No aplica")</formula>
    </cfRule>
  </conditionalFormatting>
  <conditionalFormatting sqref="F548">
    <cfRule type="expression" priority="1056" aboveAverage="0" equalAverage="0" bottom="0" percent="0" rank="0" text="" dxfId="1060">
      <formula>AP548="NO"</formula>
    </cfRule>
  </conditionalFormatting>
  <conditionalFormatting sqref="E548">
    <cfRule type="expression" priority="1057" aboveAverage="0" equalAverage="0" bottom="0" percent="0" rank="0" text="" dxfId="1061">
      <formula>$AO548="NO"</formula>
    </cfRule>
  </conditionalFormatting>
  <conditionalFormatting sqref="E547:F547">
    <cfRule type="expression" priority="1058" aboveAverage="0" equalAverage="0" bottom="0" percent="0" rank="0" text="" dxfId="1062">
      <formula>AO547="NO"</formula>
    </cfRule>
  </conditionalFormatting>
  <conditionalFormatting sqref="I547:J547">
    <cfRule type="expression" priority="1059" aboveAverage="0" equalAverage="0" bottom="0" percent="0" rank="0" text="" dxfId="1063">
      <formula>$AR547="NO"</formula>
    </cfRule>
  </conditionalFormatting>
  <conditionalFormatting sqref="K547">
    <cfRule type="expression" priority="1060" aboveAverage="0" equalAverage="0" bottom="0" percent="0" rank="0" text="" dxfId="1064">
      <formula>AND($AS547="NO",K547&lt;&gt;"No aplica")</formula>
    </cfRule>
  </conditionalFormatting>
  <conditionalFormatting sqref="F547">
    <cfRule type="expression" priority="1061" aboveAverage="0" equalAverage="0" bottom="0" percent="0" rank="0" text="" dxfId="1065">
      <formula>AP547="NO"</formula>
    </cfRule>
  </conditionalFormatting>
  <conditionalFormatting sqref="E547">
    <cfRule type="expression" priority="1062" aboveAverage="0" equalAverage="0" bottom="0" percent="0" rank="0" text="" dxfId="1066">
      <formula>$AO547="NO"</formula>
    </cfRule>
  </conditionalFormatting>
  <conditionalFormatting sqref="E546:F546">
    <cfRule type="expression" priority="1063" aboveAverage="0" equalAverage="0" bottom="0" percent="0" rank="0" text="" dxfId="1067">
      <formula>AO546="NO"</formula>
    </cfRule>
  </conditionalFormatting>
  <conditionalFormatting sqref="I546:J546">
    <cfRule type="expression" priority="1064" aboveAverage="0" equalAverage="0" bottom="0" percent="0" rank="0" text="" dxfId="1068">
      <formula>$AR546="NO"</formula>
    </cfRule>
  </conditionalFormatting>
  <conditionalFormatting sqref="K546">
    <cfRule type="expression" priority="1065" aboveAverage="0" equalAverage="0" bottom="0" percent="0" rank="0" text="" dxfId="1069">
      <formula>AND($AS546="NO",K546&lt;&gt;"No aplica")</formula>
    </cfRule>
  </conditionalFormatting>
  <conditionalFormatting sqref="F546">
    <cfRule type="expression" priority="1066" aboveAverage="0" equalAverage="0" bottom="0" percent="0" rank="0" text="" dxfId="1070">
      <formula>AP546="NO"</formula>
    </cfRule>
  </conditionalFormatting>
  <conditionalFormatting sqref="E546">
    <cfRule type="expression" priority="1067" aboveAverage="0" equalAverage="0" bottom="0" percent="0" rank="0" text="" dxfId="1071">
      <formula>$AO546="NO"</formula>
    </cfRule>
  </conditionalFormatting>
  <conditionalFormatting sqref="E545:F545">
    <cfRule type="expression" priority="1068" aboveAverage="0" equalAverage="0" bottom="0" percent="0" rank="0" text="" dxfId="1072">
      <formula>AO545="NO"</formula>
    </cfRule>
  </conditionalFormatting>
  <conditionalFormatting sqref="I545:J545">
    <cfRule type="expression" priority="1069" aboveAverage="0" equalAverage="0" bottom="0" percent="0" rank="0" text="" dxfId="1073">
      <formula>$AR545="NO"</formula>
    </cfRule>
  </conditionalFormatting>
  <conditionalFormatting sqref="K545">
    <cfRule type="expression" priority="1070" aboveAverage="0" equalAverage="0" bottom="0" percent="0" rank="0" text="" dxfId="1074">
      <formula>AND($AS545="NO",K545&lt;&gt;"No aplica")</formula>
    </cfRule>
  </conditionalFormatting>
  <conditionalFormatting sqref="F545">
    <cfRule type="expression" priority="1071" aboveAverage="0" equalAverage="0" bottom="0" percent="0" rank="0" text="" dxfId="1075">
      <formula>AP545="NO"</formula>
    </cfRule>
  </conditionalFormatting>
  <conditionalFormatting sqref="E545">
    <cfRule type="expression" priority="1072" aboveAverage="0" equalAverage="0" bottom="0" percent="0" rank="0" text="" dxfId="1076">
      <formula>$AO545="NO"</formula>
    </cfRule>
  </conditionalFormatting>
  <conditionalFormatting sqref="E544:F544">
    <cfRule type="expression" priority="1073" aboveAverage="0" equalAverage="0" bottom="0" percent="0" rank="0" text="" dxfId="1077">
      <formula>AO544="NO"</formula>
    </cfRule>
  </conditionalFormatting>
  <conditionalFormatting sqref="I544:J544">
    <cfRule type="expression" priority="1074" aboveAverage="0" equalAverage="0" bottom="0" percent="0" rank="0" text="" dxfId="1078">
      <formula>$AR544="NO"</formula>
    </cfRule>
  </conditionalFormatting>
  <conditionalFormatting sqref="K544">
    <cfRule type="expression" priority="1075" aboveAverage="0" equalAverage="0" bottom="0" percent="0" rank="0" text="" dxfId="1079">
      <formula>AND($AS544="NO",K544&lt;&gt;"No aplica")</formula>
    </cfRule>
  </conditionalFormatting>
  <conditionalFormatting sqref="F544">
    <cfRule type="expression" priority="1076" aboveAverage="0" equalAverage="0" bottom="0" percent="0" rank="0" text="" dxfId="1080">
      <formula>AP544="NO"</formula>
    </cfRule>
  </conditionalFormatting>
  <conditionalFormatting sqref="E544">
    <cfRule type="expression" priority="1077" aboveAverage="0" equalAverage="0" bottom="0" percent="0" rank="0" text="" dxfId="1081">
      <formula>$AO544="NO"</formula>
    </cfRule>
  </conditionalFormatting>
  <conditionalFormatting sqref="E543:F543">
    <cfRule type="expression" priority="1078" aboveAverage="0" equalAverage="0" bottom="0" percent="0" rank="0" text="" dxfId="1082">
      <formula>AO543="NO"</formula>
    </cfRule>
  </conditionalFormatting>
  <conditionalFormatting sqref="I543:J543">
    <cfRule type="expression" priority="1079" aboveAverage="0" equalAverage="0" bottom="0" percent="0" rank="0" text="" dxfId="1083">
      <formula>$AR543="NO"</formula>
    </cfRule>
  </conditionalFormatting>
  <conditionalFormatting sqref="K543">
    <cfRule type="expression" priority="1080" aboveAverage="0" equalAverage="0" bottom="0" percent="0" rank="0" text="" dxfId="1084">
      <formula>AND($AS543="NO",K543&lt;&gt;"No aplica")</formula>
    </cfRule>
  </conditionalFormatting>
  <conditionalFormatting sqref="F543">
    <cfRule type="expression" priority="1081" aboveAverage="0" equalAverage="0" bottom="0" percent="0" rank="0" text="" dxfId="1085">
      <formula>AP543="NO"</formula>
    </cfRule>
  </conditionalFormatting>
  <conditionalFormatting sqref="E543">
    <cfRule type="expression" priority="1082" aboveAverage="0" equalAverage="0" bottom="0" percent="0" rank="0" text="" dxfId="1086">
      <formula>$AO543="NO"</formula>
    </cfRule>
  </conditionalFormatting>
  <conditionalFormatting sqref="E542:F542">
    <cfRule type="expression" priority="1083" aboveAverage="0" equalAverage="0" bottom="0" percent="0" rank="0" text="" dxfId="1087">
      <formula>AO542="NO"</formula>
    </cfRule>
  </conditionalFormatting>
  <conditionalFormatting sqref="I542:J542">
    <cfRule type="expression" priority="1084" aboveAverage="0" equalAverage="0" bottom="0" percent="0" rank="0" text="" dxfId="1088">
      <formula>$AR542="NO"</formula>
    </cfRule>
  </conditionalFormatting>
  <conditionalFormatting sqref="K542">
    <cfRule type="expression" priority="1085" aboveAverage="0" equalAverage="0" bottom="0" percent="0" rank="0" text="" dxfId="1089">
      <formula>AND($AS542="NO",K542&lt;&gt;"No aplica")</formula>
    </cfRule>
  </conditionalFormatting>
  <conditionalFormatting sqref="F542">
    <cfRule type="expression" priority="1086" aboveAverage="0" equalAverage="0" bottom="0" percent="0" rank="0" text="" dxfId="1090">
      <formula>AP542="NO"</formula>
    </cfRule>
  </conditionalFormatting>
  <conditionalFormatting sqref="E542">
    <cfRule type="expression" priority="1087" aboveAverage="0" equalAverage="0" bottom="0" percent="0" rank="0" text="" dxfId="1091">
      <formula>$AO542="NO"</formula>
    </cfRule>
  </conditionalFormatting>
  <conditionalFormatting sqref="E562:F562">
    <cfRule type="expression" priority="1088" aboveAverage="0" equalAverage="0" bottom="0" percent="0" rank="0" text="" dxfId="1092">
      <formula>AO562="NO"</formula>
    </cfRule>
  </conditionalFormatting>
  <conditionalFormatting sqref="I562:J562">
    <cfRule type="expression" priority="1089" aboveAverage="0" equalAverage="0" bottom="0" percent="0" rank="0" text="" dxfId="1093">
      <formula>$AR562="NO"</formula>
    </cfRule>
  </conditionalFormatting>
  <conditionalFormatting sqref="K562">
    <cfRule type="expression" priority="1090" aboveAverage="0" equalAverage="0" bottom="0" percent="0" rank="0" text="" dxfId="1094">
      <formula>AND($AS562="NO",K562&lt;&gt;"No aplica")</formula>
    </cfRule>
  </conditionalFormatting>
  <conditionalFormatting sqref="F562">
    <cfRule type="expression" priority="1091" aboveAverage="0" equalAverage="0" bottom="0" percent="0" rank="0" text="" dxfId="1095">
      <formula>AP562="NO"</formula>
    </cfRule>
  </conditionalFormatting>
  <conditionalFormatting sqref="E562">
    <cfRule type="expression" priority="1092" aboveAverage="0" equalAverage="0" bottom="0" percent="0" rank="0" text="" dxfId="1096">
      <formula>$AO562="NO"</formula>
    </cfRule>
  </conditionalFormatting>
  <conditionalFormatting sqref="E561:F561">
    <cfRule type="expression" priority="1093" aboveAverage="0" equalAverage="0" bottom="0" percent="0" rank="0" text="" dxfId="1097">
      <formula>AO561="NO"</formula>
    </cfRule>
  </conditionalFormatting>
  <conditionalFormatting sqref="I561:J561">
    <cfRule type="expression" priority="1094" aboveAverage="0" equalAverage="0" bottom="0" percent="0" rank="0" text="" dxfId="1098">
      <formula>$AR561="NO"</formula>
    </cfRule>
  </conditionalFormatting>
  <conditionalFormatting sqref="K561">
    <cfRule type="expression" priority="1095" aboveAverage="0" equalAverage="0" bottom="0" percent="0" rank="0" text="" dxfId="1099">
      <formula>AND($AS561="NO",K561&lt;&gt;"No aplica")</formula>
    </cfRule>
  </conditionalFormatting>
  <conditionalFormatting sqref="F561">
    <cfRule type="expression" priority="1096" aboveAverage="0" equalAverage="0" bottom="0" percent="0" rank="0" text="" dxfId="1100">
      <formula>AP561="NO"</formula>
    </cfRule>
  </conditionalFormatting>
  <conditionalFormatting sqref="E561">
    <cfRule type="expression" priority="1097" aboveAverage="0" equalAverage="0" bottom="0" percent="0" rank="0" text="" dxfId="1101">
      <formula>$AO561="NO"</formula>
    </cfRule>
  </conditionalFormatting>
  <conditionalFormatting sqref="E560:F560">
    <cfRule type="expression" priority="1098" aboveAverage="0" equalAverage="0" bottom="0" percent="0" rank="0" text="" dxfId="1102">
      <formula>AO560="NO"</formula>
    </cfRule>
  </conditionalFormatting>
  <conditionalFormatting sqref="I560:J560">
    <cfRule type="expression" priority="1099" aboveAverage="0" equalAverage="0" bottom="0" percent="0" rank="0" text="" dxfId="1103">
      <formula>$AR560="NO"</formula>
    </cfRule>
  </conditionalFormatting>
  <conditionalFormatting sqref="K560">
    <cfRule type="expression" priority="1100" aboveAverage="0" equalAverage="0" bottom="0" percent="0" rank="0" text="" dxfId="1104">
      <formula>AND($AS560="NO",K560&lt;&gt;"No aplica")</formula>
    </cfRule>
  </conditionalFormatting>
  <conditionalFormatting sqref="F560">
    <cfRule type="expression" priority="1101" aboveAverage="0" equalAverage="0" bottom="0" percent="0" rank="0" text="" dxfId="1105">
      <formula>AP560="NO"</formula>
    </cfRule>
  </conditionalFormatting>
  <conditionalFormatting sqref="E560">
    <cfRule type="expression" priority="1102" aboveAverage="0" equalAverage="0" bottom="0" percent="0" rank="0" text="" dxfId="1106">
      <formula>$AO560="NO"</formula>
    </cfRule>
  </conditionalFormatting>
  <conditionalFormatting sqref="E559:F559">
    <cfRule type="expression" priority="1103" aboveAverage="0" equalAverage="0" bottom="0" percent="0" rank="0" text="" dxfId="1107">
      <formula>AO559="NO"</formula>
    </cfRule>
  </conditionalFormatting>
  <conditionalFormatting sqref="I559:J559">
    <cfRule type="expression" priority="1104" aboveAverage="0" equalAverage="0" bottom="0" percent="0" rank="0" text="" dxfId="1108">
      <formula>$AR559="NO"</formula>
    </cfRule>
  </conditionalFormatting>
  <conditionalFormatting sqref="K559">
    <cfRule type="expression" priority="1105" aboveAverage="0" equalAverage="0" bottom="0" percent="0" rank="0" text="" dxfId="1109">
      <formula>AND($AS559="NO",K559&lt;&gt;"No aplica")</formula>
    </cfRule>
  </conditionalFormatting>
  <conditionalFormatting sqref="F559">
    <cfRule type="expression" priority="1106" aboveAverage="0" equalAverage="0" bottom="0" percent="0" rank="0" text="" dxfId="1110">
      <formula>AP559="NO"</formula>
    </cfRule>
  </conditionalFormatting>
  <conditionalFormatting sqref="E559">
    <cfRule type="expression" priority="1107" aboveAverage="0" equalAverage="0" bottom="0" percent="0" rank="0" text="" dxfId="1111">
      <formula>$AO559="NO"</formula>
    </cfRule>
  </conditionalFormatting>
  <conditionalFormatting sqref="E558:F558">
    <cfRule type="expression" priority="1108" aboveAverage="0" equalAverage="0" bottom="0" percent="0" rank="0" text="" dxfId="1112">
      <formula>AO558="NO"</formula>
    </cfRule>
  </conditionalFormatting>
  <conditionalFormatting sqref="I558:J558">
    <cfRule type="expression" priority="1109" aboveAverage="0" equalAverage="0" bottom="0" percent="0" rank="0" text="" dxfId="1113">
      <formula>$AR558="NO"</formula>
    </cfRule>
  </conditionalFormatting>
  <conditionalFormatting sqref="K558">
    <cfRule type="expression" priority="1110" aboveAverage="0" equalAverage="0" bottom="0" percent="0" rank="0" text="" dxfId="1114">
      <formula>AND($AS558="NO",K558&lt;&gt;"No aplica")</formula>
    </cfRule>
  </conditionalFormatting>
  <conditionalFormatting sqref="F558">
    <cfRule type="expression" priority="1111" aboveAverage="0" equalAverage="0" bottom="0" percent="0" rank="0" text="" dxfId="1115">
      <formula>AP558="NO"</formula>
    </cfRule>
  </conditionalFormatting>
  <conditionalFormatting sqref="E558">
    <cfRule type="expression" priority="1112" aboveAverage="0" equalAverage="0" bottom="0" percent="0" rank="0" text="" dxfId="1116">
      <formula>$AO558="NO"</formula>
    </cfRule>
  </conditionalFormatting>
  <conditionalFormatting sqref="E557:F557">
    <cfRule type="expression" priority="1113" aboveAverage="0" equalAverage="0" bottom="0" percent="0" rank="0" text="" dxfId="1117">
      <formula>AO557="NO"</formula>
    </cfRule>
  </conditionalFormatting>
  <conditionalFormatting sqref="I557:J557">
    <cfRule type="expression" priority="1114" aboveAverage="0" equalAverage="0" bottom="0" percent="0" rank="0" text="" dxfId="1118">
      <formula>$AR557="NO"</formula>
    </cfRule>
  </conditionalFormatting>
  <conditionalFormatting sqref="K557">
    <cfRule type="expression" priority="1115" aboveAverage="0" equalAverage="0" bottom="0" percent="0" rank="0" text="" dxfId="1119">
      <formula>AND($AS557="NO",K557&lt;&gt;"No aplica")</formula>
    </cfRule>
  </conditionalFormatting>
  <conditionalFormatting sqref="F557">
    <cfRule type="expression" priority="1116" aboveAverage="0" equalAverage="0" bottom="0" percent="0" rank="0" text="" dxfId="1120">
      <formula>AP557="NO"</formula>
    </cfRule>
  </conditionalFormatting>
  <conditionalFormatting sqref="E557">
    <cfRule type="expression" priority="1117" aboveAverage="0" equalAverage="0" bottom="0" percent="0" rank="0" text="" dxfId="1121">
      <formula>$AO557="NO"</formula>
    </cfRule>
  </conditionalFormatting>
  <conditionalFormatting sqref="E556:F556">
    <cfRule type="expression" priority="1118" aboveAverage="0" equalAverage="0" bottom="0" percent="0" rank="0" text="" dxfId="1122">
      <formula>AO556="NO"</formula>
    </cfRule>
  </conditionalFormatting>
  <conditionalFormatting sqref="I556:J556">
    <cfRule type="expression" priority="1119" aboveAverage="0" equalAverage="0" bottom="0" percent="0" rank="0" text="" dxfId="1123">
      <formula>$AR556="NO"</formula>
    </cfRule>
  </conditionalFormatting>
  <conditionalFormatting sqref="K556">
    <cfRule type="expression" priority="1120" aboveAverage="0" equalAverage="0" bottom="0" percent="0" rank="0" text="" dxfId="1124">
      <formula>AND($AS556="NO",K556&lt;&gt;"No aplica")</formula>
    </cfRule>
  </conditionalFormatting>
  <conditionalFormatting sqref="F556">
    <cfRule type="expression" priority="1121" aboveAverage="0" equalAverage="0" bottom="0" percent="0" rank="0" text="" dxfId="1125">
      <formula>AP556="NO"</formula>
    </cfRule>
  </conditionalFormatting>
  <conditionalFormatting sqref="E556">
    <cfRule type="expression" priority="1122" aboveAverage="0" equalAverage="0" bottom="0" percent="0" rank="0" text="" dxfId="1126">
      <formula>$AO556="NO"</formula>
    </cfRule>
  </conditionalFormatting>
  <conditionalFormatting sqref="E553:F553">
    <cfRule type="expression" priority="1123" aboveAverage="0" equalAverage="0" bottom="0" percent="0" rank="0" text="" dxfId="1127">
      <formula>AO553="NO"</formula>
    </cfRule>
  </conditionalFormatting>
  <conditionalFormatting sqref="I553:J553">
    <cfRule type="expression" priority="1124" aboveAverage="0" equalAverage="0" bottom="0" percent="0" rank="0" text="" dxfId="1128">
      <formula>$AR553="NO"</formula>
    </cfRule>
  </conditionalFormatting>
  <conditionalFormatting sqref="K553">
    <cfRule type="expression" priority="1125" aboveAverage="0" equalAverage="0" bottom="0" percent="0" rank="0" text="" dxfId="1129">
      <formula>AND($AS553="NO",K553&lt;&gt;"No aplica")</formula>
    </cfRule>
  </conditionalFormatting>
  <conditionalFormatting sqref="F553">
    <cfRule type="expression" priority="1126" aboveAverage="0" equalAverage="0" bottom="0" percent="0" rank="0" text="" dxfId="1130">
      <formula>AP553="NO"</formula>
    </cfRule>
  </conditionalFormatting>
  <conditionalFormatting sqref="E553">
    <cfRule type="expression" priority="1127" aboveAverage="0" equalAverage="0" bottom="0" percent="0" rank="0" text="" dxfId="1131">
      <formula>$AO553="NO"</formula>
    </cfRule>
  </conditionalFormatting>
  <conditionalFormatting sqref="E552:F552">
    <cfRule type="expression" priority="1128" aboveAverage="0" equalAverage="0" bottom="0" percent="0" rank="0" text="" dxfId="1132">
      <formula>AO552="NO"</formula>
    </cfRule>
  </conditionalFormatting>
  <conditionalFormatting sqref="I552:J552">
    <cfRule type="expression" priority="1129" aboveAverage="0" equalAverage="0" bottom="0" percent="0" rank="0" text="" dxfId="1133">
      <formula>$AR552="NO"</formula>
    </cfRule>
  </conditionalFormatting>
  <conditionalFormatting sqref="K552">
    <cfRule type="expression" priority="1130" aboveAverage="0" equalAverage="0" bottom="0" percent="0" rank="0" text="" dxfId="1134">
      <formula>AND($AS552="NO",K552&lt;&gt;"No aplica")</formula>
    </cfRule>
  </conditionalFormatting>
  <conditionalFormatting sqref="F552">
    <cfRule type="expression" priority="1131" aboveAverage="0" equalAverage="0" bottom="0" percent="0" rank="0" text="" dxfId="1135">
      <formula>AP552="NO"</formula>
    </cfRule>
  </conditionalFormatting>
  <conditionalFormatting sqref="E552">
    <cfRule type="expression" priority="1132" aboveAverage="0" equalAverage="0" bottom="0" percent="0" rank="0" text="" dxfId="1136">
      <formula>$AO552="NO"</formula>
    </cfRule>
  </conditionalFormatting>
  <conditionalFormatting sqref="E555:F555">
    <cfRule type="expression" priority="1133" aboveAverage="0" equalAverage="0" bottom="0" percent="0" rank="0" text="" dxfId="1137">
      <formula>AO555="NO"</formula>
    </cfRule>
  </conditionalFormatting>
  <conditionalFormatting sqref="I555:J555">
    <cfRule type="expression" priority="1134" aboveAverage="0" equalAverage="0" bottom="0" percent="0" rank="0" text="" dxfId="1138">
      <formula>$AR555="NO"</formula>
    </cfRule>
  </conditionalFormatting>
  <conditionalFormatting sqref="K555">
    <cfRule type="expression" priority="1135" aboveAverage="0" equalAverage="0" bottom="0" percent="0" rank="0" text="" dxfId="1139">
      <formula>AND($AS555="NO",K555&lt;&gt;"No aplica")</formula>
    </cfRule>
  </conditionalFormatting>
  <conditionalFormatting sqref="F555">
    <cfRule type="expression" priority="1136" aboveAverage="0" equalAverage="0" bottom="0" percent="0" rank="0" text="" dxfId="1140">
      <formula>AP555="NO"</formula>
    </cfRule>
  </conditionalFormatting>
  <conditionalFormatting sqref="E555">
    <cfRule type="expression" priority="1137" aboveAverage="0" equalAverage="0" bottom="0" percent="0" rank="0" text="" dxfId="1141">
      <formula>$AO555="NO"</formula>
    </cfRule>
  </conditionalFormatting>
  <conditionalFormatting sqref="E554:F554">
    <cfRule type="expression" priority="1138" aboveAverage="0" equalAverage="0" bottom="0" percent="0" rank="0" text="" dxfId="1142">
      <formula>AO554="NO"</formula>
    </cfRule>
  </conditionalFormatting>
  <conditionalFormatting sqref="I554:J554">
    <cfRule type="expression" priority="1139" aboveAverage="0" equalAverage="0" bottom="0" percent="0" rank="0" text="" dxfId="1143">
      <formula>$AR554="NO"</formula>
    </cfRule>
  </conditionalFormatting>
  <conditionalFormatting sqref="K554">
    <cfRule type="expression" priority="1140" aboveAverage="0" equalAverage="0" bottom="0" percent="0" rank="0" text="" dxfId="1144">
      <formula>AND($AS554="NO",K554&lt;&gt;"No aplica")</formula>
    </cfRule>
  </conditionalFormatting>
  <conditionalFormatting sqref="F554">
    <cfRule type="expression" priority="1141" aboveAverage="0" equalAverage="0" bottom="0" percent="0" rank="0" text="" dxfId="1145">
      <formula>AP554="NO"</formula>
    </cfRule>
  </conditionalFormatting>
  <conditionalFormatting sqref="E554">
    <cfRule type="expression" priority="1142" aboveAverage="0" equalAverage="0" bottom="0" percent="0" rank="0" text="" dxfId="1146">
      <formula>$AO554="NO"</formula>
    </cfRule>
  </conditionalFormatting>
  <conditionalFormatting sqref="E584:F584">
    <cfRule type="expression" priority="1143" aboveAverage="0" equalAverage="0" bottom="0" percent="0" rank="0" text="" dxfId="1147">
      <formula>AO584="NO"</formula>
    </cfRule>
  </conditionalFormatting>
  <conditionalFormatting sqref="I584:J584">
    <cfRule type="expression" priority="1144" aboveAverage="0" equalAverage="0" bottom="0" percent="0" rank="0" text="" dxfId="1148">
      <formula>$AR584="NO"</formula>
    </cfRule>
  </conditionalFormatting>
  <conditionalFormatting sqref="K584">
    <cfRule type="expression" priority="1145" aboveAverage="0" equalAverage="0" bottom="0" percent="0" rank="0" text="" dxfId="1149">
      <formula>AND($AS584="NO",K584&lt;&gt;"No aplica")</formula>
    </cfRule>
  </conditionalFormatting>
  <conditionalFormatting sqref="F584">
    <cfRule type="expression" priority="1146" aboveAverage="0" equalAverage="0" bottom="0" percent="0" rank="0" text="" dxfId="1150">
      <formula>AP584="NO"</formula>
    </cfRule>
  </conditionalFormatting>
  <conditionalFormatting sqref="E584">
    <cfRule type="expression" priority="1147" aboveAverage="0" equalAverage="0" bottom="0" percent="0" rank="0" text="" dxfId="1151">
      <formula>$AO584="NO"</formula>
    </cfRule>
  </conditionalFormatting>
  <conditionalFormatting sqref="E583:F583">
    <cfRule type="expression" priority="1148" aboveAverage="0" equalAverage="0" bottom="0" percent="0" rank="0" text="" dxfId="1152">
      <formula>AO583="NO"</formula>
    </cfRule>
  </conditionalFormatting>
  <conditionalFormatting sqref="I583:J583">
    <cfRule type="expression" priority="1149" aboveAverage="0" equalAverage="0" bottom="0" percent="0" rank="0" text="" dxfId="1153">
      <formula>$AR583="NO"</formula>
    </cfRule>
  </conditionalFormatting>
  <conditionalFormatting sqref="K583">
    <cfRule type="expression" priority="1150" aboveAverage="0" equalAverage="0" bottom="0" percent="0" rank="0" text="" dxfId="1154">
      <formula>AND($AS583="NO",K583&lt;&gt;"No aplica")</formula>
    </cfRule>
  </conditionalFormatting>
  <conditionalFormatting sqref="F583">
    <cfRule type="expression" priority="1151" aboveAverage="0" equalAverage="0" bottom="0" percent="0" rank="0" text="" dxfId="1155">
      <formula>AP583="NO"</formula>
    </cfRule>
  </conditionalFormatting>
  <conditionalFormatting sqref="E583">
    <cfRule type="expression" priority="1152" aboveAverage="0" equalAverage="0" bottom="0" percent="0" rank="0" text="" dxfId="1156">
      <formula>$AO583="NO"</formula>
    </cfRule>
  </conditionalFormatting>
  <conditionalFormatting sqref="E572:F572">
    <cfRule type="expression" priority="1153" aboveAverage="0" equalAverage="0" bottom="0" percent="0" rank="0" text="" dxfId="1157">
      <formula>AO572="NO"</formula>
    </cfRule>
  </conditionalFormatting>
  <conditionalFormatting sqref="I572:J572">
    <cfRule type="expression" priority="1154" aboveAverage="0" equalAverage="0" bottom="0" percent="0" rank="0" text="" dxfId="1158">
      <formula>$AR572="NO"</formula>
    </cfRule>
  </conditionalFormatting>
  <conditionalFormatting sqref="K572">
    <cfRule type="expression" priority="1155" aboveAverage="0" equalAverage="0" bottom="0" percent="0" rank="0" text="" dxfId="1159">
      <formula>AND($AS572="NO",K572&lt;&gt;"No aplica")</formula>
    </cfRule>
  </conditionalFormatting>
  <conditionalFormatting sqref="F572">
    <cfRule type="expression" priority="1156" aboveAverage="0" equalAverage="0" bottom="0" percent="0" rank="0" text="" dxfId="1160">
      <formula>AP572="NO"</formula>
    </cfRule>
  </conditionalFormatting>
  <conditionalFormatting sqref="E572">
    <cfRule type="expression" priority="1157" aboveAverage="0" equalAverage="0" bottom="0" percent="0" rank="0" text="" dxfId="1161">
      <formula>$AO572="NO"</formula>
    </cfRule>
  </conditionalFormatting>
  <conditionalFormatting sqref="E564:F564">
    <cfRule type="expression" priority="1158" aboveAverage="0" equalAverage="0" bottom="0" percent="0" rank="0" text="" dxfId="1162">
      <formula>AO564="NO"</formula>
    </cfRule>
  </conditionalFormatting>
  <conditionalFormatting sqref="I564:J564">
    <cfRule type="expression" priority="1159" aboveAverage="0" equalAverage="0" bottom="0" percent="0" rank="0" text="" dxfId="1163">
      <formula>$AR564="NO"</formula>
    </cfRule>
  </conditionalFormatting>
  <conditionalFormatting sqref="K564">
    <cfRule type="expression" priority="1160" aboveAverage="0" equalAverage="0" bottom="0" percent="0" rank="0" text="" dxfId="1164">
      <formula>AND($AS564="NO",K564&lt;&gt;"No aplica")</formula>
    </cfRule>
  </conditionalFormatting>
  <conditionalFormatting sqref="F564">
    <cfRule type="expression" priority="1161" aboveAverage="0" equalAverage="0" bottom="0" percent="0" rank="0" text="" dxfId="1165">
      <formula>AP564="NO"</formula>
    </cfRule>
  </conditionalFormatting>
  <conditionalFormatting sqref="E564">
    <cfRule type="expression" priority="1162" aboveAverage="0" equalAverage="0" bottom="0" percent="0" rank="0" text="" dxfId="1166">
      <formula>$AO564="NO"</formula>
    </cfRule>
  </conditionalFormatting>
  <conditionalFormatting sqref="E571:F571">
    <cfRule type="expression" priority="1163" aboveAverage="0" equalAverage="0" bottom="0" percent="0" rank="0" text="" dxfId="1167">
      <formula>AO571="NO"</formula>
    </cfRule>
  </conditionalFormatting>
  <conditionalFormatting sqref="I571:J571">
    <cfRule type="expression" priority="1164" aboveAverage="0" equalAverage="0" bottom="0" percent="0" rank="0" text="" dxfId="1168">
      <formula>$AR571="NO"</formula>
    </cfRule>
  </conditionalFormatting>
  <conditionalFormatting sqref="K571">
    <cfRule type="expression" priority="1165" aboveAverage="0" equalAverage="0" bottom="0" percent="0" rank="0" text="" dxfId="1169">
      <formula>AND($AS571="NO",K571&lt;&gt;"No aplica")</formula>
    </cfRule>
  </conditionalFormatting>
  <conditionalFormatting sqref="F571">
    <cfRule type="expression" priority="1166" aboveAverage="0" equalAverage="0" bottom="0" percent="0" rank="0" text="" dxfId="1170">
      <formula>AP571="NO"</formula>
    </cfRule>
  </conditionalFormatting>
  <conditionalFormatting sqref="E571">
    <cfRule type="expression" priority="1167" aboveAverage="0" equalAverage="0" bottom="0" percent="0" rank="0" text="" dxfId="1171">
      <formula>$AO571="NO"</formula>
    </cfRule>
  </conditionalFormatting>
  <conditionalFormatting sqref="E570:F570">
    <cfRule type="expression" priority="1168" aboveAverage="0" equalAverage="0" bottom="0" percent="0" rank="0" text="" dxfId="1172">
      <formula>AO570="NO"</formula>
    </cfRule>
  </conditionalFormatting>
  <conditionalFormatting sqref="I570:J570">
    <cfRule type="expression" priority="1169" aboveAverage="0" equalAverage="0" bottom="0" percent="0" rank="0" text="" dxfId="1173">
      <formula>$AR570="NO"</formula>
    </cfRule>
  </conditionalFormatting>
  <conditionalFormatting sqref="K570">
    <cfRule type="expression" priority="1170" aboveAverage="0" equalAverage="0" bottom="0" percent="0" rank="0" text="" dxfId="1174">
      <formula>AND($AS570="NO",K570&lt;&gt;"No aplica")</formula>
    </cfRule>
  </conditionalFormatting>
  <conditionalFormatting sqref="F570">
    <cfRule type="expression" priority="1171" aboveAverage="0" equalAverage="0" bottom="0" percent="0" rank="0" text="" dxfId="1175">
      <formula>AP570="NO"</formula>
    </cfRule>
  </conditionalFormatting>
  <conditionalFormatting sqref="E570">
    <cfRule type="expression" priority="1172" aboveAverage="0" equalAverage="0" bottom="0" percent="0" rank="0" text="" dxfId="1176">
      <formula>$AO570="NO"</formula>
    </cfRule>
  </conditionalFormatting>
  <conditionalFormatting sqref="E569:F569">
    <cfRule type="expression" priority="1173" aboveAverage="0" equalAverage="0" bottom="0" percent="0" rank="0" text="" dxfId="1177">
      <formula>AO569="NO"</formula>
    </cfRule>
  </conditionalFormatting>
  <conditionalFormatting sqref="I569:J569">
    <cfRule type="expression" priority="1174" aboveAverage="0" equalAverage="0" bottom="0" percent="0" rank="0" text="" dxfId="1178">
      <formula>$AR569="NO"</formula>
    </cfRule>
  </conditionalFormatting>
  <conditionalFormatting sqref="K569">
    <cfRule type="expression" priority="1175" aboveAverage="0" equalAverage="0" bottom="0" percent="0" rank="0" text="" dxfId="1179">
      <formula>AND($AS569="NO",K569&lt;&gt;"No aplica")</formula>
    </cfRule>
  </conditionalFormatting>
  <conditionalFormatting sqref="F569">
    <cfRule type="expression" priority="1176" aboveAverage="0" equalAverage="0" bottom="0" percent="0" rank="0" text="" dxfId="1180">
      <formula>AP569="NO"</formula>
    </cfRule>
  </conditionalFormatting>
  <conditionalFormatting sqref="E569">
    <cfRule type="expression" priority="1177" aboveAverage="0" equalAverage="0" bottom="0" percent="0" rank="0" text="" dxfId="1181">
      <formula>$AO569="NO"</formula>
    </cfRule>
  </conditionalFormatting>
  <conditionalFormatting sqref="E568:F568">
    <cfRule type="expression" priority="1178" aboveAverage="0" equalAverage="0" bottom="0" percent="0" rank="0" text="" dxfId="1182">
      <formula>AO568="NO"</formula>
    </cfRule>
  </conditionalFormatting>
  <conditionalFormatting sqref="I568:J568">
    <cfRule type="expression" priority="1179" aboveAverage="0" equalAverage="0" bottom="0" percent="0" rank="0" text="" dxfId="1183">
      <formula>$AR568="NO"</formula>
    </cfRule>
  </conditionalFormatting>
  <conditionalFormatting sqref="K568">
    <cfRule type="expression" priority="1180" aboveAverage="0" equalAverage="0" bottom="0" percent="0" rank="0" text="" dxfId="1184">
      <formula>AND($AS568="NO",K568&lt;&gt;"No aplica")</formula>
    </cfRule>
  </conditionalFormatting>
  <conditionalFormatting sqref="F568">
    <cfRule type="expression" priority="1181" aboveAverage="0" equalAverage="0" bottom="0" percent="0" rank="0" text="" dxfId="1185">
      <formula>AP568="NO"</formula>
    </cfRule>
  </conditionalFormatting>
  <conditionalFormatting sqref="E568">
    <cfRule type="expression" priority="1182" aboveAverage="0" equalAverage="0" bottom="0" percent="0" rank="0" text="" dxfId="1186">
      <formula>$AO568="NO"</formula>
    </cfRule>
  </conditionalFormatting>
  <conditionalFormatting sqref="E567:F567">
    <cfRule type="expression" priority="1183" aboveAverage="0" equalAverage="0" bottom="0" percent="0" rank="0" text="" dxfId="1187">
      <formula>AO567="NO"</formula>
    </cfRule>
  </conditionalFormatting>
  <conditionalFormatting sqref="I567:J567">
    <cfRule type="expression" priority="1184" aboveAverage="0" equalAverage="0" bottom="0" percent="0" rank="0" text="" dxfId="1188">
      <formula>$AR567="NO"</formula>
    </cfRule>
  </conditionalFormatting>
  <conditionalFormatting sqref="K567">
    <cfRule type="expression" priority="1185" aboveAverage="0" equalAverage="0" bottom="0" percent="0" rank="0" text="" dxfId="1189">
      <formula>AND($AS567="NO",K567&lt;&gt;"No aplica")</formula>
    </cfRule>
  </conditionalFormatting>
  <conditionalFormatting sqref="F567">
    <cfRule type="expression" priority="1186" aboveAverage="0" equalAverage="0" bottom="0" percent="0" rank="0" text="" dxfId="1190">
      <formula>AP567="NO"</formula>
    </cfRule>
  </conditionalFormatting>
  <conditionalFormatting sqref="E567">
    <cfRule type="expression" priority="1187" aboveAverage="0" equalAverage="0" bottom="0" percent="0" rank="0" text="" dxfId="1191">
      <formula>$AO567="NO"</formula>
    </cfRule>
  </conditionalFormatting>
  <conditionalFormatting sqref="E566:F566">
    <cfRule type="expression" priority="1188" aboveAverage="0" equalAverage="0" bottom="0" percent="0" rank="0" text="" dxfId="1192">
      <formula>AO566="NO"</formula>
    </cfRule>
  </conditionalFormatting>
  <conditionalFormatting sqref="I566:J566">
    <cfRule type="expression" priority="1189" aboveAverage="0" equalAverage="0" bottom="0" percent="0" rank="0" text="" dxfId="1193">
      <formula>$AR566="NO"</formula>
    </cfRule>
  </conditionalFormatting>
  <conditionalFormatting sqref="K566">
    <cfRule type="expression" priority="1190" aboveAverage="0" equalAverage="0" bottom="0" percent="0" rank="0" text="" dxfId="1194">
      <formula>AND($AS566="NO",K566&lt;&gt;"No aplica")</formula>
    </cfRule>
  </conditionalFormatting>
  <conditionalFormatting sqref="F566">
    <cfRule type="expression" priority="1191" aboveAverage="0" equalAverage="0" bottom="0" percent="0" rank="0" text="" dxfId="1195">
      <formula>AP566="NO"</formula>
    </cfRule>
  </conditionalFormatting>
  <conditionalFormatting sqref="E566">
    <cfRule type="expression" priority="1192" aboveAverage="0" equalAverage="0" bottom="0" percent="0" rank="0" text="" dxfId="1196">
      <formula>$AO566="NO"</formula>
    </cfRule>
  </conditionalFormatting>
  <conditionalFormatting sqref="E565:F565">
    <cfRule type="expression" priority="1193" aboveAverage="0" equalAverage="0" bottom="0" percent="0" rank="0" text="" dxfId="1197">
      <formula>AO565="NO"</formula>
    </cfRule>
  </conditionalFormatting>
  <conditionalFormatting sqref="I565:J565">
    <cfRule type="expression" priority="1194" aboveAverage="0" equalAverage="0" bottom="0" percent="0" rank="0" text="" dxfId="1198">
      <formula>$AR565="NO"</formula>
    </cfRule>
  </conditionalFormatting>
  <conditionalFormatting sqref="K565">
    <cfRule type="expression" priority="1195" aboveAverage="0" equalAverage="0" bottom="0" percent="0" rank="0" text="" dxfId="1199">
      <formula>AND($AS565="NO",K565&lt;&gt;"No aplica")</formula>
    </cfRule>
  </conditionalFormatting>
  <conditionalFormatting sqref="F565">
    <cfRule type="expression" priority="1196" aboveAverage="0" equalAverage="0" bottom="0" percent="0" rank="0" text="" dxfId="1200">
      <formula>AP565="NO"</formula>
    </cfRule>
  </conditionalFormatting>
  <conditionalFormatting sqref="E565">
    <cfRule type="expression" priority="1197" aboveAverage="0" equalAverage="0" bottom="0" percent="0" rank="0" text="" dxfId="1201">
      <formula>$AO565="NO"</formula>
    </cfRule>
  </conditionalFormatting>
  <conditionalFormatting sqref="E582:F582">
    <cfRule type="expression" priority="1198" aboveAverage="0" equalAverage="0" bottom="0" percent="0" rank="0" text="" dxfId="1202">
      <formula>AO582="NO"</formula>
    </cfRule>
  </conditionalFormatting>
  <conditionalFormatting sqref="I582:J582">
    <cfRule type="expression" priority="1199" aboveAverage="0" equalAverage="0" bottom="0" percent="0" rank="0" text="" dxfId="1203">
      <formula>$AR582="NO"</formula>
    </cfRule>
  </conditionalFormatting>
  <conditionalFormatting sqref="K582">
    <cfRule type="expression" priority="1200" aboveAverage="0" equalAverage="0" bottom="0" percent="0" rank="0" text="" dxfId="1204">
      <formula>AND($AS582="NO",K582&lt;&gt;"No aplica")</formula>
    </cfRule>
  </conditionalFormatting>
  <conditionalFormatting sqref="F582">
    <cfRule type="expression" priority="1201" aboveAverage="0" equalAverage="0" bottom="0" percent="0" rank="0" text="" dxfId="1205">
      <formula>AP582="NO"</formula>
    </cfRule>
  </conditionalFormatting>
  <conditionalFormatting sqref="E582">
    <cfRule type="expression" priority="1202" aboveAverage="0" equalAverage="0" bottom="0" percent="0" rank="0" text="" dxfId="1206">
      <formula>$AO582="NO"</formula>
    </cfRule>
  </conditionalFormatting>
  <conditionalFormatting sqref="E580:F580">
    <cfRule type="expression" priority="1203" aboveAverage="0" equalAverage="0" bottom="0" percent="0" rank="0" text="" dxfId="1207">
      <formula>AO580="NO"</formula>
    </cfRule>
  </conditionalFormatting>
  <conditionalFormatting sqref="I580:J580">
    <cfRule type="expression" priority="1204" aboveAverage="0" equalAverage="0" bottom="0" percent="0" rank="0" text="" dxfId="1208">
      <formula>$AR580="NO"</formula>
    </cfRule>
  </conditionalFormatting>
  <conditionalFormatting sqref="K580">
    <cfRule type="expression" priority="1205" aboveAverage="0" equalAverage="0" bottom="0" percent="0" rank="0" text="" dxfId="1209">
      <formula>AND($AS580="NO",K580&lt;&gt;"No aplica")</formula>
    </cfRule>
  </conditionalFormatting>
  <conditionalFormatting sqref="F580">
    <cfRule type="expression" priority="1206" aboveAverage="0" equalAverage="0" bottom="0" percent="0" rank="0" text="" dxfId="1210">
      <formula>AP580="NO"</formula>
    </cfRule>
  </conditionalFormatting>
  <conditionalFormatting sqref="E580">
    <cfRule type="expression" priority="1207" aboveAverage="0" equalAverage="0" bottom="0" percent="0" rank="0" text="" dxfId="1211">
      <formula>$AO580="NO"</formula>
    </cfRule>
  </conditionalFormatting>
  <conditionalFormatting sqref="E579:F579">
    <cfRule type="expression" priority="1208" aboveAverage="0" equalAverage="0" bottom="0" percent="0" rank="0" text="" dxfId="1212">
      <formula>AO579="NO"</formula>
    </cfRule>
  </conditionalFormatting>
  <conditionalFormatting sqref="I579:J579">
    <cfRule type="expression" priority="1209" aboveAverage="0" equalAverage="0" bottom="0" percent="0" rank="0" text="" dxfId="1213">
      <formula>$AR579="NO"</formula>
    </cfRule>
  </conditionalFormatting>
  <conditionalFormatting sqref="K579">
    <cfRule type="expression" priority="1210" aboveAverage="0" equalAverage="0" bottom="0" percent="0" rank="0" text="" dxfId="1214">
      <formula>AND($AS579="NO",K579&lt;&gt;"No aplica")</formula>
    </cfRule>
  </conditionalFormatting>
  <conditionalFormatting sqref="F579">
    <cfRule type="expression" priority="1211" aboveAverage="0" equalAverage="0" bottom="0" percent="0" rank="0" text="" dxfId="1215">
      <formula>AP579="NO"</formula>
    </cfRule>
  </conditionalFormatting>
  <conditionalFormatting sqref="E579">
    <cfRule type="expression" priority="1212" aboveAverage="0" equalAverage="0" bottom="0" percent="0" rank="0" text="" dxfId="1216">
      <formula>$AO579="NO"</formula>
    </cfRule>
  </conditionalFormatting>
  <conditionalFormatting sqref="E578:F578">
    <cfRule type="expression" priority="1213" aboveAverage="0" equalAverage="0" bottom="0" percent="0" rank="0" text="" dxfId="1217">
      <formula>AO578="NO"</formula>
    </cfRule>
  </conditionalFormatting>
  <conditionalFormatting sqref="I578:J578">
    <cfRule type="expression" priority="1214" aboveAverage="0" equalAverage="0" bottom="0" percent="0" rank="0" text="" dxfId="1218">
      <formula>$AR578="NO"</formula>
    </cfRule>
  </conditionalFormatting>
  <conditionalFormatting sqref="K578">
    <cfRule type="expression" priority="1215" aboveAverage="0" equalAverage="0" bottom="0" percent="0" rank="0" text="" dxfId="1219">
      <formula>AND($AS578="NO",K578&lt;&gt;"No aplica")</formula>
    </cfRule>
  </conditionalFormatting>
  <conditionalFormatting sqref="F578">
    <cfRule type="expression" priority="1216" aboveAverage="0" equalAverage="0" bottom="0" percent="0" rank="0" text="" dxfId="1220">
      <formula>AP578="NO"</formula>
    </cfRule>
  </conditionalFormatting>
  <conditionalFormatting sqref="E578">
    <cfRule type="expression" priority="1217" aboveAverage="0" equalAverage="0" bottom="0" percent="0" rank="0" text="" dxfId="1221">
      <formula>$AO578="NO"</formula>
    </cfRule>
  </conditionalFormatting>
  <conditionalFormatting sqref="E577:F577">
    <cfRule type="expression" priority="1218" aboveAverage="0" equalAverage="0" bottom="0" percent="0" rank="0" text="" dxfId="1222">
      <formula>AO577="NO"</formula>
    </cfRule>
  </conditionalFormatting>
  <conditionalFormatting sqref="I577:J577">
    <cfRule type="expression" priority="1219" aboveAverage="0" equalAverage="0" bottom="0" percent="0" rank="0" text="" dxfId="1223">
      <formula>$AR577="NO"</formula>
    </cfRule>
  </conditionalFormatting>
  <conditionalFormatting sqref="K577">
    <cfRule type="expression" priority="1220" aboveAverage="0" equalAverage="0" bottom="0" percent="0" rank="0" text="" dxfId="1224">
      <formula>AND($AS577="NO",K577&lt;&gt;"No aplica")</formula>
    </cfRule>
  </conditionalFormatting>
  <conditionalFormatting sqref="F577">
    <cfRule type="expression" priority="1221" aboveAverage="0" equalAverage="0" bottom="0" percent="0" rank="0" text="" dxfId="1225">
      <formula>AP577="NO"</formula>
    </cfRule>
  </conditionalFormatting>
  <conditionalFormatting sqref="E577">
    <cfRule type="expression" priority="1222" aboveAverage="0" equalAverage="0" bottom="0" percent="0" rank="0" text="" dxfId="1226">
      <formula>$AO577="NO"</formula>
    </cfRule>
  </conditionalFormatting>
  <conditionalFormatting sqref="E574:F574">
    <cfRule type="expression" priority="1223" aboveAverage="0" equalAverage="0" bottom="0" percent="0" rank="0" text="" dxfId="1227">
      <formula>AO574="NO"</formula>
    </cfRule>
  </conditionalFormatting>
  <conditionalFormatting sqref="I574:J574">
    <cfRule type="expression" priority="1224" aboveAverage="0" equalAverage="0" bottom="0" percent="0" rank="0" text="" dxfId="1228">
      <formula>$AR574="NO"</formula>
    </cfRule>
  </conditionalFormatting>
  <conditionalFormatting sqref="K574">
    <cfRule type="expression" priority="1225" aboveAverage="0" equalAverage="0" bottom="0" percent="0" rank="0" text="" dxfId="1229">
      <formula>AND($AS574="NO",K574&lt;&gt;"No aplica")</formula>
    </cfRule>
  </conditionalFormatting>
  <conditionalFormatting sqref="F574">
    <cfRule type="expression" priority="1226" aboveAverage="0" equalAverage="0" bottom="0" percent="0" rank="0" text="" dxfId="1230">
      <formula>AP574="NO"</formula>
    </cfRule>
  </conditionalFormatting>
  <conditionalFormatting sqref="E574">
    <cfRule type="expression" priority="1227" aboveAverage="0" equalAverage="0" bottom="0" percent="0" rank="0" text="" dxfId="1231">
      <formula>$AO574="NO"</formula>
    </cfRule>
  </conditionalFormatting>
  <conditionalFormatting sqref="E576:F576">
    <cfRule type="expression" priority="1228" aboveAverage="0" equalAverage="0" bottom="0" percent="0" rank="0" text="" dxfId="1232">
      <formula>AO576="NO"</formula>
    </cfRule>
  </conditionalFormatting>
  <conditionalFormatting sqref="I576:J576">
    <cfRule type="expression" priority="1229" aboveAverage="0" equalAverage="0" bottom="0" percent="0" rank="0" text="" dxfId="1233">
      <formula>$AR576="NO"</formula>
    </cfRule>
  </conditionalFormatting>
  <conditionalFormatting sqref="K576">
    <cfRule type="expression" priority="1230" aboveAverage="0" equalAverage="0" bottom="0" percent="0" rank="0" text="" dxfId="1234">
      <formula>AND($AS576="NO",K576&lt;&gt;"No aplica")</formula>
    </cfRule>
  </conditionalFormatting>
  <conditionalFormatting sqref="F576">
    <cfRule type="expression" priority="1231" aboveAverage="0" equalAverage="0" bottom="0" percent="0" rank="0" text="" dxfId="1235">
      <formula>AP576="NO"</formula>
    </cfRule>
  </conditionalFormatting>
  <conditionalFormatting sqref="E576">
    <cfRule type="expression" priority="1232" aboveAverage="0" equalAverage="0" bottom="0" percent="0" rank="0" text="" dxfId="1236">
      <formula>$AO576="NO"</formula>
    </cfRule>
  </conditionalFormatting>
  <conditionalFormatting sqref="E575:F575">
    <cfRule type="expression" priority="1233" aboveAverage="0" equalAverage="0" bottom="0" percent="0" rank="0" text="" dxfId="1237">
      <formula>AO575="NO"</formula>
    </cfRule>
  </conditionalFormatting>
  <conditionalFormatting sqref="I575:J575">
    <cfRule type="expression" priority="1234" aboveAverage="0" equalAverage="0" bottom="0" percent="0" rank="0" text="" dxfId="1238">
      <formula>$AR575="NO"</formula>
    </cfRule>
  </conditionalFormatting>
  <conditionalFormatting sqref="K575">
    <cfRule type="expression" priority="1235" aboveAverage="0" equalAverage="0" bottom="0" percent="0" rank="0" text="" dxfId="1239">
      <formula>AND($AS575="NO",K575&lt;&gt;"No aplica")</formula>
    </cfRule>
  </conditionalFormatting>
  <conditionalFormatting sqref="F575">
    <cfRule type="expression" priority="1236" aboveAverage="0" equalAverage="0" bottom="0" percent="0" rank="0" text="" dxfId="1240">
      <formula>AP575="NO"</formula>
    </cfRule>
  </conditionalFormatting>
  <conditionalFormatting sqref="E575">
    <cfRule type="expression" priority="1237" aboveAverage="0" equalAverage="0" bottom="0" percent="0" rank="0" text="" dxfId="1241">
      <formula>$AO575="NO"</formula>
    </cfRule>
  </conditionalFormatting>
  <conditionalFormatting sqref="E586:F589">
    <cfRule type="expression" priority="1238" aboveAverage="0" equalAverage="0" bottom="0" percent="0" rank="0" text="" dxfId="1242">
      <formula>AO586="NO"</formula>
    </cfRule>
  </conditionalFormatting>
  <conditionalFormatting sqref="I586:J589">
    <cfRule type="expression" priority="1239" aboveAverage="0" equalAverage="0" bottom="0" percent="0" rank="0" text="" dxfId="1243">
      <formula>$AR586="NO"</formula>
    </cfRule>
  </conditionalFormatting>
  <conditionalFormatting sqref="K586:K589">
    <cfRule type="expression" priority="1240" aboveAverage="0" equalAverage="0" bottom="0" percent="0" rank="0" text="" dxfId="1244">
      <formula>AND($AS586="NO",K586&lt;&gt;"No aplica")</formula>
    </cfRule>
  </conditionalFormatting>
  <conditionalFormatting sqref="F586:F589">
    <cfRule type="expression" priority="1241" aboveAverage="0" equalAverage="0" bottom="0" percent="0" rank="0" text="" dxfId="1245">
      <formula>AP586="NO"</formula>
    </cfRule>
  </conditionalFormatting>
  <conditionalFormatting sqref="E586:E589">
    <cfRule type="expression" priority="1242" aboveAverage="0" equalAverage="0" bottom="0" percent="0" rank="0" text="" dxfId="1246">
      <formula>$AO586="NO"</formula>
    </cfRule>
  </conditionalFormatting>
  <conditionalFormatting sqref="E591:F593">
    <cfRule type="expression" priority="1243" aboveAverage="0" equalAverage="0" bottom="0" percent="0" rank="0" text="" dxfId="1247">
      <formula>AO591="NO"</formula>
    </cfRule>
  </conditionalFormatting>
  <conditionalFormatting sqref="I591:J593">
    <cfRule type="expression" priority="1244" aboveAverage="0" equalAverage="0" bottom="0" percent="0" rank="0" text="" dxfId="1248">
      <formula>$AR591="NO"</formula>
    </cfRule>
  </conditionalFormatting>
  <conditionalFormatting sqref="K591:K593">
    <cfRule type="expression" priority="1245" aboveAverage="0" equalAverage="0" bottom="0" percent="0" rank="0" text="" dxfId="1249">
      <formula>AND($AS591="NO",K591&lt;&gt;"No aplica")</formula>
    </cfRule>
  </conditionalFormatting>
  <conditionalFormatting sqref="F591:F593">
    <cfRule type="expression" priority="1246" aboveAverage="0" equalAverage="0" bottom="0" percent="0" rank="0" text="" dxfId="1250">
      <formula>AP591="NO"</formula>
    </cfRule>
  </conditionalFormatting>
  <conditionalFormatting sqref="E591:E593">
    <cfRule type="expression" priority="1247" aboveAverage="0" equalAverage="0" bottom="0" percent="0" rank="0" text="" dxfId="1251">
      <formula>$AO591="NO"</formula>
    </cfRule>
  </conditionalFormatting>
  <conditionalFormatting sqref="E590:F590">
    <cfRule type="expression" priority="1248" aboveAverage="0" equalAverage="0" bottom="0" percent="0" rank="0" text="" dxfId="1252">
      <formula>AO590="NO"</formula>
    </cfRule>
  </conditionalFormatting>
  <conditionalFormatting sqref="I590:J590">
    <cfRule type="expression" priority="1249" aboveAverage="0" equalAverage="0" bottom="0" percent="0" rank="0" text="" dxfId="1253">
      <formula>$AR590="NO"</formula>
    </cfRule>
  </conditionalFormatting>
  <conditionalFormatting sqref="K590">
    <cfRule type="expression" priority="1250" aboveAverage="0" equalAverage="0" bottom="0" percent="0" rank="0" text="" dxfId="1254">
      <formula>AND($AS590="NO",K590&lt;&gt;"No aplica")</formula>
    </cfRule>
  </conditionalFormatting>
  <conditionalFormatting sqref="F590">
    <cfRule type="expression" priority="1251" aboveAverage="0" equalAverage="0" bottom="0" percent="0" rank="0" text="" dxfId="1255">
      <formula>AP590="NO"</formula>
    </cfRule>
  </conditionalFormatting>
  <conditionalFormatting sqref="E590">
    <cfRule type="expression" priority="1252" aboveAverage="0" equalAverage="0" bottom="0" percent="0" rank="0" text="" dxfId="1256">
      <formula>$AO590="NO"</formula>
    </cfRule>
  </conditionalFormatting>
  <conditionalFormatting sqref="X239:X594">
    <cfRule type="expression" priority="1253" aboveAverage="0" equalAverage="0" bottom="0" percent="0" rank="0" text="" dxfId="1257">
      <formula>$AU239="NO"</formula>
    </cfRule>
  </conditionalFormatting>
  <conditionalFormatting sqref="X26">
    <cfRule type="expression" priority="1254" aboveAverage="0" equalAverage="0" bottom="0" percent="0" rank="0" text="" dxfId="1258">
      <formula>$AU26="NO"</formula>
    </cfRule>
  </conditionalFormatting>
  <conditionalFormatting sqref="C14:C238">
    <cfRule type="expression" priority="1255" aboveAverage="0" equalAverage="0" bottom="0" percent="0" rank="0" text="" dxfId="1259">
      <formula>$AT$14="NO"</formula>
    </cfRule>
  </conditionalFormatting>
  <conditionalFormatting sqref="G14:G594">
    <cfRule type="expression" priority="1256" aboveAverage="0" equalAverage="0" bottom="0" percent="0" rank="0" text="" dxfId="1260">
      <formula>AND($AQ14="NO",$G14&lt;&gt;"No aplica")</formula>
    </cfRule>
  </conditionalFormatting>
  <conditionalFormatting sqref="I51:J51 I15:J21 I23:J49 I53:J238">
    <cfRule type="expression" priority="1257" aboveAverage="0" equalAverage="0" bottom="0" percent="0" rank="0" text="" dxfId="1261">
      <formula>$AR51="NO"</formula>
    </cfRule>
  </conditionalFormatting>
  <conditionalFormatting sqref="K76 K116 K132 K205:K206 K218 K220 K15:K21 K55 K178 K35 K39:K40 K46 K53 K82:K84 K127 K197 K68:K69 K71 K78:K79 K130 K149 K151:K152 K189 K183:K185 K193 K63:K65 K96:K103 K105:K106 K125 K146:K147 K155:K157 K162:K164 K202 K209:K210 K222:K223 K233:K234 K91:K94 K135:K143 K171:K172 K212:K213 K225:K227 K236 K229:K231">
    <cfRule type="expression" priority="1258" aboveAverage="0" equalAverage="0" bottom="0" percent="0" rank="0" text="" dxfId="1262">
      <formula>$AS76="NO"</formula>
    </cfRule>
  </conditionalFormatting>
  <conditionalFormatting sqref="I22">
    <cfRule type="expression" priority="1259" aboveAverage="0" equalAverage="0" bottom="0" percent="0" rank="0" text="" dxfId="1263">
      <formula>$AR22="NO"</formula>
    </cfRule>
  </conditionalFormatting>
  <conditionalFormatting sqref="J22">
    <cfRule type="expression" priority="1260" aboveAverage="0" equalAverage="0" bottom="0" percent="0" rank="0" text="" dxfId="1264">
      <formula>$AR22="NO"</formula>
    </cfRule>
  </conditionalFormatting>
  <conditionalFormatting sqref="K22">
    <cfRule type="expression" priority="1261" aboveAverage="0" equalAverage="0" bottom="0" percent="0" rank="0" text="" dxfId="1265">
      <formula>$AS22="NO"</formula>
    </cfRule>
  </conditionalFormatting>
  <conditionalFormatting sqref="K23">
    <cfRule type="expression" priority="1262" aboveAverage="0" equalAverage="0" bottom="0" percent="0" rank="0" text="" dxfId="1266">
      <formula>$AS23="NO"</formula>
    </cfRule>
  </conditionalFormatting>
  <conditionalFormatting sqref="I50">
    <cfRule type="expression" priority="1263" aboveAverage="0" equalAverage="0" bottom="0" percent="0" rank="0" text="" dxfId="1267">
      <formula>$AR50="NO"</formula>
    </cfRule>
  </conditionalFormatting>
  <conditionalFormatting sqref="I52">
    <cfRule type="expression" priority="1264" aboveAverage="0" equalAverage="0" bottom="0" percent="0" rank="0" text="" dxfId="1268">
      <formula>$AR52="NO"</formula>
    </cfRule>
  </conditionalFormatting>
  <conditionalFormatting sqref="J50">
    <cfRule type="expression" priority="1265" aboveAverage="0" equalAverage="0" bottom="0" percent="0" rank="0" text="" dxfId="1269">
      <formula>$AR50="NO"</formula>
    </cfRule>
  </conditionalFormatting>
  <conditionalFormatting sqref="J52">
    <cfRule type="expression" priority="1266" aboveAverage="0" equalAverage="0" bottom="0" percent="0" rank="0" text="" dxfId="1270">
      <formula>$AR52="NO"</formula>
    </cfRule>
  </conditionalFormatting>
  <conditionalFormatting sqref="K24">
    <cfRule type="expression" priority="1267" aboveAverage="0" equalAverage="0" bottom="0" percent="0" rank="0" text="" dxfId="1271">
      <formula>$AS24="NO"</formula>
    </cfRule>
  </conditionalFormatting>
  <conditionalFormatting sqref="K25">
    <cfRule type="expression" priority="1268" aboveAverage="0" equalAverage="0" bottom="0" percent="0" rank="0" text="" dxfId="1272">
      <formula>$AS25="NO"</formula>
    </cfRule>
  </conditionalFormatting>
  <conditionalFormatting sqref="K26">
    <cfRule type="expression" priority="1269" aboveAverage="0" equalAverage="0" bottom="0" percent="0" rank="0" text="" dxfId="1273">
      <formula>$AS26="NO"</formula>
    </cfRule>
  </conditionalFormatting>
  <conditionalFormatting sqref="K27">
    <cfRule type="expression" priority="1270" aboveAverage="0" equalAverage="0" bottom="0" percent="0" rank="0" text="" dxfId="1274">
      <formula>$AS27="NO"</formula>
    </cfRule>
  </conditionalFormatting>
  <conditionalFormatting sqref="K28">
    <cfRule type="expression" priority="1271" aboveAverage="0" equalAverage="0" bottom="0" percent="0" rank="0" text="" dxfId="1275">
      <formula>$AS28="NO"</formula>
    </cfRule>
  </conditionalFormatting>
  <conditionalFormatting sqref="K29">
    <cfRule type="expression" priority="1272" aboveAverage="0" equalAverage="0" bottom="0" percent="0" rank="0" text="" dxfId="1276">
      <formula>$AS29="NO"</formula>
    </cfRule>
  </conditionalFormatting>
  <conditionalFormatting sqref="K30">
    <cfRule type="expression" priority="1273" aboveAverage="0" equalAverage="0" bottom="0" percent="0" rank="0" text="" dxfId="1277">
      <formula>$AS30="NO"</formula>
    </cfRule>
  </conditionalFormatting>
  <conditionalFormatting sqref="K31">
    <cfRule type="expression" priority="1274" aboveAverage="0" equalAverage="0" bottom="0" percent="0" rank="0" text="" dxfId="1278">
      <formula>$AS31="NO"</formula>
    </cfRule>
  </conditionalFormatting>
  <conditionalFormatting sqref="K32">
    <cfRule type="expression" priority="1275" aboveAverage="0" equalAverage="0" bottom="0" percent="0" rank="0" text="" dxfId="1279">
      <formula>$AS32="NO"</formula>
    </cfRule>
  </conditionalFormatting>
  <conditionalFormatting sqref="K33">
    <cfRule type="expression" priority="1276" aboveAverage="0" equalAverage="0" bottom="0" percent="0" rank="0" text="" dxfId="1280">
      <formula>$AS33="NO"</formula>
    </cfRule>
  </conditionalFormatting>
  <conditionalFormatting sqref="K34">
    <cfRule type="expression" priority="1277" aboveAverage="0" equalAverage="0" bottom="0" percent="0" rank="0" text="" dxfId="1281">
      <formula>$AS34="NO"</formula>
    </cfRule>
  </conditionalFormatting>
  <conditionalFormatting sqref="K36">
    <cfRule type="expression" priority="1278" aboveAverage="0" equalAverage="0" bottom="0" percent="0" rank="0" text="" dxfId="1282">
      <formula>$AS36="NO"</formula>
    </cfRule>
  </conditionalFormatting>
  <conditionalFormatting sqref="K37">
    <cfRule type="expression" priority="1279" aboveAverage="0" equalAverage="0" bottom="0" percent="0" rank="0" text="" dxfId="1283">
      <formula>$AS37="NO"</formula>
    </cfRule>
  </conditionalFormatting>
  <conditionalFormatting sqref="K38">
    <cfRule type="expression" priority="1280" aboveAverage="0" equalAverage="0" bottom="0" percent="0" rank="0" text="" dxfId="1284">
      <formula>$AS38="NO"</formula>
    </cfRule>
  </conditionalFormatting>
  <conditionalFormatting sqref="K41">
    <cfRule type="expression" priority="1281" aboveAverage="0" equalAverage="0" bottom="0" percent="0" rank="0" text="" dxfId="1285">
      <formula>$AS41="NO"</formula>
    </cfRule>
  </conditionalFormatting>
  <conditionalFormatting sqref="K42">
    <cfRule type="expression" priority="1282" aboveAverage="0" equalAverage="0" bottom="0" percent="0" rank="0" text="" dxfId="1286">
      <formula>$AS42="NO"</formula>
    </cfRule>
  </conditionalFormatting>
  <conditionalFormatting sqref="K43">
    <cfRule type="expression" priority="1283" aboveAverage="0" equalAverage="0" bottom="0" percent="0" rank="0" text="" dxfId="1287">
      <formula>$AS43="NO"</formula>
    </cfRule>
  </conditionalFormatting>
  <conditionalFormatting sqref="K44">
    <cfRule type="expression" priority="1284" aboveAverage="0" equalAverage="0" bottom="0" percent="0" rank="0" text="" dxfId="1288">
      <formula>$AS44="NO"</formula>
    </cfRule>
  </conditionalFormatting>
  <conditionalFormatting sqref="K45">
    <cfRule type="expression" priority="1285" aboveAverage="0" equalAverage="0" bottom="0" percent="0" rank="0" text="" dxfId="1289">
      <formula>$AS45="NO"</formula>
    </cfRule>
  </conditionalFormatting>
  <conditionalFormatting sqref="K47">
    <cfRule type="expression" priority="1286" aboveAverage="0" equalAverage="0" bottom="0" percent="0" rank="0" text="" dxfId="1290">
      <formula>$AS47="NO"</formula>
    </cfRule>
  </conditionalFormatting>
  <conditionalFormatting sqref="K48">
    <cfRule type="expression" priority="1287" aboveAverage="0" equalAverage="0" bottom="0" percent="0" rank="0" text="" dxfId="1291">
      <formula>$AS48="NO"</formula>
    </cfRule>
  </conditionalFormatting>
  <conditionalFormatting sqref="K49">
    <cfRule type="expression" priority="1288" aboveAverage="0" equalAverage="0" bottom="0" percent="0" rank="0" text="" dxfId="1292">
      <formula>$AS49="NO"</formula>
    </cfRule>
  </conditionalFormatting>
  <conditionalFormatting sqref="K50">
    <cfRule type="expression" priority="1289" aboveAverage="0" equalAverage="0" bottom="0" percent="0" rank="0" text="" dxfId="1293">
      <formula>$AS50="NO"</formula>
    </cfRule>
  </conditionalFormatting>
  <conditionalFormatting sqref="K52">
    <cfRule type="expression" priority="1290" aboveAverage="0" equalAverage="0" bottom="0" percent="0" rank="0" text="" dxfId="1294">
      <formula>$AS52="NO"</formula>
    </cfRule>
  </conditionalFormatting>
  <conditionalFormatting sqref="K54">
    <cfRule type="expression" priority="1291" aboveAverage="0" equalAverage="0" bottom="0" percent="0" rank="0" text="" dxfId="1295">
      <formula>$AS54="NO"</formula>
    </cfRule>
  </conditionalFormatting>
  <conditionalFormatting sqref="K57">
    <cfRule type="expression" priority="1292" aboveAverage="0" equalAverage="0" bottom="0" percent="0" rank="0" text="" dxfId="1296">
      <formula>$AS57="NO"</formula>
    </cfRule>
  </conditionalFormatting>
  <conditionalFormatting sqref="K56">
    <cfRule type="expression" priority="1293" aboveAverage="0" equalAverage="0" bottom="0" percent="0" rank="0" text="" dxfId="1297">
      <formula>$AS56="NO"</formula>
    </cfRule>
  </conditionalFormatting>
  <conditionalFormatting sqref="K58">
    <cfRule type="expression" priority="1294" aboveAverage="0" equalAverage="0" bottom="0" percent="0" rank="0" text="" dxfId="1298">
      <formula>$AS58="NO"</formula>
    </cfRule>
  </conditionalFormatting>
  <conditionalFormatting sqref="K59">
    <cfRule type="expression" priority="1295" aboveAverage="0" equalAverage="0" bottom="0" percent="0" rank="0" text="" dxfId="1299">
      <formula>$AS59="NO"</formula>
    </cfRule>
  </conditionalFormatting>
  <conditionalFormatting sqref="K60">
    <cfRule type="expression" priority="1296" aboveAverage="0" equalAverage="0" bottom="0" percent="0" rank="0" text="" dxfId="1300">
      <formula>$AS60="NO"</formula>
    </cfRule>
  </conditionalFormatting>
  <conditionalFormatting sqref="K61">
    <cfRule type="expression" priority="1297" aboveAverage="0" equalAverage="0" bottom="0" percent="0" rank="0" text="" dxfId="1301">
      <formula>$AS61="NO"</formula>
    </cfRule>
  </conditionalFormatting>
  <conditionalFormatting sqref="K62">
    <cfRule type="expression" priority="1298" aboveAverage="0" equalAverage="0" bottom="0" percent="0" rank="0" text="" dxfId="1302">
      <formula>$AS62="NO"</formula>
    </cfRule>
  </conditionalFormatting>
  <conditionalFormatting sqref="K66">
    <cfRule type="expression" priority="1299" aboveAverage="0" equalAverage="0" bottom="0" percent="0" rank="0" text="" dxfId="1303">
      <formula>$AS66="NO"</formula>
    </cfRule>
  </conditionalFormatting>
  <conditionalFormatting sqref="K67">
    <cfRule type="expression" priority="1300" aboveAverage="0" equalAverage="0" bottom="0" percent="0" rank="0" text="" dxfId="1304">
      <formula>$AS67="NO"</formula>
    </cfRule>
  </conditionalFormatting>
  <conditionalFormatting sqref="K70">
    <cfRule type="expression" priority="1301" aboveAverage="0" equalAverage="0" bottom="0" percent="0" rank="0" text="" dxfId="1305">
      <formula>$AS70="NO"</formula>
    </cfRule>
  </conditionalFormatting>
  <conditionalFormatting sqref="K72">
    <cfRule type="expression" priority="1302" aboveAverage="0" equalAverage="0" bottom="0" percent="0" rank="0" text="" dxfId="1306">
      <formula>$AS72="NO"</formula>
    </cfRule>
  </conditionalFormatting>
  <conditionalFormatting sqref="K73">
    <cfRule type="expression" priority="1303" aboveAverage="0" equalAverage="0" bottom="0" percent="0" rank="0" text="" dxfId="1307">
      <formula>$AS73="NO"</formula>
    </cfRule>
  </conditionalFormatting>
  <conditionalFormatting sqref="K74">
    <cfRule type="expression" priority="1304" aboveAverage="0" equalAverage="0" bottom="0" percent="0" rank="0" text="" dxfId="1308">
      <formula>$AS74="NO"</formula>
    </cfRule>
  </conditionalFormatting>
  <conditionalFormatting sqref="K75">
    <cfRule type="expression" priority="1305" aboveAverage="0" equalAverage="0" bottom="0" percent="0" rank="0" text="" dxfId="1309">
      <formula>$AS75="NO"</formula>
    </cfRule>
  </conditionalFormatting>
  <conditionalFormatting sqref="K77">
    <cfRule type="expression" priority="1306" aboveAverage="0" equalAverage="0" bottom="0" percent="0" rank="0" text="" dxfId="1310">
      <formula>$AS77="NO"</formula>
    </cfRule>
  </conditionalFormatting>
  <conditionalFormatting sqref="K80">
    <cfRule type="expression" priority="1307" aboveAverage="0" equalAverage="0" bottom="0" percent="0" rank="0" text="" dxfId="1311">
      <formula>$AS80="NO"</formula>
    </cfRule>
  </conditionalFormatting>
  <conditionalFormatting sqref="K81">
    <cfRule type="expression" priority="1308" aboveAverage="0" equalAverage="0" bottom="0" percent="0" rank="0" text="" dxfId="1312">
      <formula>$AS81="NO"</formula>
    </cfRule>
  </conditionalFormatting>
  <conditionalFormatting sqref="K85">
    <cfRule type="expression" priority="1309" aboveAverage="0" equalAverage="0" bottom="0" percent="0" rank="0" text="" dxfId="1313">
      <formula>$AS85="NO"</formula>
    </cfRule>
  </conditionalFormatting>
  <conditionalFormatting sqref="K86">
    <cfRule type="expression" priority="1310" aboveAverage="0" equalAverage="0" bottom="0" percent="0" rank="0" text="" dxfId="1314">
      <formula>$AS86="NO"</formula>
    </cfRule>
  </conditionalFormatting>
  <conditionalFormatting sqref="K87">
    <cfRule type="expression" priority="1311" aboveAverage="0" equalAverage="0" bottom="0" percent="0" rank="0" text="" dxfId="1315">
      <formula>$AS87="NO"</formula>
    </cfRule>
  </conditionalFormatting>
  <conditionalFormatting sqref="K88">
    <cfRule type="expression" priority="1312" aboveAverage="0" equalAverage="0" bottom="0" percent="0" rank="0" text="" dxfId="1316">
      <formula>$AS88="NO"</formula>
    </cfRule>
  </conditionalFormatting>
  <conditionalFormatting sqref="K89">
    <cfRule type="expression" priority="1313" aboveAverage="0" equalAverage="0" bottom="0" percent="0" rank="0" text="" dxfId="1317">
      <formula>$AS89="NO"</formula>
    </cfRule>
  </conditionalFormatting>
  <conditionalFormatting sqref="K95">
    <cfRule type="expression" priority="1314" aboveAverage="0" equalAverage="0" bottom="0" percent="0" rank="0" text="" dxfId="1318">
      <formula>$AS95="NO"</formula>
    </cfRule>
  </conditionalFormatting>
  <conditionalFormatting sqref="K104">
    <cfRule type="expression" priority="1315" aboveAverage="0" equalAverage="0" bottom="0" percent="0" rank="0" text="" dxfId="1319">
      <formula>$AS104="NO"</formula>
    </cfRule>
  </conditionalFormatting>
  <conditionalFormatting sqref="K107">
    <cfRule type="expression" priority="1316" aboveAverage="0" equalAverage="0" bottom="0" percent="0" rank="0" text="" dxfId="1320">
      <formula>$AS107="NO"</formula>
    </cfRule>
  </conditionalFormatting>
  <conditionalFormatting sqref="K108">
    <cfRule type="expression" priority="1317" aboveAverage="0" equalAverage="0" bottom="0" percent="0" rank="0" text="" dxfId="1321">
      <formula>$AS108="NO"</formula>
    </cfRule>
  </conditionalFormatting>
  <conditionalFormatting sqref="K109">
    <cfRule type="expression" priority="1318" aboveAverage="0" equalAverage="0" bottom="0" percent="0" rank="0" text="" dxfId="1322">
      <formula>$AS109="NO"</formula>
    </cfRule>
  </conditionalFormatting>
  <conditionalFormatting sqref="K110">
    <cfRule type="expression" priority="1319" aboveAverage="0" equalAverage="0" bottom="0" percent="0" rank="0" text="" dxfId="1323">
      <formula>$AS110="NO"</formula>
    </cfRule>
  </conditionalFormatting>
  <conditionalFormatting sqref="K111">
    <cfRule type="expression" priority="1320" aboveAverage="0" equalAverage="0" bottom="0" percent="0" rank="0" text="" dxfId="1324">
      <formula>$AS111="NO"</formula>
    </cfRule>
  </conditionalFormatting>
  <conditionalFormatting sqref="K112">
    <cfRule type="expression" priority="1321" aboveAverage="0" equalAverage="0" bottom="0" percent="0" rank="0" text="" dxfId="1325">
      <formula>$AS112="NO"</formula>
    </cfRule>
  </conditionalFormatting>
  <conditionalFormatting sqref="K115">
    <cfRule type="expression" priority="1322" aboveAverage="0" equalAverage="0" bottom="0" percent="0" rank="0" text="" dxfId="1326">
      <formula>$AS115="NO"</formula>
    </cfRule>
  </conditionalFormatting>
  <conditionalFormatting sqref="K117">
    <cfRule type="expression" priority="1323" aboveAverage="0" equalAverage="0" bottom="0" percent="0" rank="0" text="" dxfId="1327">
      <formula>$AS117="NO"</formula>
    </cfRule>
  </conditionalFormatting>
  <conditionalFormatting sqref="K118">
    <cfRule type="expression" priority="1324" aboveAverage="0" equalAverage="0" bottom="0" percent="0" rank="0" text="" dxfId="1328">
      <formula>$AS118="NO"</formula>
    </cfRule>
  </conditionalFormatting>
  <conditionalFormatting sqref="K119">
    <cfRule type="expression" priority="1325" aboveAverage="0" equalAverage="0" bottom="0" percent="0" rank="0" text="" dxfId="1329">
      <formula>$AS119="NO"</formula>
    </cfRule>
  </conditionalFormatting>
  <conditionalFormatting sqref="K120">
    <cfRule type="expression" priority="1326" aboveAverage="0" equalAverage="0" bottom="0" percent="0" rank="0" text="" dxfId="1330">
      <formula>$AS120="NO"</formula>
    </cfRule>
  </conditionalFormatting>
  <conditionalFormatting sqref="K121">
    <cfRule type="expression" priority="1327" aboveAverage="0" equalAverage="0" bottom="0" percent="0" rank="0" text="" dxfId="1331">
      <formula>$AS121="NO"</formula>
    </cfRule>
  </conditionalFormatting>
  <conditionalFormatting sqref="K122">
    <cfRule type="expression" priority="1328" aboveAverage="0" equalAverage="0" bottom="0" percent="0" rank="0" text="" dxfId="1332">
      <formula>$AS122="NO"</formula>
    </cfRule>
  </conditionalFormatting>
  <conditionalFormatting sqref="K123">
    <cfRule type="expression" priority="1329" aboveAverage="0" equalAverage="0" bottom="0" percent="0" rank="0" text="" dxfId="1333">
      <formula>$AS123="NO"</formula>
    </cfRule>
  </conditionalFormatting>
  <conditionalFormatting sqref="K124">
    <cfRule type="expression" priority="1330" aboveAverage="0" equalAverage="0" bottom="0" percent="0" rank="0" text="" dxfId="1334">
      <formula>$AS124="NO"</formula>
    </cfRule>
  </conditionalFormatting>
  <conditionalFormatting sqref="K126">
    <cfRule type="expression" priority="1331" aboveAverage="0" equalAverage="0" bottom="0" percent="0" rank="0" text="" dxfId="1335">
      <formula>$AS126="NO"</formula>
    </cfRule>
  </conditionalFormatting>
  <conditionalFormatting sqref="K128">
    <cfRule type="expression" priority="1332" aboveAverage="0" equalAverage="0" bottom="0" percent="0" rank="0" text="" dxfId="1336">
      <formula>$AS128="NO"</formula>
    </cfRule>
  </conditionalFormatting>
  <conditionalFormatting sqref="K129">
    <cfRule type="expression" priority="1333" aboveAverage="0" equalAverage="0" bottom="0" percent="0" rank="0" text="" dxfId="1337">
      <formula>$AS129="NO"</formula>
    </cfRule>
  </conditionalFormatting>
  <conditionalFormatting sqref="K131">
    <cfRule type="expression" priority="1334" aboveAverage="0" equalAverage="0" bottom="0" percent="0" rank="0" text="" dxfId="1338">
      <formula>$AS131="NO"</formula>
    </cfRule>
  </conditionalFormatting>
  <conditionalFormatting sqref="K133">
    <cfRule type="expression" priority="1335" aboveAverage="0" equalAverage="0" bottom="0" percent="0" rank="0" text="" dxfId="1339">
      <formula>$AS133="NO"</formula>
    </cfRule>
  </conditionalFormatting>
  <conditionalFormatting sqref="K134">
    <cfRule type="expression" priority="1336" aboveAverage="0" equalAverage="0" bottom="0" percent="0" rank="0" text="" dxfId="1340">
      <formula>$AS134="NO"</formula>
    </cfRule>
  </conditionalFormatting>
  <conditionalFormatting sqref="K144">
    <cfRule type="expression" priority="1337" aboveAverage="0" equalAverage="0" bottom="0" percent="0" rank="0" text="" dxfId="1341">
      <formula>$AS144="NO"</formula>
    </cfRule>
  </conditionalFormatting>
  <conditionalFormatting sqref="K145">
    <cfRule type="expression" priority="1338" aboveAverage="0" equalAverage="0" bottom="0" percent="0" rank="0" text="" dxfId="1342">
      <formula>$AS145="NO"</formula>
    </cfRule>
  </conditionalFormatting>
  <conditionalFormatting sqref="K148">
    <cfRule type="expression" priority="1339" aboveAverage="0" equalAverage="0" bottom="0" percent="0" rank="0" text="" dxfId="1343">
      <formula>$AS148="NO"</formula>
    </cfRule>
  </conditionalFormatting>
  <conditionalFormatting sqref="K150">
    <cfRule type="expression" priority="1340" aboveAverage="0" equalAverage="0" bottom="0" percent="0" rank="0" text="" dxfId="1344">
      <formula>$AS150="NO"</formula>
    </cfRule>
  </conditionalFormatting>
  <conditionalFormatting sqref="K153">
    <cfRule type="expression" priority="1341" aboveAverage="0" equalAverage="0" bottom="0" percent="0" rank="0" text="" dxfId="1345">
      <formula>$AS153="NO"</formula>
    </cfRule>
  </conditionalFormatting>
  <conditionalFormatting sqref="K154">
    <cfRule type="expression" priority="1342" aboveAverage="0" equalAverage="0" bottom="0" percent="0" rank="0" text="" dxfId="1346">
      <formula>$AS154="NO"</formula>
    </cfRule>
  </conditionalFormatting>
  <conditionalFormatting sqref="K158">
    <cfRule type="expression" priority="1343" aboveAverage="0" equalAverage="0" bottom="0" percent="0" rank="0" text="" dxfId="1347">
      <formula>$AS158="NO"</formula>
    </cfRule>
  </conditionalFormatting>
  <conditionalFormatting sqref="K159">
    <cfRule type="expression" priority="1344" aboveAverage="0" equalAverage="0" bottom="0" percent="0" rank="0" text="" dxfId="1348">
      <formula>$AS159="NO"</formula>
    </cfRule>
  </conditionalFormatting>
  <conditionalFormatting sqref="K160">
    <cfRule type="expression" priority="1345" aboveAverage="0" equalAverage="0" bottom="0" percent="0" rank="0" text="" dxfId="1349">
      <formula>$AS160="NO"</formula>
    </cfRule>
  </conditionalFormatting>
  <conditionalFormatting sqref="K161">
    <cfRule type="expression" priority="1346" aboveAverage="0" equalAverage="0" bottom="0" percent="0" rank="0" text="" dxfId="1350">
      <formula>$AS161="NO"</formula>
    </cfRule>
  </conditionalFormatting>
  <conditionalFormatting sqref="K165">
    <cfRule type="expression" priority="1347" aboveAverage="0" equalAverage="0" bottom="0" percent="0" rank="0" text="" dxfId="1351">
      <formula>$AS165="NO"</formula>
    </cfRule>
  </conditionalFormatting>
  <conditionalFormatting sqref="K166">
    <cfRule type="expression" priority="1348" aboveAverage="0" equalAverage="0" bottom="0" percent="0" rank="0" text="" dxfId="1352">
      <formula>$AS166="NO"</formula>
    </cfRule>
  </conditionalFormatting>
  <conditionalFormatting sqref="K167">
    <cfRule type="expression" priority="1349" aboveAverage="0" equalAverage="0" bottom="0" percent="0" rank="0" text="" dxfId="1353">
      <formula>$AS167="NO"</formula>
    </cfRule>
  </conditionalFormatting>
  <conditionalFormatting sqref="K168">
    <cfRule type="expression" priority="1350" aboveAverage="0" equalAverage="0" bottom="0" percent="0" rank="0" text="" dxfId="1354">
      <formula>$AS168="NO"</formula>
    </cfRule>
  </conditionalFormatting>
  <conditionalFormatting sqref="K169">
    <cfRule type="expression" priority="1351" aboveAverage="0" equalAverage="0" bottom="0" percent="0" rank="0" text="" dxfId="1355">
      <formula>$AS169="NO"</formula>
    </cfRule>
  </conditionalFormatting>
  <conditionalFormatting sqref="K170">
    <cfRule type="expression" priority="1352" aboveAverage="0" equalAverage="0" bottom="0" percent="0" rank="0" text="" dxfId="1356">
      <formula>$AS170="NO"</formula>
    </cfRule>
  </conditionalFormatting>
  <conditionalFormatting sqref="K173">
    <cfRule type="expression" priority="1353" aboveAverage="0" equalAverage="0" bottom="0" percent="0" rank="0" text="" dxfId="1357">
      <formula>$AS173="NO"</formula>
    </cfRule>
  </conditionalFormatting>
  <conditionalFormatting sqref="K174">
    <cfRule type="expression" priority="1354" aboveAverage="0" equalAverage="0" bottom="0" percent="0" rank="0" text="" dxfId="1358">
      <formula>$AS174="NO"</formula>
    </cfRule>
  </conditionalFormatting>
  <conditionalFormatting sqref="K175">
    <cfRule type="expression" priority="1355" aboveAverage="0" equalAverage="0" bottom="0" percent="0" rank="0" text="" dxfId="1359">
      <formula>$AS175="NO"</formula>
    </cfRule>
  </conditionalFormatting>
  <conditionalFormatting sqref="K176">
    <cfRule type="expression" priority="1356" aboveAverage="0" equalAverage="0" bottom="0" percent="0" rank="0" text="" dxfId="1360">
      <formula>$AS176="NO"</formula>
    </cfRule>
  </conditionalFormatting>
  <conditionalFormatting sqref="K177">
    <cfRule type="expression" priority="1357" aboveAverage="0" equalAverage="0" bottom="0" percent="0" rank="0" text="" dxfId="1361">
      <formula>$AS177="NO"</formula>
    </cfRule>
  </conditionalFormatting>
  <conditionalFormatting sqref="K179">
    <cfRule type="expression" priority="1358" aboveAverage="0" equalAverage="0" bottom="0" percent="0" rank="0" text="" dxfId="1362">
      <formula>$AS179="NO"</formula>
    </cfRule>
  </conditionalFormatting>
  <conditionalFormatting sqref="K180">
    <cfRule type="expression" priority="1359" aboveAverage="0" equalAverage="0" bottom="0" percent="0" rank="0" text="" dxfId="1363">
      <formula>$AS180="NO"</formula>
    </cfRule>
  </conditionalFormatting>
  <conditionalFormatting sqref="K181">
    <cfRule type="expression" priority="1360" aboveAverage="0" equalAverage="0" bottom="0" percent="0" rank="0" text="" dxfId="1364">
      <formula>$AS181="NO"</formula>
    </cfRule>
  </conditionalFormatting>
  <conditionalFormatting sqref="K182">
    <cfRule type="expression" priority="1361" aboveAverage="0" equalAverage="0" bottom="0" percent="0" rank="0" text="" dxfId="1365">
      <formula>$AS182="NO"</formula>
    </cfRule>
  </conditionalFormatting>
  <conditionalFormatting sqref="K186">
    <cfRule type="expression" priority="1362" aboveAverage="0" equalAverage="0" bottom="0" percent="0" rank="0" text="" dxfId="1366">
      <formula>$AS186="NO"</formula>
    </cfRule>
  </conditionalFormatting>
  <conditionalFormatting sqref="K187">
    <cfRule type="expression" priority="1363" aboveAverage="0" equalAverage="0" bottom="0" percent="0" rank="0" text="" dxfId="1367">
      <formula>$AS187="NO"</formula>
    </cfRule>
  </conditionalFormatting>
  <conditionalFormatting sqref="K188">
    <cfRule type="expression" priority="1364" aboveAverage="0" equalAverage="0" bottom="0" percent="0" rank="0" text="" dxfId="1368">
      <formula>$AS188="NO"</formula>
    </cfRule>
  </conditionalFormatting>
  <conditionalFormatting sqref="K190">
    <cfRule type="expression" priority="1365" aboveAverage="0" equalAverage="0" bottom="0" percent="0" rank="0" text="" dxfId="1369">
      <formula>$AS190="NO"</formula>
    </cfRule>
  </conditionalFormatting>
  <conditionalFormatting sqref="K191">
    <cfRule type="expression" priority="1366" aboveAverage="0" equalAverage="0" bottom="0" percent="0" rank="0" text="" dxfId="1370">
      <formula>$AS191="NO"</formula>
    </cfRule>
  </conditionalFormatting>
  <conditionalFormatting sqref="K192">
    <cfRule type="expression" priority="1367" aboveAverage="0" equalAverage="0" bottom="0" percent="0" rank="0" text="" dxfId="1371">
      <formula>$AS192="NO"</formula>
    </cfRule>
  </conditionalFormatting>
  <conditionalFormatting sqref="K194">
    <cfRule type="expression" priority="1368" aboveAverage="0" equalAverage="0" bottom="0" percent="0" rank="0" text="" dxfId="1372">
      <formula>$AS194="NO"</formula>
    </cfRule>
  </conditionalFormatting>
  <conditionalFormatting sqref="K195">
    <cfRule type="expression" priority="1369" aboveAverage="0" equalAverage="0" bottom="0" percent="0" rank="0" text="" dxfId="1373">
      <formula>$AS195="NO"</formula>
    </cfRule>
  </conditionalFormatting>
  <conditionalFormatting sqref="K196">
    <cfRule type="expression" priority="1370" aboveAverage="0" equalAverage="0" bottom="0" percent="0" rank="0" text="" dxfId="1374">
      <formula>$AS196="NO"</formula>
    </cfRule>
  </conditionalFormatting>
  <conditionalFormatting sqref="K198">
    <cfRule type="expression" priority="1371" aboveAverage="0" equalAverage="0" bottom="0" percent="0" rank="0" text="" dxfId="1375">
      <formula>$AS198="NO"</formula>
    </cfRule>
  </conditionalFormatting>
  <conditionalFormatting sqref="K199">
    <cfRule type="expression" priority="1372" aboveAverage="0" equalAverage="0" bottom="0" percent="0" rank="0" text="" dxfId="1376">
      <formula>$AS199="NO"</formula>
    </cfRule>
  </conditionalFormatting>
  <conditionalFormatting sqref="K200">
    <cfRule type="expression" priority="1373" aboveAverage="0" equalAverage="0" bottom="0" percent="0" rank="0" text="" dxfId="1377">
      <formula>$AS200="NO"</formula>
    </cfRule>
  </conditionalFormatting>
  <conditionalFormatting sqref="K201">
    <cfRule type="expression" priority="1374" aboveAverage="0" equalAverage="0" bottom="0" percent="0" rank="0" text="" dxfId="1378">
      <formula>$AS201="NO"</formula>
    </cfRule>
  </conditionalFormatting>
  <conditionalFormatting sqref="K203">
    <cfRule type="expression" priority="1375" aboveAverage="0" equalAverage="0" bottom="0" percent="0" rank="0" text="" dxfId="1379">
      <formula>$AS203="NO"</formula>
    </cfRule>
  </conditionalFormatting>
  <conditionalFormatting sqref="K204">
    <cfRule type="expression" priority="1376" aboveAverage="0" equalAverage="0" bottom="0" percent="0" rank="0" text="" dxfId="1380">
      <formula>$AS204="NO"</formula>
    </cfRule>
  </conditionalFormatting>
  <conditionalFormatting sqref="K208">
    <cfRule type="expression" priority="1377" aboveAverage="0" equalAverage="0" bottom="0" percent="0" rank="0" text="" dxfId="1381">
      <formula>$AS208="NO"</formula>
    </cfRule>
  </conditionalFormatting>
  <conditionalFormatting sqref="K211">
    <cfRule type="expression" priority="1378" aboveAverage="0" equalAverage="0" bottom="0" percent="0" rank="0" text="" dxfId="1382">
      <formula>$AS211="NO"</formula>
    </cfRule>
  </conditionalFormatting>
  <conditionalFormatting sqref="K214">
    <cfRule type="expression" priority="1379" aboveAverage="0" equalAverage="0" bottom="0" percent="0" rank="0" text="" dxfId="1383">
      <formula>$AS214="NO"</formula>
    </cfRule>
  </conditionalFormatting>
  <conditionalFormatting sqref="K215">
    <cfRule type="expression" priority="1380" aboveAverage="0" equalAverage="0" bottom="0" percent="0" rank="0" text="" dxfId="1384">
      <formula>$AS215="NO"</formula>
    </cfRule>
  </conditionalFormatting>
  <conditionalFormatting sqref="K217">
    <cfRule type="expression" priority="1381" aboveAverage="0" equalAverage="0" bottom="0" percent="0" rank="0" text="" dxfId="1385">
      <formula>$AS217="NO"</formula>
    </cfRule>
  </conditionalFormatting>
  <conditionalFormatting sqref="K219">
    <cfRule type="expression" priority="1382" aboveAverage="0" equalAverage="0" bottom="0" percent="0" rank="0" text="" dxfId="1386">
      <formula>$AS219="NO"</formula>
    </cfRule>
  </conditionalFormatting>
  <conditionalFormatting sqref="K224">
    <cfRule type="expression" priority="1383" aboveAverage="0" equalAverage="0" bottom="0" percent="0" rank="0" text="" dxfId="1387">
      <formula>$AS224="NO"</formula>
    </cfRule>
  </conditionalFormatting>
  <conditionalFormatting sqref="K221">
    <cfRule type="expression" priority="1384" aboveAverage="0" equalAverage="0" bottom="0" percent="0" rank="0" text="" dxfId="1388">
      <formula>$AS221="NO"</formula>
    </cfRule>
  </conditionalFormatting>
  <conditionalFormatting sqref="K228">
    <cfRule type="expression" priority="1385" aboveAverage="0" equalAverage="0" bottom="0" percent="0" rank="0" text="" dxfId="1389">
      <formula>$AS228="NO"</formula>
    </cfRule>
  </conditionalFormatting>
  <conditionalFormatting sqref="K232">
    <cfRule type="expression" priority="1386" aboveAverage="0" equalAverage="0" bottom="0" percent="0" rank="0" text="" dxfId="1390">
      <formula>$AS232="NO"</formula>
    </cfRule>
  </conditionalFormatting>
  <conditionalFormatting sqref="K237">
    <cfRule type="expression" priority="1387" aboveAverage="0" equalAverage="0" bottom="0" percent="0" rank="0" text="" dxfId="1391">
      <formula>$AS237="NO"</formula>
    </cfRule>
  </conditionalFormatting>
  <conditionalFormatting sqref="K238">
    <cfRule type="expression" priority="1388" aboveAverage="0" equalAverage="0" bottom="0" percent="0" rank="0" text="" dxfId="1392">
      <formula>$AS238="NO"</formula>
    </cfRule>
  </conditionalFormatting>
  <conditionalFormatting sqref="K51">
    <cfRule type="expression" priority="1389" aboveAverage="0" equalAverage="0" bottom="0" percent="0" rank="0" text="" dxfId="1393">
      <formula>$AS51="NO"</formula>
    </cfRule>
  </conditionalFormatting>
  <conditionalFormatting sqref="K90">
    <cfRule type="expression" priority="1390" aboveAverage="0" equalAverage="0" bottom="0" percent="0" rank="0" text="" dxfId="1394">
      <formula>$AS90="NO"</formula>
    </cfRule>
  </conditionalFormatting>
  <conditionalFormatting sqref="K113">
    <cfRule type="expression" priority="1391" aboveAverage="0" equalAverage="0" bottom="0" percent="0" rank="0" text="" dxfId="1395">
      <formula>$AS113="NO"</formula>
    </cfRule>
  </conditionalFormatting>
  <conditionalFormatting sqref="K114">
    <cfRule type="expression" priority="1392" aboveAverage="0" equalAverage="0" bottom="0" percent="0" rank="0" text="" dxfId="1396">
      <formula>$AS114="NO"</formula>
    </cfRule>
  </conditionalFormatting>
  <conditionalFormatting sqref="K207">
    <cfRule type="expression" priority="1393" aboveAverage="0" equalAverage="0" bottom="0" percent="0" rank="0" text="" dxfId="1397">
      <formula>$AS207="NO"</formula>
    </cfRule>
  </conditionalFormatting>
  <conditionalFormatting sqref="K216">
    <cfRule type="expression" priority="1394" aboveAverage="0" equalAverage="0" bottom="0" percent="0" rank="0" text="" dxfId="1398">
      <formula>$AS216="NO"</formula>
    </cfRule>
  </conditionalFormatting>
  <conditionalFormatting sqref="K235">
    <cfRule type="expression" priority="1395" aboveAverage="0" equalAverage="0" bottom="0" percent="0" rank="0" text="" dxfId="1399">
      <formula>$AS235="NO"</formula>
    </cfRule>
  </conditionalFormatting>
  <conditionalFormatting sqref="I14:J14">
    <cfRule type="expression" priority="1396" aboveAverage="0" equalAverage="0" bottom="0" percent="0" rank="0" text="" dxfId="1400">
      <formula>$AR14="NO"</formula>
    </cfRule>
  </conditionalFormatting>
  <conditionalFormatting sqref="K14">
    <cfRule type="expression" priority="1397" aboveAverage="0" equalAverage="0" bottom="0" percent="0" rank="0" text="" dxfId="1401">
      <formula>$AS14="NO"</formula>
    </cfRule>
  </conditionalFormatting>
  <dataValidations count="24">
    <dataValidation allowBlank="true" errorStyle="stop" operator="between" showDropDown="false" showErrorMessage="true" showInputMessage="false" sqref="I5:K5" type="list">
      <formula1>Sector</formula1>
      <formula2>0</formula2>
    </dataValidation>
    <dataValidation allowBlank="true" errorStyle="stop" operator="greaterThan" showDropDown="false" showErrorMessage="true" showInputMessage="false" sqref="E6:E7 I6:J7 I10:J10" type="whole">
      <formula1>0</formula1>
      <formula2>0</formula2>
    </dataValidation>
    <dataValidation allowBlank="true" errorStyle="stop" operator="between" showDropDown="false" showErrorMessage="true" showInputMessage="false" sqref="Y7" type="custom">
      <formula1>(vacio)</formula1>
      <formula2>0</formula2>
    </dataValidation>
    <dataValidation allowBlank="true" error="Debe seleccionar una opción dentro de la lista&#10;" errorStyle="stop" errorTitle="Error " operator="between" showDropDown="false" showErrorMessage="true" showInputMessage="false" sqref="F14:F21 F23:F594" type="list">
      <formula1>modal</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21 E23:E594" type="list">
      <formula1>tipo</formula1>
      <formula2>0</formula2>
    </dataValidation>
    <dataValidation allowBlank="true" errorStyle="stop" operator="between" showDropDown="false" showErrorMessage="true" showInputMessage="false" sqref="C14:C21 C23:C594" type="list">
      <formula1>SECOP</formula1>
      <formula2>0</formula2>
    </dataValidation>
    <dataValidation allowBlank="true" errorStyle="stop" operator="greaterThanOrEqual" showDropDown="false" showErrorMessage="true" showInputMessage="false" sqref="E9:E10" type="whole">
      <formula1>0</formula1>
      <formula2>0</formula2>
    </dataValidation>
    <dataValidation allowBlank="true" errorStyle="stop" operator="between" showDropDown="false" showErrorMessage="true" showInputMessage="false" sqref="K14:K21" type="list">
      <formula1>IF(J14="Bogotá Mejor para Todos",programabta,IF(J14="Un Nuevo Contrato Social y Ambiental para la Bogotá del Siglo XXI",programanue,na))</formula1>
      <formula2>0</formula2>
    </dataValidation>
    <dataValidation allowBlank="true" error="Debe seleccionar un item de la lista&#10;" errorStyle="stop" errorTitle="Error" operator="between" showDropDown="false" showErrorMessage="true" showInputMessage="false" sqref="J14:J21" type="list">
      <formula1>IF(I14="Inversión",pdd,na)</formula1>
      <formula2>0</formula2>
    </dataValidation>
    <dataValidation allowBlank="true" error="La fecha de terminación debe ser mayor a la fecha de inicio." errorStyle="stop" operator="greaterThan" showDropDown="false" showErrorMessage="true" showInputMessage="false" sqref="Z14:Z21" type="date">
      <formula1>Y14</formula1>
      <formula2>0</formula2>
    </dataValidation>
    <dataValidation allowBlank="true" errorStyle="stop" operator="between" showDropDown="false" showErrorMessage="true" showInputMessage="false" sqref="K22:K594" type="list">
      <formula1>IF(I22="Inversión",#NAME?,na)</formula1>
      <formula2>0</formula2>
    </dataValidation>
    <dataValidation allowBlank="true" errorStyle="stop" operator="greaterThanOrEqual" showDropDown="false" showErrorMessage="true" showInputMessage="false" sqref="Z22:Z594" type="date">
      <formula1>42005</formula1>
      <formula2>0</formula2>
    </dataValidation>
    <dataValidation allowBlank="true" error="Debe seleccionar un item de la lista&#10;" errorStyle="stop" errorTitle="Error" operator="between" showDropDown="false" showErrorMessage="true" showInputMessage="false" sqref="J22:J594" type="list">
      <formula1>pdd</formula1>
      <formula2>0</formula2>
    </dataValidation>
    <dataValidation allowBlank="true" error="La fecha de suscripción debe ser vigencia 2020" errorStyle="stop" errorTitle="Error" operator="between" showDropDown="false" showErrorMessage="true" showInputMessage="false" sqref="X14:X594" type="date">
      <formula1>43831</formula1>
      <formula2>44196</formula2>
    </dataValidation>
    <dataValidation allowBlank="true" error="Registre solo números (no guiones, comas o texto)" errorStyle="stop" errorTitle="Error" operator="greaterThanOrEqual" showDropDown="false" showErrorMessage="true" showInputMessage="false" sqref="Q14:R594 T14:U594 W14:W594 AA14:AC594 Q595 Q597 U597:W597" type="whole">
      <formula1>0</formula1>
      <formula2>0</formula2>
    </dataValidation>
    <dataValidation allowBlank="true" error="Debe seleccionar un item de la lista&#10;" errorStyle="stop" errorTitle="Error" operator="between" showDropDown="false" showErrorMessage="true" showInputMessage="false" sqref="I14:I594" type="list">
      <formula1>afectacion</formula1>
      <formula2>0</formula2>
    </dataValidation>
    <dataValidation allowBlank="true" error="Debe digitar un número.&#10;" errorStyle="stop" errorTitle="Error" operator="greaterThan" showDropDown="false" showErrorMessage="true" showInputMessage="false" sqref="N14:N594" type="none">
      <formula1>0</formula1>
      <formula2>0</formula2>
    </dataValidation>
    <dataValidation allowBlank="true" errorStyle="stop" operator="between" showDropDown="false" showErrorMessage="true" showInputMessage="false" sqref="G14:G594" type="list">
      <formula1>IF(F14="Selección abreviada",sa,IF(F14="Contratación directa",cd,IF(F14="Régimen especial",re,na)))</formula1>
      <formula2>0</formula2>
    </dataValidation>
    <dataValidation allowBlank="true" error="Registre solo números (no guiones, comas o texto)" errorStyle="stop" operator="greaterThanOrEqual" showDropDown="false" showErrorMessage="true" showInputMessage="false" sqref="AG14:AG594" type="whole">
      <formula1>0</formula1>
      <formula2>0</formula2>
    </dataValidation>
    <dataValidation allowBlank="true" error="Registre vigencia" errorStyle="stop" operator="greaterThan" showDropDown="false" showErrorMessage="true" showInputMessage="false" sqref="B14:B594" type="whole">
      <formula1>0</formula1>
      <formula2>0</formula2>
    </dataValidation>
    <dataValidation allowBlank="true" error="Fecha de inicio debe ser superior o igual a la fecha de suscripción" errorStyle="stop" errorTitle="Error" operator="greaterThanOrEqual" showDropDown="false" showErrorMessage="true" showInputMessage="false" sqref="Y14:Y594" type="date">
      <formula1>X14</formula1>
      <formula2>0</formula2>
    </dataValidation>
    <dataValidation allowBlank="true" error="Registre valor negativo" errorStyle="stop" operator="lessThanOrEqual" showDropDown="false" showErrorMessage="true" showInputMessage="false" sqref="S14:S594" type="whole">
      <formula1>0</formula1>
      <formula2>0</formula2>
    </dataValidation>
    <dataValidation allowBlank="true" error="La fecha de cesión debe ser mayor a la fecha de inicio." errorStyle="stop" errorTitle="Error" operator="greaterThanOrEqual" showDropDown="false" showErrorMessage="true" showInputMessage="false" sqref="AF14:AF594" type="date">
      <formula1>Y14</formula1>
      <formula2>0</formula2>
    </dataValidation>
    <dataValidation allowBlank="true" error="Fecha de cesión vigencia 2020. Debe ser mayor a la fecha de inicio." errorStyle="stop" errorTitle="Error" operator="greaterThanOrEqual" showDropDown="false" showErrorMessage="true" showInputMessage="false" sqref="AF595:AF1597" type="date">
      <formula1>Y5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64" activeCellId="0" sqref="E64"/>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41.25" hidden="false" customHeight="true" outlineLevel="0" collapsed="false">
      <c r="B2" s="189" t="s">
        <v>903</v>
      </c>
      <c r="C2" s="189"/>
      <c r="D2" s="189"/>
    </row>
    <row r="3" customFormat="false" ht="36" hidden="false" customHeight="true" outlineLevel="0" collapsed="false">
      <c r="B3" s="190" t="s">
        <v>904</v>
      </c>
      <c r="C3" s="190"/>
      <c r="D3" s="190"/>
    </row>
    <row r="4" customFormat="false" ht="45" hidden="false" customHeight="true" outlineLevel="0" collapsed="false">
      <c r="B4" s="190" t="s">
        <v>905</v>
      </c>
      <c r="C4" s="190"/>
      <c r="D4" s="190"/>
    </row>
    <row r="5" customFormat="false" ht="27.75" hidden="false" customHeight="true" outlineLevel="0" collapsed="false">
      <c r="B5" s="190" t="s">
        <v>906</v>
      </c>
      <c r="C5" s="190"/>
      <c r="D5" s="190"/>
    </row>
    <row r="6" customFormat="false" ht="22.5" hidden="false" customHeight="true" outlineLevel="0" collapsed="false">
      <c r="B6" s="190" t="s">
        <v>907</v>
      </c>
      <c r="C6" s="190"/>
      <c r="D6" s="190"/>
    </row>
    <row r="7" customFormat="false" ht="36.75" hidden="false" customHeight="true" outlineLevel="0" collapsed="false">
      <c r="B7" s="191" t="s">
        <v>908</v>
      </c>
      <c r="C7" s="191"/>
      <c r="D7" s="191"/>
    </row>
    <row r="8" customFormat="false" ht="25.5" hidden="false" customHeight="true" outlineLevel="0" collapsed="false">
      <c r="B8" s="192" t="s">
        <v>909</v>
      </c>
      <c r="C8" s="192"/>
      <c r="D8" s="192"/>
    </row>
    <row r="9" customFormat="false" ht="25.5" hidden="false" customHeight="true" outlineLevel="0" collapsed="false">
      <c r="B9" s="192" t="s">
        <v>910</v>
      </c>
      <c r="C9" s="192"/>
      <c r="D9" s="192"/>
    </row>
    <row r="10" customFormat="false" ht="25.5" hidden="false" customHeight="true" outlineLevel="0" collapsed="false">
      <c r="B10" s="192" t="s">
        <v>911</v>
      </c>
      <c r="C10" s="192"/>
      <c r="D10" s="192"/>
    </row>
    <row r="11" customFormat="false" ht="25.5" hidden="false" customHeight="true" outlineLevel="0" collapsed="false">
      <c r="B11" s="190" t="s">
        <v>912</v>
      </c>
      <c r="C11" s="190"/>
      <c r="D11" s="190"/>
    </row>
    <row r="12" customFormat="false" ht="54.75" hidden="false" customHeight="true" outlineLevel="0" collapsed="false">
      <c r="B12" s="190" t="s">
        <v>913</v>
      </c>
      <c r="C12" s="190"/>
      <c r="D12" s="190"/>
    </row>
    <row r="13" customFormat="false" ht="46.5" hidden="false" customHeight="true" outlineLevel="0" collapsed="false">
      <c r="B13" s="193" t="s">
        <v>914</v>
      </c>
      <c r="C13" s="193"/>
      <c r="D13" s="193"/>
    </row>
    <row r="14" customFormat="false" ht="15.75" hidden="false" customHeight="false" outlineLevel="0" collapsed="false"/>
    <row r="15" customFormat="false" ht="15.75" hidden="false" customHeight="true" outlineLevel="0" collapsed="false">
      <c r="B15" s="194" t="s">
        <v>915</v>
      </c>
      <c r="C15" s="194"/>
      <c r="D15" s="194"/>
    </row>
    <row r="16" customFormat="false" ht="15.75" hidden="false" customHeight="false" outlineLevel="0" collapsed="false">
      <c r="B16" s="195" t="n">
        <v>1</v>
      </c>
      <c r="C16" s="196" t="s">
        <v>916</v>
      </c>
      <c r="D16" s="196" t="s">
        <v>917</v>
      </c>
    </row>
    <row r="17" customFormat="false" ht="15.75" hidden="false" customHeight="false" outlineLevel="0" collapsed="false">
      <c r="B17" s="195" t="n">
        <v>2</v>
      </c>
      <c r="C17" s="196" t="s">
        <v>918</v>
      </c>
      <c r="D17" s="196" t="s">
        <v>919</v>
      </c>
    </row>
    <row r="18" customFormat="false" ht="26.25" hidden="false" customHeight="false" outlineLevel="0" collapsed="false">
      <c r="B18" s="195" t="n">
        <v>3</v>
      </c>
      <c r="C18" s="196" t="s">
        <v>920</v>
      </c>
      <c r="D18" s="196" t="s">
        <v>921</v>
      </c>
    </row>
    <row r="19" customFormat="false" ht="26.25" hidden="false" customHeight="false" outlineLevel="0" collapsed="false">
      <c r="B19" s="195" t="n">
        <v>4</v>
      </c>
      <c r="C19" s="196" t="s">
        <v>922</v>
      </c>
      <c r="D19" s="196" t="s">
        <v>923</v>
      </c>
    </row>
    <row r="20" customFormat="false" ht="26.25" hidden="false" customHeight="false" outlineLevel="0" collapsed="false">
      <c r="B20" s="195" t="n">
        <v>5</v>
      </c>
      <c r="C20" s="196" t="s">
        <v>924</v>
      </c>
      <c r="D20" s="196" t="s">
        <v>925</v>
      </c>
    </row>
    <row r="21" customFormat="false" ht="26.25" hidden="false" customHeight="false" outlineLevel="0" collapsed="false">
      <c r="B21" s="195" t="n">
        <v>6</v>
      </c>
      <c r="C21" s="196" t="s">
        <v>926</v>
      </c>
      <c r="D21" s="196" t="s">
        <v>927</v>
      </c>
    </row>
    <row r="22" customFormat="false" ht="39" hidden="false" customHeight="false" outlineLevel="0" collapsed="false">
      <c r="B22" s="195" t="n">
        <v>7</v>
      </c>
      <c r="C22" s="196" t="s">
        <v>928</v>
      </c>
      <c r="D22" s="196" t="s">
        <v>929</v>
      </c>
    </row>
    <row r="23" customFormat="false" ht="26.25" hidden="false" customHeight="false" outlineLevel="0" collapsed="false">
      <c r="B23" s="195" t="n">
        <v>8</v>
      </c>
      <c r="C23" s="196" t="s">
        <v>930</v>
      </c>
      <c r="D23" s="196" t="s">
        <v>931</v>
      </c>
    </row>
    <row r="24" customFormat="false" ht="39" hidden="false" customHeight="false" outlineLevel="0" collapsed="false">
      <c r="B24" s="195" t="n">
        <v>9</v>
      </c>
      <c r="C24" s="196" t="s">
        <v>932</v>
      </c>
      <c r="D24" s="196" t="s">
        <v>933</v>
      </c>
    </row>
    <row r="25" customFormat="false" ht="15.75" hidden="false" customHeight="false" outlineLevel="0" collapsed="false"/>
    <row r="26" customFormat="false" ht="15.75" hidden="false" customHeight="true" outlineLevel="0" collapsed="false">
      <c r="B26" s="194" t="s">
        <v>934</v>
      </c>
      <c r="C26" s="194"/>
      <c r="D26" s="194"/>
    </row>
    <row r="27" customFormat="false" ht="25.5" hidden="false" customHeight="true" outlineLevel="0" collapsed="false">
      <c r="B27" s="197" t="n">
        <v>1</v>
      </c>
      <c r="C27" s="198" t="s">
        <v>935</v>
      </c>
      <c r="D27" s="199" t="s">
        <v>936</v>
      </c>
      <c r="E27" s="200"/>
    </row>
    <row r="28" customFormat="false" ht="39" hidden="false" customHeight="false" outlineLevel="0" collapsed="false">
      <c r="B28" s="197"/>
      <c r="C28" s="198"/>
      <c r="D28" s="196" t="s">
        <v>937</v>
      </c>
    </row>
    <row r="29" customFormat="false" ht="15.75" hidden="false" customHeight="false" outlineLevel="0" collapsed="false">
      <c r="B29" s="195" t="n">
        <v>2</v>
      </c>
      <c r="C29" s="196" t="s">
        <v>21</v>
      </c>
      <c r="D29" s="196" t="s">
        <v>938</v>
      </c>
    </row>
    <row r="30" customFormat="false" ht="15.75" hidden="false" customHeight="false" outlineLevel="0" collapsed="false">
      <c r="B30" s="197" t="n">
        <v>3</v>
      </c>
      <c r="C30" s="196" t="s">
        <v>939</v>
      </c>
      <c r="D30" s="196" t="s">
        <v>940</v>
      </c>
    </row>
    <row r="31" customFormat="false" ht="26.25" hidden="false" customHeight="false" outlineLevel="0" collapsed="false">
      <c r="B31" s="197"/>
      <c r="C31" s="196" t="s">
        <v>941</v>
      </c>
      <c r="D31" s="196" t="s">
        <v>942</v>
      </c>
    </row>
    <row r="32" customFormat="false" ht="25.5" hidden="false" customHeight="true" outlineLevel="0" collapsed="false">
      <c r="B32" s="197" t="n">
        <v>4</v>
      </c>
      <c r="C32" s="198" t="s">
        <v>943</v>
      </c>
      <c r="D32" s="201" t="s">
        <v>944</v>
      </c>
    </row>
    <row r="33" customFormat="false" ht="26.25" hidden="false" customHeight="false" outlineLevel="0" collapsed="false">
      <c r="B33" s="197"/>
      <c r="C33" s="198"/>
      <c r="D33" s="196" t="s">
        <v>945</v>
      </c>
    </row>
    <row r="34" customFormat="false" ht="39" hidden="false" customHeight="false" outlineLevel="0" collapsed="false">
      <c r="B34" s="197" t="n">
        <v>4</v>
      </c>
      <c r="C34" s="196" t="s">
        <v>946</v>
      </c>
      <c r="D34" s="196" t="s">
        <v>947</v>
      </c>
    </row>
    <row r="35" customFormat="false" ht="51.75" hidden="false" customHeight="false" outlineLevel="0" collapsed="false">
      <c r="B35" s="197"/>
      <c r="C35" s="196" t="s">
        <v>767</v>
      </c>
      <c r="D35" s="196" t="s">
        <v>948</v>
      </c>
    </row>
    <row r="36" customFormat="false" ht="38.25" hidden="false" customHeight="true" outlineLevel="0" collapsed="false">
      <c r="B36" s="197"/>
      <c r="C36" s="198" t="s">
        <v>863</v>
      </c>
      <c r="D36" s="201" t="s">
        <v>949</v>
      </c>
    </row>
    <row r="37" customFormat="false" ht="26.25" hidden="false" customHeight="false" outlineLevel="0" collapsed="false">
      <c r="B37" s="197"/>
      <c r="C37" s="198"/>
      <c r="D37" s="196" t="s">
        <v>950</v>
      </c>
    </row>
    <row r="38" customFormat="false" ht="39" hidden="false" customHeight="false" outlineLevel="0" collapsed="false">
      <c r="B38" s="197"/>
      <c r="C38" s="196" t="s">
        <v>951</v>
      </c>
      <c r="D38" s="196" t="s">
        <v>952</v>
      </c>
    </row>
    <row r="39" customFormat="false" ht="39" hidden="false" customHeight="false" outlineLevel="0" collapsed="false">
      <c r="B39" s="197"/>
      <c r="C39" s="196" t="s">
        <v>953</v>
      </c>
      <c r="D39" s="196" t="s">
        <v>954</v>
      </c>
    </row>
    <row r="40" customFormat="false" ht="51.75" hidden="false" customHeight="false" outlineLevel="0" collapsed="false">
      <c r="B40" s="197"/>
      <c r="C40" s="196" t="s">
        <v>691</v>
      </c>
      <c r="D40" s="196" t="s">
        <v>955</v>
      </c>
    </row>
    <row r="41" customFormat="false" ht="39" hidden="false" customHeight="false" outlineLevel="0" collapsed="false">
      <c r="B41" s="197"/>
      <c r="C41" s="196" t="s">
        <v>956</v>
      </c>
      <c r="D41" s="196" t="s">
        <v>957</v>
      </c>
    </row>
    <row r="42" customFormat="false" ht="26.25" hidden="false" customHeight="false" outlineLevel="0" collapsed="false">
      <c r="B42" s="197"/>
      <c r="C42" s="196" t="s">
        <v>958</v>
      </c>
      <c r="D42" s="196" t="s">
        <v>959</v>
      </c>
    </row>
    <row r="43" customFormat="false" ht="26.25" hidden="false" customHeight="false" outlineLevel="0" collapsed="false">
      <c r="B43" s="197"/>
      <c r="C43" s="196" t="s">
        <v>960</v>
      </c>
      <c r="D43" s="196" t="s">
        <v>961</v>
      </c>
    </row>
    <row r="44" customFormat="false" ht="51.75" hidden="false" customHeight="false" outlineLevel="0" collapsed="false">
      <c r="B44" s="197"/>
      <c r="C44" s="196" t="s">
        <v>962</v>
      </c>
      <c r="D44" s="196" t="s">
        <v>963</v>
      </c>
    </row>
    <row r="45" customFormat="false" ht="39" hidden="false" customHeight="false" outlineLevel="0" collapsed="false">
      <c r="B45" s="197"/>
      <c r="C45" s="196" t="s">
        <v>818</v>
      </c>
      <c r="D45" s="196" t="s">
        <v>964</v>
      </c>
    </row>
    <row r="46" customFormat="false" ht="26.25" hidden="false" customHeight="false" outlineLevel="0" collapsed="false">
      <c r="B46" s="197"/>
      <c r="C46" s="196" t="s">
        <v>965</v>
      </c>
      <c r="D46" s="196" t="s">
        <v>966</v>
      </c>
    </row>
    <row r="47" customFormat="false" ht="26.25" hidden="false" customHeight="false" outlineLevel="0" collapsed="false">
      <c r="B47" s="197"/>
      <c r="C47" s="196" t="s">
        <v>967</v>
      </c>
      <c r="D47" s="196" t="s">
        <v>968</v>
      </c>
    </row>
    <row r="48" customFormat="false" ht="115.5" hidden="false" customHeight="false" outlineLevel="0" collapsed="false">
      <c r="B48" s="197"/>
      <c r="C48" s="196" t="s">
        <v>969</v>
      </c>
      <c r="D48" s="196" t="s">
        <v>970</v>
      </c>
    </row>
    <row r="49" customFormat="false" ht="39" hidden="false" customHeight="false" outlineLevel="0" collapsed="false">
      <c r="B49" s="197"/>
      <c r="C49" s="196" t="s">
        <v>971</v>
      </c>
      <c r="D49" s="196" t="s">
        <v>972</v>
      </c>
    </row>
    <row r="50" customFormat="false" ht="51.75" hidden="false" customHeight="false" outlineLevel="0" collapsed="false">
      <c r="B50" s="197"/>
      <c r="C50" s="196" t="s">
        <v>973</v>
      </c>
      <c r="D50" s="196" t="s">
        <v>974</v>
      </c>
    </row>
    <row r="51" customFormat="false" ht="51.75" hidden="false" customHeight="false" outlineLevel="0" collapsed="false">
      <c r="B51" s="197"/>
      <c r="C51" s="196" t="s">
        <v>975</v>
      </c>
      <c r="D51" s="196" t="s">
        <v>976</v>
      </c>
    </row>
    <row r="52" customFormat="false" ht="26.25" hidden="false" customHeight="false" outlineLevel="0" collapsed="false">
      <c r="B52" s="197"/>
      <c r="C52" s="196" t="s">
        <v>977</v>
      </c>
      <c r="D52" s="196" t="s">
        <v>978</v>
      </c>
    </row>
    <row r="53" customFormat="false" ht="15.75" hidden="false" customHeight="false" outlineLevel="0" collapsed="false">
      <c r="B53" s="197"/>
      <c r="C53" s="196" t="s">
        <v>877</v>
      </c>
      <c r="D53" s="196" t="s">
        <v>979</v>
      </c>
    </row>
    <row r="54" customFormat="false" ht="51.75" hidden="false" customHeight="false" outlineLevel="0" collapsed="false">
      <c r="B54" s="197"/>
      <c r="C54" s="196" t="s">
        <v>980</v>
      </c>
      <c r="D54" s="196" t="s">
        <v>981</v>
      </c>
    </row>
    <row r="55" customFormat="false" ht="25.5" hidden="false" customHeight="true" outlineLevel="0" collapsed="false">
      <c r="B55" s="197" t="n">
        <v>5</v>
      </c>
      <c r="C55" s="198" t="s">
        <v>25</v>
      </c>
      <c r="D55" s="201" t="s">
        <v>982</v>
      </c>
    </row>
    <row r="56" customFormat="false" ht="26.25" hidden="false" customHeight="false" outlineLevel="0" collapsed="false">
      <c r="B56" s="197"/>
      <c r="C56" s="198"/>
      <c r="D56" s="196" t="s">
        <v>983</v>
      </c>
    </row>
    <row r="57" customFormat="false" ht="51.75" hidden="false" customHeight="false" outlineLevel="0" collapsed="false">
      <c r="B57" s="197"/>
      <c r="C57" s="198"/>
      <c r="D57" s="196" t="s">
        <v>984</v>
      </c>
    </row>
    <row r="58" customFormat="false" ht="51.75" hidden="false" customHeight="false" outlineLevel="0" collapsed="false">
      <c r="B58" s="195" t="n">
        <v>6</v>
      </c>
      <c r="C58" s="196" t="s">
        <v>26</v>
      </c>
      <c r="D58" s="196" t="s">
        <v>985</v>
      </c>
    </row>
    <row r="59" customFormat="false" ht="15.75" hidden="false" customHeight="false" outlineLevel="0" collapsed="false">
      <c r="B59" s="195" t="n">
        <v>7</v>
      </c>
      <c r="C59" s="196" t="s">
        <v>27</v>
      </c>
      <c r="D59" s="196" t="s">
        <v>986</v>
      </c>
    </row>
    <row r="60" customFormat="false" ht="39" hidden="false" customHeight="false" outlineLevel="0" collapsed="false">
      <c r="B60" s="197" t="n">
        <v>8</v>
      </c>
      <c r="C60" s="196" t="s">
        <v>987</v>
      </c>
      <c r="D60" s="196" t="s">
        <v>988</v>
      </c>
    </row>
    <row r="61" customFormat="false" ht="26.25" hidden="false" customHeight="false" outlineLevel="0" collapsed="false">
      <c r="B61" s="197"/>
      <c r="C61" s="201" t="s">
        <v>989</v>
      </c>
      <c r="D61" s="201" t="s">
        <v>990</v>
      </c>
    </row>
    <row r="62" customFormat="false" ht="25.5" hidden="false" customHeight="true" outlineLevel="0" collapsed="false">
      <c r="B62" s="197"/>
      <c r="C62" s="198" t="s">
        <v>30</v>
      </c>
      <c r="D62" s="201" t="s">
        <v>991</v>
      </c>
    </row>
    <row r="63" customFormat="false" ht="64.5" hidden="false" customHeight="false" outlineLevel="0" collapsed="false">
      <c r="B63" s="197"/>
      <c r="C63" s="198"/>
      <c r="D63" s="202" t="s">
        <v>992</v>
      </c>
    </row>
    <row r="64" customFormat="false" ht="26.25" hidden="false" customHeight="false" outlineLevel="0" collapsed="false">
      <c r="B64" s="195" t="n">
        <v>9</v>
      </c>
      <c r="C64" s="196" t="s">
        <v>33</v>
      </c>
      <c r="D64" s="196" t="s">
        <v>993</v>
      </c>
    </row>
    <row r="65" customFormat="false" ht="26.25" hidden="false" customHeight="false" outlineLevel="0" collapsed="false">
      <c r="B65" s="197" t="n">
        <v>10</v>
      </c>
      <c r="C65" s="196" t="s">
        <v>994</v>
      </c>
      <c r="D65" s="196" t="s">
        <v>995</v>
      </c>
    </row>
    <row r="66" customFormat="false" ht="15.75" hidden="false" customHeight="false" outlineLevel="0" collapsed="false">
      <c r="B66" s="197"/>
      <c r="C66" s="196" t="s">
        <v>996</v>
      </c>
      <c r="D66" s="196" t="s">
        <v>997</v>
      </c>
    </row>
    <row r="67" customFormat="false" ht="15.75" hidden="false" customHeight="false" outlineLevel="0" collapsed="false"/>
    <row r="68" customFormat="false" ht="15.75" hidden="false" customHeight="true" outlineLevel="0" collapsed="false">
      <c r="B68" s="194" t="s">
        <v>998</v>
      </c>
      <c r="C68" s="194"/>
      <c r="D68" s="194"/>
    </row>
    <row r="69" customFormat="false" ht="25.5" hidden="false" customHeight="true" outlineLevel="0" collapsed="false">
      <c r="B69" s="197" t="n">
        <v>11</v>
      </c>
      <c r="C69" s="198" t="s">
        <v>999</v>
      </c>
      <c r="D69" s="201" t="s">
        <v>1000</v>
      </c>
    </row>
    <row r="70" customFormat="false" ht="25.5" hidden="false" customHeight="false" outlineLevel="0" collapsed="false">
      <c r="B70" s="197"/>
      <c r="C70" s="198"/>
      <c r="D70" s="201" t="s">
        <v>1001</v>
      </c>
    </row>
    <row r="71" customFormat="false" ht="15.75" hidden="false" customHeight="false" outlineLevel="0" collapsed="false">
      <c r="B71" s="197"/>
      <c r="C71" s="198"/>
      <c r="D71" s="196" t="s">
        <v>1002</v>
      </c>
    </row>
    <row r="72" customFormat="false" ht="25.5" hidden="false" customHeight="true" outlineLevel="0" collapsed="false">
      <c r="B72" s="197" t="n">
        <v>12</v>
      </c>
      <c r="C72" s="198" t="s">
        <v>1003</v>
      </c>
      <c r="D72" s="201" t="s">
        <v>1004</v>
      </c>
    </row>
    <row r="73" customFormat="false" ht="15.75" hidden="false" customHeight="false" outlineLevel="0" collapsed="false">
      <c r="B73" s="197"/>
      <c r="C73" s="198"/>
      <c r="D73" s="196" t="s">
        <v>1005</v>
      </c>
    </row>
    <row r="74" customFormat="false" ht="26.25" hidden="false" customHeight="false" outlineLevel="0" collapsed="false">
      <c r="B74" s="195" t="n">
        <v>13</v>
      </c>
      <c r="C74" s="196" t="s">
        <v>1006</v>
      </c>
      <c r="D74" s="196" t="s">
        <v>1007</v>
      </c>
    </row>
    <row r="75" customFormat="false" ht="25.5" hidden="false" customHeight="true" outlineLevel="0" collapsed="false">
      <c r="B75" s="197" t="n">
        <v>14</v>
      </c>
      <c r="C75" s="198" t="s">
        <v>1008</v>
      </c>
      <c r="D75" s="201" t="s">
        <v>1009</v>
      </c>
    </row>
    <row r="76" customFormat="false" ht="15.75" hidden="false" customHeight="false" outlineLevel="0" collapsed="false">
      <c r="B76" s="197"/>
      <c r="C76" s="198"/>
      <c r="D76" s="196" t="s">
        <v>1010</v>
      </c>
    </row>
    <row r="77" customFormat="false" ht="26.25" hidden="false" customHeight="false" outlineLevel="0" collapsed="false">
      <c r="B77" s="195" t="n">
        <v>15</v>
      </c>
      <c r="C77" s="196" t="s">
        <v>1011</v>
      </c>
      <c r="D77" s="196" t="s">
        <v>1012</v>
      </c>
    </row>
    <row r="78" customFormat="false" ht="38.25" hidden="false" customHeight="true" outlineLevel="0" collapsed="false">
      <c r="B78" s="197" t="n">
        <v>16</v>
      </c>
      <c r="C78" s="198" t="s">
        <v>1013</v>
      </c>
      <c r="D78" s="201" t="s">
        <v>1014</v>
      </c>
    </row>
    <row r="79" customFormat="false" ht="81" hidden="false" customHeight="true" outlineLevel="0" collapsed="false">
      <c r="B79" s="197"/>
      <c r="C79" s="198"/>
      <c r="D79" s="201" t="s">
        <v>1015</v>
      </c>
    </row>
    <row r="80" customFormat="false" ht="38.25" hidden="false" customHeight="false" outlineLevel="0" collapsed="false">
      <c r="B80" s="197"/>
      <c r="C80" s="198"/>
      <c r="D80" s="201" t="s">
        <v>1016</v>
      </c>
    </row>
    <row r="81" customFormat="false" ht="26.25" hidden="false" customHeight="false" outlineLevel="0" collapsed="false">
      <c r="B81" s="197"/>
      <c r="C81" s="198"/>
      <c r="D81" s="196" t="s">
        <v>1017</v>
      </c>
    </row>
    <row r="82" customFormat="false" ht="26.25" hidden="false" customHeight="false" outlineLevel="0" collapsed="false">
      <c r="B82" s="195" t="n">
        <v>17</v>
      </c>
      <c r="C82" s="196" t="s">
        <v>1018</v>
      </c>
      <c r="D82" s="196" t="s">
        <v>1019</v>
      </c>
    </row>
    <row r="83" customFormat="false" ht="15.75" hidden="false" customHeight="false" outlineLevel="0" collapsed="false"/>
    <row r="84" customFormat="false" ht="15.75" hidden="false" customHeight="true" outlineLevel="0" collapsed="false">
      <c r="B84" s="194" t="s">
        <v>1020</v>
      </c>
      <c r="C84" s="194"/>
      <c r="D84" s="194"/>
    </row>
    <row r="85" customFormat="false" ht="25.5" hidden="false" customHeight="true" outlineLevel="0" collapsed="false">
      <c r="B85" s="197" t="n">
        <v>18</v>
      </c>
      <c r="C85" s="198" t="s">
        <v>1021</v>
      </c>
      <c r="D85" s="201" t="s">
        <v>1022</v>
      </c>
    </row>
    <row r="86" customFormat="false" ht="26.25" hidden="false" customHeight="false" outlineLevel="0" collapsed="false">
      <c r="B86" s="197"/>
      <c r="C86" s="198"/>
      <c r="D86" s="196" t="s">
        <v>1023</v>
      </c>
    </row>
    <row r="87" customFormat="false" ht="39" hidden="false" customHeight="false" outlineLevel="0" collapsed="false">
      <c r="B87" s="195" t="n">
        <v>19</v>
      </c>
      <c r="C87" s="196" t="s">
        <v>1024</v>
      </c>
      <c r="D87" s="203" t="s">
        <v>1025</v>
      </c>
      <c r="E87" s="200"/>
    </row>
    <row r="88" customFormat="false" ht="26.25" hidden="false" customHeight="false" outlineLevel="0" collapsed="false">
      <c r="B88" s="195" t="n">
        <v>20</v>
      </c>
      <c r="C88" s="196" t="s">
        <v>1026</v>
      </c>
      <c r="D88" s="196" t="s">
        <v>1027</v>
      </c>
    </row>
    <row r="89" customFormat="false" ht="26.25" hidden="false" customHeight="false" outlineLevel="0" collapsed="false">
      <c r="B89" s="195" t="n">
        <v>21</v>
      </c>
      <c r="C89" s="196" t="s">
        <v>46</v>
      </c>
      <c r="D89" s="196" t="s">
        <v>1028</v>
      </c>
    </row>
    <row r="90" customFormat="false" ht="15.75" hidden="false" customHeight="false" outlineLevel="0" collapsed="false">
      <c r="B90" s="195" t="n">
        <v>22</v>
      </c>
      <c r="C90" s="202" t="s">
        <v>47</v>
      </c>
      <c r="D90" s="202" t="s">
        <v>1029</v>
      </c>
    </row>
    <row r="91" customFormat="false" ht="26.25" hidden="false" customHeight="false" outlineLevel="0" collapsed="false">
      <c r="B91" s="195" t="n">
        <v>23</v>
      </c>
      <c r="C91" s="196" t="s">
        <v>1030</v>
      </c>
      <c r="D91" s="196" t="s">
        <v>1031</v>
      </c>
    </row>
    <row r="92" customFormat="false" ht="15.75" hidden="false" customHeight="false" outlineLevel="0" collapsed="false">
      <c r="B92" s="204"/>
      <c r="C92" s="205"/>
      <c r="D92" s="205"/>
    </row>
    <row r="93" customFormat="false" ht="15.75" hidden="false" customHeight="true" outlineLevel="0" collapsed="false">
      <c r="B93" s="194" t="s">
        <v>1032</v>
      </c>
      <c r="C93" s="194"/>
      <c r="D93" s="194"/>
    </row>
    <row r="94" customFormat="false" ht="51.75" hidden="false" customHeight="false" outlineLevel="0" collapsed="false">
      <c r="B94" s="206" t="n">
        <v>24</v>
      </c>
      <c r="C94" s="202" t="s">
        <v>49</v>
      </c>
      <c r="D94" s="202" t="s">
        <v>1033</v>
      </c>
    </row>
    <row r="95" customFormat="false" ht="15.75" hidden="false" customHeight="false" outlineLevel="0" collapsed="false">
      <c r="B95" s="206" t="n">
        <v>25</v>
      </c>
      <c r="C95" s="202" t="s">
        <v>50</v>
      </c>
      <c r="D95" s="202" t="s">
        <v>1034</v>
      </c>
    </row>
    <row r="96" customFormat="false" ht="26.25" hidden="false" customHeight="false" outlineLevel="0" collapsed="false">
      <c r="B96" s="206" t="n">
        <v>26</v>
      </c>
      <c r="C96" s="202" t="s">
        <v>1035</v>
      </c>
      <c r="D96" s="202" t="s">
        <v>1036</v>
      </c>
    </row>
    <row r="97" customFormat="false" ht="26.25" hidden="false" customHeight="false" outlineLevel="0" collapsed="false">
      <c r="B97" s="206" t="n">
        <v>27</v>
      </c>
      <c r="C97" s="202" t="s">
        <v>52</v>
      </c>
      <c r="D97" s="202" t="s">
        <v>1037</v>
      </c>
    </row>
    <row r="98" customFormat="false" ht="15.75" hidden="false" customHeight="false" outlineLevel="0" collapsed="false">
      <c r="B98" s="204"/>
      <c r="C98" s="205"/>
      <c r="D98" s="205"/>
    </row>
    <row r="99" customFormat="false" ht="15.75" hidden="false" customHeight="true" outlineLevel="0" collapsed="false">
      <c r="B99" s="194" t="s">
        <v>1038</v>
      </c>
      <c r="C99" s="194"/>
      <c r="D99" s="194"/>
    </row>
    <row r="100" customFormat="false" ht="26.25" hidden="false" customHeight="false" outlineLevel="0" collapsed="false">
      <c r="B100" s="195" t="n">
        <v>28</v>
      </c>
      <c r="C100" s="196" t="s">
        <v>1039</v>
      </c>
      <c r="D100" s="196" t="s">
        <v>1040</v>
      </c>
    </row>
    <row r="101" customFormat="false" ht="15.75" hidden="false" customHeight="false" outlineLevel="0" collapsed="false">
      <c r="B101" s="204"/>
      <c r="C101" s="205"/>
      <c r="D101" s="205"/>
      <c r="E101" s="30"/>
    </row>
    <row r="102" customFormat="false" ht="15.75" hidden="false" customHeight="true" outlineLevel="0" collapsed="false">
      <c r="B102" s="194" t="s">
        <v>1041</v>
      </c>
      <c r="C102" s="194"/>
      <c r="D102" s="194"/>
      <c r="E102" s="30"/>
    </row>
    <row r="103" customFormat="false" ht="64.5" hidden="false" customHeight="false" outlineLevel="0" collapsed="false">
      <c r="B103" s="195" t="n">
        <v>29</v>
      </c>
      <c r="C103" s="196" t="s">
        <v>1042</v>
      </c>
      <c r="D103" s="196" t="s">
        <v>1043</v>
      </c>
    </row>
  </sheetData>
  <mergeCells count="41">
    <mergeCell ref="B2:D2"/>
    <mergeCell ref="B3:D3"/>
    <mergeCell ref="B4:D4"/>
    <mergeCell ref="B5:D5"/>
    <mergeCell ref="B6:D6"/>
    <mergeCell ref="B7:D7"/>
    <mergeCell ref="B8:D8"/>
    <mergeCell ref="B9:D9"/>
    <mergeCell ref="B10:D10"/>
    <mergeCell ref="B11:D11"/>
    <mergeCell ref="B12:D12"/>
    <mergeCell ref="B13:D13"/>
    <mergeCell ref="B15:D15"/>
    <mergeCell ref="B26:D26"/>
    <mergeCell ref="B27:B28"/>
    <mergeCell ref="C27:C28"/>
    <mergeCell ref="B30:B31"/>
    <mergeCell ref="B32:B33"/>
    <mergeCell ref="C32:C33"/>
    <mergeCell ref="B34:B54"/>
    <mergeCell ref="C36:C37"/>
    <mergeCell ref="B55:B57"/>
    <mergeCell ref="C55:C57"/>
    <mergeCell ref="B60:B63"/>
    <mergeCell ref="C62:C63"/>
    <mergeCell ref="B65:B66"/>
    <mergeCell ref="B68:D68"/>
    <mergeCell ref="B69:B71"/>
    <mergeCell ref="C69:C71"/>
    <mergeCell ref="B72:B73"/>
    <mergeCell ref="C72:C73"/>
    <mergeCell ref="B75:B76"/>
    <mergeCell ref="C75:C76"/>
    <mergeCell ref="B78:B81"/>
    <mergeCell ref="C78:C81"/>
    <mergeCell ref="B84:D84"/>
    <mergeCell ref="B85:B86"/>
    <mergeCell ref="C85:C86"/>
    <mergeCell ref="B93:D93"/>
    <mergeCell ref="B99:D99"/>
    <mergeCell ref="B102:D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207" t="s">
        <v>1044</v>
      </c>
      <c r="C1" s="208" t="s">
        <v>25</v>
      </c>
      <c r="D1" s="188" t="s">
        <v>1045</v>
      </c>
    </row>
    <row r="2" customFormat="false" ht="15.75" hidden="false" customHeight="false" outlineLevel="0" collapsed="false">
      <c r="A2" s="0" t="n">
        <v>1</v>
      </c>
      <c r="B2" s="209" t="s">
        <v>401</v>
      </c>
      <c r="C2" s="210" t="s">
        <v>768</v>
      </c>
      <c r="D2" s="211" t="s">
        <v>404</v>
      </c>
      <c r="E2" s="209"/>
    </row>
    <row r="3" customFormat="false" ht="15" hidden="false" customHeight="false" outlineLevel="0" collapsed="false">
      <c r="A3" s="0" t="n">
        <v>2</v>
      </c>
      <c r="B3" s="212" t="s">
        <v>767</v>
      </c>
      <c r="C3" s="213" t="s">
        <v>71</v>
      </c>
      <c r="D3" s="211" t="s">
        <v>74</v>
      </c>
      <c r="E3" s="214"/>
    </row>
    <row r="4" customFormat="false" ht="15" hidden="false" customHeight="false" outlineLevel="0" collapsed="false">
      <c r="A4" s="0" t="n">
        <v>3</v>
      </c>
      <c r="B4" s="215" t="s">
        <v>863</v>
      </c>
      <c r="C4" s="213" t="s">
        <v>436</v>
      </c>
      <c r="D4" s="211" t="s">
        <v>1046</v>
      </c>
      <c r="E4" s="214"/>
    </row>
    <row r="5" customFormat="false" ht="16.5" hidden="false" customHeight="false" outlineLevel="0" collapsed="false">
      <c r="A5" s="0" t="n">
        <v>4</v>
      </c>
      <c r="B5" s="216" t="s">
        <v>435</v>
      </c>
      <c r="C5" s="213" t="s">
        <v>411</v>
      </c>
      <c r="D5" s="217"/>
      <c r="E5" s="218"/>
    </row>
    <row r="6" customFormat="false" ht="15" hidden="false" customHeight="false" outlineLevel="0" collapsed="false">
      <c r="A6" s="0" t="n">
        <v>5</v>
      </c>
      <c r="B6" s="214" t="s">
        <v>70</v>
      </c>
      <c r="C6" s="213" t="s">
        <v>858</v>
      </c>
      <c r="D6" s="214"/>
      <c r="E6" s="214"/>
    </row>
    <row r="7" customFormat="false" ht="15" hidden="false" customHeight="false" outlineLevel="0" collapsed="false">
      <c r="A7" s="0" t="n">
        <v>6</v>
      </c>
      <c r="B7" s="214" t="s">
        <v>691</v>
      </c>
      <c r="C7" s="213" t="s">
        <v>1047</v>
      </c>
      <c r="D7" s="214"/>
      <c r="E7" s="214"/>
    </row>
    <row r="8" customFormat="false" ht="15" hidden="false" customHeight="false" outlineLevel="0" collapsed="false">
      <c r="A8" s="0" t="n">
        <v>7</v>
      </c>
      <c r="B8" s="214" t="s">
        <v>956</v>
      </c>
      <c r="C8" s="213" t="s">
        <v>1048</v>
      </c>
      <c r="D8" s="214"/>
      <c r="E8" s="214"/>
    </row>
    <row r="9" customFormat="false" ht="15" hidden="false" customHeight="false" outlineLevel="0" collapsed="false">
      <c r="A9" s="0" t="n">
        <v>8</v>
      </c>
      <c r="B9" s="214" t="s">
        <v>958</v>
      </c>
      <c r="C9" s="214"/>
      <c r="D9" s="214"/>
      <c r="E9" s="214"/>
    </row>
    <row r="10" customFormat="false" ht="15" hidden="false" customHeight="false" outlineLevel="0" collapsed="false">
      <c r="A10" s="0" t="n">
        <v>9</v>
      </c>
      <c r="B10" s="214" t="s">
        <v>960</v>
      </c>
      <c r="C10" s="209"/>
      <c r="D10" s="214"/>
      <c r="E10" s="214"/>
    </row>
    <row r="11" customFormat="false" ht="15" hidden="false" customHeight="false" outlineLevel="0" collapsed="false">
      <c r="A11" s="0" t="n">
        <v>10</v>
      </c>
      <c r="B11" s="214" t="s">
        <v>962</v>
      </c>
      <c r="C11" s="207" t="s">
        <v>411</v>
      </c>
      <c r="D11" s="214"/>
      <c r="E11" s="214"/>
    </row>
    <row r="12" customFormat="false" ht="15" hidden="false" customHeight="false" outlineLevel="0" collapsed="false">
      <c r="A12" s="0" t="n">
        <v>11</v>
      </c>
      <c r="B12" s="214" t="s">
        <v>818</v>
      </c>
      <c r="C12" s="219" t="s">
        <v>872</v>
      </c>
      <c r="D12" s="214"/>
      <c r="E12" s="214"/>
    </row>
    <row r="13" customFormat="false" ht="15" hidden="false" customHeight="false" outlineLevel="0" collapsed="false">
      <c r="A13" s="0" t="n">
        <v>12</v>
      </c>
      <c r="B13" s="214" t="s">
        <v>965</v>
      </c>
      <c r="C13" s="219" t="s">
        <v>412</v>
      </c>
      <c r="D13" s="214"/>
      <c r="E13" s="214"/>
    </row>
    <row r="14" customFormat="false" ht="15" hidden="false" customHeight="false" outlineLevel="0" collapsed="false">
      <c r="A14" s="0" t="n">
        <v>13</v>
      </c>
      <c r="B14" s="214" t="s">
        <v>967</v>
      </c>
      <c r="C14" s="219" t="s">
        <v>1049</v>
      </c>
      <c r="D14" s="214"/>
      <c r="E14" s="214"/>
    </row>
    <row r="15" customFormat="false" ht="15" hidden="false" customHeight="false" outlineLevel="0" collapsed="false">
      <c r="A15" s="0" t="n">
        <v>14</v>
      </c>
      <c r="B15" s="214" t="s">
        <v>1050</v>
      </c>
      <c r="C15" s="219" t="s">
        <v>827</v>
      </c>
      <c r="D15" s="214"/>
      <c r="E15" s="214"/>
    </row>
    <row r="16" customFormat="false" ht="15" hidden="false" customHeight="false" outlineLevel="0" collapsed="false">
      <c r="A16" s="0" t="n">
        <v>15</v>
      </c>
      <c r="B16" s="214" t="s">
        <v>1051</v>
      </c>
      <c r="C16" s="214"/>
      <c r="D16" s="214"/>
      <c r="E16" s="214"/>
    </row>
    <row r="17" customFormat="false" ht="15" hidden="false" customHeight="false" outlineLevel="0" collapsed="false">
      <c r="A17" s="0" t="n">
        <v>16</v>
      </c>
      <c r="B17" s="214" t="s">
        <v>1052</v>
      </c>
      <c r="C17" s="220" t="s">
        <v>1053</v>
      </c>
      <c r="D17" s="214"/>
      <c r="E17" s="214"/>
    </row>
    <row r="18" customFormat="false" ht="15" hidden="false" customHeight="false" outlineLevel="0" collapsed="false">
      <c r="A18" s="0" t="n">
        <v>17</v>
      </c>
      <c r="B18" s="214" t="s">
        <v>1054</v>
      </c>
      <c r="C18" s="219" t="s">
        <v>1055</v>
      </c>
      <c r="D18" s="214"/>
      <c r="E18" s="214"/>
    </row>
    <row r="19" customFormat="false" ht="15" hidden="false" customHeight="false" outlineLevel="0" collapsed="false">
      <c r="A19" s="0" t="n">
        <v>18</v>
      </c>
      <c r="B19" s="214" t="s">
        <v>1056</v>
      </c>
      <c r="C19" s="219" t="s">
        <v>1057</v>
      </c>
      <c r="D19" s="214"/>
      <c r="E19" s="214"/>
    </row>
    <row r="20" customFormat="false" ht="15" hidden="false" customHeight="false" outlineLevel="0" collapsed="false">
      <c r="A20" s="0" t="n">
        <v>19</v>
      </c>
      <c r="B20" s="214" t="s">
        <v>877</v>
      </c>
      <c r="C20" s="219" t="s">
        <v>1052</v>
      </c>
      <c r="D20" s="214"/>
      <c r="E20" s="214"/>
    </row>
    <row r="21" customFormat="false" ht="36.75" hidden="false" customHeight="true" outlineLevel="0" collapsed="false">
      <c r="A21" s="221" t="n">
        <v>20</v>
      </c>
      <c r="B21" s="221" t="s">
        <v>980</v>
      </c>
      <c r="C21" s="222" t="s">
        <v>1058</v>
      </c>
      <c r="D21" s="221"/>
      <c r="E21" s="221"/>
      <c r="F21" s="221"/>
    </row>
    <row r="22" customFormat="false" ht="15" hidden="false" customHeight="false" outlineLevel="0" collapsed="false">
      <c r="A22" s="221"/>
      <c r="B22" s="223" t="s">
        <v>1059</v>
      </c>
      <c r="C22" s="222" t="s">
        <v>1060</v>
      </c>
      <c r="D22" s="221"/>
      <c r="E22" s="221"/>
      <c r="F22" s="221"/>
    </row>
    <row r="23" customFormat="false" ht="45" hidden="false" customHeight="false" outlineLevel="0" collapsed="false">
      <c r="A23" s="0" t="n">
        <v>1</v>
      </c>
      <c r="B23" s="0" t="s">
        <v>1061</v>
      </c>
      <c r="C23" s="222" t="s">
        <v>1062</v>
      </c>
      <c r="D23" s="221"/>
      <c r="E23" s="221"/>
      <c r="F23" s="221"/>
    </row>
    <row r="24" customFormat="false" ht="15" hidden="false" customHeight="false" outlineLevel="0" collapsed="false">
      <c r="A24" s="221" t="n">
        <f aca="false">+A23+1</f>
        <v>2</v>
      </c>
      <c r="B24" s="0" t="s">
        <v>1063</v>
      </c>
      <c r="C24" s="222" t="s">
        <v>402</v>
      </c>
      <c r="D24" s="221"/>
      <c r="E24" s="221"/>
      <c r="F24" s="221"/>
    </row>
    <row r="25" customFormat="false" ht="45" hidden="false" customHeight="false" outlineLevel="0" collapsed="false">
      <c r="A25" s="221" t="n">
        <f aca="false">+A24+1</f>
        <v>3</v>
      </c>
      <c r="B25" s="0" t="s">
        <v>1064</v>
      </c>
      <c r="C25" s="222" t="s">
        <v>72</v>
      </c>
      <c r="D25" s="221"/>
      <c r="E25" s="221"/>
      <c r="F25" s="221"/>
    </row>
    <row r="26" customFormat="false" ht="15" hidden="false" customHeight="false" outlineLevel="0" collapsed="false">
      <c r="A26" s="221" t="n">
        <f aca="false">+A25+1</f>
        <v>4</v>
      </c>
      <c r="B26" s="0" t="s">
        <v>1065</v>
      </c>
      <c r="C26" s="222" t="s">
        <v>535</v>
      </c>
      <c r="D26" s="221"/>
      <c r="E26" s="221"/>
      <c r="F26" s="221"/>
    </row>
    <row r="27" customFormat="false" ht="30" hidden="false" customHeight="false" outlineLevel="0" collapsed="false">
      <c r="A27" s="221" t="n">
        <f aca="false">+A26+1</f>
        <v>5</v>
      </c>
      <c r="B27" s="0" t="s">
        <v>1066</v>
      </c>
      <c r="C27" s="222" t="s">
        <v>1067</v>
      </c>
      <c r="D27" s="221"/>
      <c r="E27" s="221"/>
      <c r="F27" s="221"/>
    </row>
    <row r="28" customFormat="false" ht="15" hidden="false" customHeight="false" outlineLevel="0" collapsed="false">
      <c r="A28" s="221" t="n">
        <f aca="false">+A27+1</f>
        <v>6</v>
      </c>
      <c r="B28" s="0" t="s">
        <v>1068</v>
      </c>
      <c r="C28" s="222"/>
      <c r="D28" s="221"/>
      <c r="E28" s="221"/>
      <c r="F28" s="221"/>
    </row>
    <row r="29" customFormat="false" ht="15" hidden="false" customHeight="false" outlineLevel="0" collapsed="false">
      <c r="A29" s="221" t="n">
        <f aca="false">+A28+1</f>
        <v>7</v>
      </c>
      <c r="B29" s="0" t="s">
        <v>1069</v>
      </c>
      <c r="C29" s="222"/>
    </row>
    <row r="30" customFormat="false" ht="15" hidden="false" customHeight="false" outlineLevel="0" collapsed="false">
      <c r="A30" s="221" t="n">
        <f aca="false">+A29+1</f>
        <v>8</v>
      </c>
      <c r="B30" s="0" t="s">
        <v>1070</v>
      </c>
      <c r="C30" s="219" t="s">
        <v>1071</v>
      </c>
    </row>
    <row r="31" customFormat="false" ht="15" hidden="false" customHeight="false" outlineLevel="0" collapsed="false">
      <c r="A31" s="221" t="n">
        <f aca="false">+A30+1</f>
        <v>9</v>
      </c>
      <c r="B31" s="0" t="s">
        <v>1072</v>
      </c>
      <c r="C31" s="224" t="s">
        <v>437</v>
      </c>
    </row>
    <row r="32" customFormat="false" ht="15" hidden="false" customHeight="false" outlineLevel="0" collapsed="false">
      <c r="A32" s="221" t="n">
        <f aca="false">+A31+1</f>
        <v>10</v>
      </c>
      <c r="B32" s="0" t="s">
        <v>1073</v>
      </c>
    </row>
    <row r="33" customFormat="false" ht="15" hidden="false" customHeight="false" outlineLevel="0" collapsed="false">
      <c r="A33" s="221" t="n">
        <f aca="false">+A32+1</f>
        <v>11</v>
      </c>
      <c r="B33" s="0" t="s">
        <v>1074</v>
      </c>
      <c r="C33" s="0" t="s">
        <v>1075</v>
      </c>
    </row>
    <row r="34" customFormat="false" ht="15" hidden="false" customHeight="false" outlineLevel="0" collapsed="false">
      <c r="A34" s="221" t="n">
        <f aca="false">+A33+1</f>
        <v>12</v>
      </c>
      <c r="B34" s="0" t="s">
        <v>1076</v>
      </c>
      <c r="C34" s="0" t="s">
        <v>68</v>
      </c>
    </row>
    <row r="35" customFormat="false" ht="15" hidden="false" customHeight="false" outlineLevel="0" collapsed="false">
      <c r="A35" s="221" t="n">
        <f aca="false">+A34+1</f>
        <v>13</v>
      </c>
      <c r="B35" s="0" t="s">
        <v>1077</v>
      </c>
    </row>
    <row r="36" customFormat="false" ht="15" hidden="false" customHeight="false" outlineLevel="0" collapsed="false">
      <c r="A36" s="221" t="n">
        <f aca="false">+A35+1</f>
        <v>14</v>
      </c>
      <c r="B36" s="0" t="s">
        <v>1078</v>
      </c>
      <c r="C36" s="0" t="s">
        <v>75</v>
      </c>
    </row>
    <row r="37" customFormat="false" ht="15" hidden="false" customHeight="false" outlineLevel="0" collapsed="false">
      <c r="A37" s="221" t="n">
        <f aca="false">+A36+1</f>
        <v>15</v>
      </c>
      <c r="B37" s="0" t="s">
        <v>1079</v>
      </c>
      <c r="C37" s="0" t="s">
        <v>1080</v>
      </c>
    </row>
    <row r="38" customFormat="false" ht="15" hidden="false" customHeight="false" outlineLevel="0" collapsed="false">
      <c r="A38" s="221" t="n">
        <f aca="false">+A37+1</f>
        <v>16</v>
      </c>
      <c r="B38" s="0" t="s">
        <v>1081</v>
      </c>
      <c r="C38" s="225"/>
    </row>
    <row r="40" customFormat="false" ht="15" hidden="false" customHeight="false" outlineLevel="0" collapsed="false">
      <c r="B40" s="0" t="s">
        <v>10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3" min="3" style="0" width="13.85"/>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B2" s="226" t="s">
        <v>66</v>
      </c>
      <c r="C2" s="227" t="s">
        <v>1083</v>
      </c>
      <c r="D2" s="228" t="s">
        <v>1084</v>
      </c>
      <c r="E2" s="229" t="s">
        <v>1085</v>
      </c>
    </row>
    <row r="3" customFormat="false" ht="16.5" hidden="false" customHeight="false" outlineLevel="0" collapsed="false">
      <c r="B3" s="230" t="s">
        <v>75</v>
      </c>
      <c r="C3" s="231" t="n">
        <v>1</v>
      </c>
      <c r="D3" s="232" t="s">
        <v>1086</v>
      </c>
      <c r="E3" s="233" t="s">
        <v>1087</v>
      </c>
    </row>
    <row r="4" customFormat="false" ht="16.5" hidden="false" customHeight="false" outlineLevel="0" collapsed="false">
      <c r="B4" s="230" t="s">
        <v>75</v>
      </c>
      <c r="C4" s="231" t="n">
        <v>2</v>
      </c>
      <c r="D4" s="232" t="s">
        <v>1088</v>
      </c>
      <c r="E4" s="233" t="s">
        <v>1087</v>
      </c>
      <c r="I4" s="234"/>
    </row>
    <row r="5" customFormat="false" ht="16.5" hidden="false" customHeight="false" outlineLevel="0" collapsed="false">
      <c r="B5" s="230" t="s">
        <v>75</v>
      </c>
      <c r="C5" s="231" t="n">
        <v>3</v>
      </c>
      <c r="D5" s="232" t="s">
        <v>1089</v>
      </c>
      <c r="E5" s="233" t="s">
        <v>1087</v>
      </c>
    </row>
    <row r="6" customFormat="false" ht="16.5" hidden="false" customHeight="false" outlineLevel="0" collapsed="false">
      <c r="B6" s="230" t="s">
        <v>75</v>
      </c>
      <c r="C6" s="231" t="n">
        <v>4</v>
      </c>
      <c r="D6" s="232" t="s">
        <v>1090</v>
      </c>
      <c r="E6" s="233" t="s">
        <v>1087</v>
      </c>
    </row>
    <row r="7" customFormat="false" ht="16.5" hidden="false" customHeight="false" outlineLevel="0" collapsed="false">
      <c r="B7" s="230" t="s">
        <v>75</v>
      </c>
      <c r="C7" s="231" t="n">
        <v>5</v>
      </c>
      <c r="D7" s="232" t="s">
        <v>1091</v>
      </c>
      <c r="E7" s="233" t="s">
        <v>1087</v>
      </c>
    </row>
    <row r="8" customFormat="false" ht="16.5" hidden="false" customHeight="false" outlineLevel="0" collapsed="false">
      <c r="B8" s="230" t="s">
        <v>75</v>
      </c>
      <c r="C8" s="231" t="n">
        <v>6</v>
      </c>
      <c r="D8" s="232" t="s">
        <v>1092</v>
      </c>
      <c r="E8" s="233" t="s">
        <v>1087</v>
      </c>
    </row>
    <row r="9" customFormat="false" ht="16.5" hidden="false" customHeight="false" outlineLevel="0" collapsed="false">
      <c r="B9" s="230" t="s">
        <v>75</v>
      </c>
      <c r="C9" s="231" t="n">
        <v>7</v>
      </c>
      <c r="D9" s="232" t="s">
        <v>1093</v>
      </c>
      <c r="E9" s="233" t="s">
        <v>1087</v>
      </c>
    </row>
    <row r="10" customFormat="false" ht="16.5" hidden="false" customHeight="false" outlineLevel="0" collapsed="false">
      <c r="B10" s="230" t="s">
        <v>75</v>
      </c>
      <c r="C10" s="231" t="n">
        <v>8</v>
      </c>
      <c r="D10" s="232" t="s">
        <v>1094</v>
      </c>
      <c r="E10" s="233" t="s">
        <v>1087</v>
      </c>
    </row>
    <row r="11" customFormat="false" ht="16.5" hidden="false" customHeight="false" outlineLevel="0" collapsed="false">
      <c r="B11" s="230" t="s">
        <v>75</v>
      </c>
      <c r="C11" s="231" t="n">
        <v>9</v>
      </c>
      <c r="D11" s="232" t="s">
        <v>1095</v>
      </c>
      <c r="E11" s="233" t="s">
        <v>1087</v>
      </c>
    </row>
    <row r="12" customFormat="false" ht="16.5" hidden="false" customHeight="false" outlineLevel="0" collapsed="false">
      <c r="B12" s="230" t="s">
        <v>75</v>
      </c>
      <c r="C12" s="231" t="n">
        <v>10</v>
      </c>
      <c r="D12" s="232" t="s">
        <v>1096</v>
      </c>
      <c r="E12" s="233" t="s">
        <v>1087</v>
      </c>
    </row>
    <row r="13" customFormat="false" ht="16.5" hidden="false" customHeight="false" outlineLevel="0" collapsed="false">
      <c r="B13" s="230" t="s">
        <v>75</v>
      </c>
      <c r="C13" s="231" t="n">
        <v>11</v>
      </c>
      <c r="D13" s="232" t="s">
        <v>1097</v>
      </c>
      <c r="E13" s="233" t="s">
        <v>1087</v>
      </c>
    </row>
    <row r="14" customFormat="false" ht="16.5" hidden="false" customHeight="false" outlineLevel="0" collapsed="false">
      <c r="B14" s="230" t="s">
        <v>75</v>
      </c>
      <c r="C14" s="231" t="n">
        <v>12</v>
      </c>
      <c r="D14" s="232" t="s">
        <v>1098</v>
      </c>
      <c r="E14" s="233" t="s">
        <v>1087</v>
      </c>
    </row>
    <row r="15" customFormat="false" ht="16.5" hidden="false" customHeight="false" outlineLevel="0" collapsed="false">
      <c r="B15" s="230" t="s">
        <v>75</v>
      </c>
      <c r="C15" s="235" t="n">
        <v>13</v>
      </c>
      <c r="D15" s="236" t="s">
        <v>1099</v>
      </c>
      <c r="E15" s="237" t="s">
        <v>1100</v>
      </c>
    </row>
    <row r="16" customFormat="false" ht="16.5" hidden="false" customHeight="false" outlineLevel="0" collapsed="false">
      <c r="B16" s="230" t="s">
        <v>75</v>
      </c>
      <c r="C16" s="235" t="n">
        <v>14</v>
      </c>
      <c r="D16" s="236" t="s">
        <v>1101</v>
      </c>
      <c r="E16" s="237" t="s">
        <v>1100</v>
      </c>
    </row>
    <row r="17" customFormat="false" ht="16.5" hidden="false" customHeight="false" outlineLevel="0" collapsed="false">
      <c r="B17" s="230" t="s">
        <v>75</v>
      </c>
      <c r="C17" s="235" t="n">
        <v>15</v>
      </c>
      <c r="D17" s="236" t="s">
        <v>1102</v>
      </c>
      <c r="E17" s="237" t="s">
        <v>1100</v>
      </c>
    </row>
    <row r="18" customFormat="false" ht="16.5" hidden="false" customHeight="false" outlineLevel="0" collapsed="false">
      <c r="B18" s="230" t="s">
        <v>75</v>
      </c>
      <c r="C18" s="235" t="n">
        <v>16</v>
      </c>
      <c r="D18" s="236" t="s">
        <v>1103</v>
      </c>
      <c r="E18" s="237" t="s">
        <v>1100</v>
      </c>
    </row>
    <row r="19" customFormat="false" ht="16.5" hidden="false" customHeight="false" outlineLevel="0" collapsed="false">
      <c r="B19" s="230" t="s">
        <v>75</v>
      </c>
      <c r="C19" s="235" t="n">
        <v>17</v>
      </c>
      <c r="D19" s="236" t="s">
        <v>1104</v>
      </c>
      <c r="E19" s="237" t="s">
        <v>1100</v>
      </c>
    </row>
    <row r="20" customFormat="false" ht="16.5" hidden="false" customHeight="false" outlineLevel="0" collapsed="false">
      <c r="B20" s="230" t="s">
        <v>75</v>
      </c>
      <c r="C20" s="235" t="n">
        <v>18</v>
      </c>
      <c r="D20" s="236" t="s">
        <v>1105</v>
      </c>
      <c r="E20" s="237" t="s">
        <v>1100</v>
      </c>
    </row>
    <row r="21" customFormat="false" ht="16.5" hidden="false" customHeight="false" outlineLevel="0" collapsed="false">
      <c r="B21" s="230" t="s">
        <v>75</v>
      </c>
      <c r="C21" s="238" t="n">
        <v>19</v>
      </c>
      <c r="D21" s="239" t="s">
        <v>1106</v>
      </c>
      <c r="E21" s="240" t="s">
        <v>1107</v>
      </c>
    </row>
    <row r="22" customFormat="false" ht="13.5" hidden="false" customHeight="true" outlineLevel="0" collapsed="false">
      <c r="B22" s="230" t="s">
        <v>75</v>
      </c>
      <c r="C22" s="238" t="n">
        <v>20</v>
      </c>
      <c r="D22" s="239" t="s">
        <v>1108</v>
      </c>
      <c r="E22" s="240" t="s">
        <v>1107</v>
      </c>
    </row>
    <row r="23" customFormat="false" ht="16.5" hidden="false" customHeight="false" outlineLevel="0" collapsed="false">
      <c r="B23" s="230" t="s">
        <v>75</v>
      </c>
      <c r="C23" s="238" t="n">
        <v>21</v>
      </c>
      <c r="D23" s="239" t="s">
        <v>1109</v>
      </c>
      <c r="E23" s="240" t="s">
        <v>1107</v>
      </c>
    </row>
    <row r="24" customFormat="false" ht="16.5" hidden="false" customHeight="false" outlineLevel="0" collapsed="false">
      <c r="B24" s="230" t="s">
        <v>75</v>
      </c>
      <c r="C24" s="238" t="n">
        <v>22</v>
      </c>
      <c r="D24" s="239" t="s">
        <v>1110</v>
      </c>
      <c r="E24" s="240" t="s">
        <v>1107</v>
      </c>
    </row>
    <row r="25" customFormat="false" ht="16.5" hidden="false" customHeight="false" outlineLevel="0" collapsed="false">
      <c r="B25" s="230" t="s">
        <v>75</v>
      </c>
      <c r="C25" s="238" t="n">
        <v>23</v>
      </c>
      <c r="D25" s="239" t="s">
        <v>1111</v>
      </c>
      <c r="E25" s="240" t="s">
        <v>1107</v>
      </c>
    </row>
    <row r="26" customFormat="false" ht="16.5" hidden="false" customHeight="false" outlineLevel="0" collapsed="false">
      <c r="B26" s="230" t="s">
        <v>75</v>
      </c>
      <c r="C26" s="238" t="n">
        <v>24</v>
      </c>
      <c r="D26" s="239" t="s">
        <v>1112</v>
      </c>
      <c r="E26" s="240" t="s">
        <v>1107</v>
      </c>
    </row>
    <row r="27" customFormat="false" ht="16.5" hidden="false" customHeight="false" outlineLevel="0" collapsed="false">
      <c r="B27" s="230" t="s">
        <v>75</v>
      </c>
      <c r="C27" s="238" t="n">
        <v>25</v>
      </c>
      <c r="D27" s="239" t="s">
        <v>1113</v>
      </c>
      <c r="E27" s="240" t="s">
        <v>1107</v>
      </c>
    </row>
    <row r="28" customFormat="false" ht="16.5" hidden="false" customHeight="false" outlineLevel="0" collapsed="false">
      <c r="B28" s="230" t="s">
        <v>75</v>
      </c>
      <c r="C28" s="241" t="n">
        <v>26</v>
      </c>
      <c r="D28" s="242" t="s">
        <v>1114</v>
      </c>
      <c r="E28" s="243" t="s">
        <v>1115</v>
      </c>
    </row>
    <row r="29" customFormat="false" ht="16.5" hidden="false" customHeight="false" outlineLevel="0" collapsed="false">
      <c r="B29" s="230" t="s">
        <v>75</v>
      </c>
      <c r="C29" s="241" t="n">
        <v>27</v>
      </c>
      <c r="D29" s="242" t="s">
        <v>1116</v>
      </c>
      <c r="E29" s="243" t="s">
        <v>1115</v>
      </c>
    </row>
    <row r="30" customFormat="false" ht="16.5" hidden="false" customHeight="false" outlineLevel="0" collapsed="false">
      <c r="B30" s="230" t="s">
        <v>75</v>
      </c>
      <c r="C30" s="241" t="n">
        <v>28</v>
      </c>
      <c r="D30" s="242" t="s">
        <v>1117</v>
      </c>
      <c r="E30" s="243" t="s">
        <v>1115</v>
      </c>
    </row>
    <row r="31" customFormat="false" ht="16.5" hidden="false" customHeight="false" outlineLevel="0" collapsed="false">
      <c r="B31" s="230" t="s">
        <v>75</v>
      </c>
      <c r="C31" s="241" t="n">
        <v>29</v>
      </c>
      <c r="D31" s="242" t="s">
        <v>1118</v>
      </c>
      <c r="E31" s="243" t="s">
        <v>1115</v>
      </c>
    </row>
    <row r="32" customFormat="false" ht="16.5" hidden="false" customHeight="false" outlineLevel="0" collapsed="false">
      <c r="B32" s="230" t="s">
        <v>75</v>
      </c>
      <c r="C32" s="241" t="n">
        <v>30</v>
      </c>
      <c r="D32" s="242" t="s">
        <v>1119</v>
      </c>
      <c r="E32" s="243" t="s">
        <v>1115</v>
      </c>
    </row>
    <row r="33" customFormat="false" ht="16.5" hidden="false" customHeight="true" outlineLevel="0" collapsed="false">
      <c r="B33" s="230" t="s">
        <v>75</v>
      </c>
      <c r="C33" s="244" t="n">
        <v>31</v>
      </c>
      <c r="D33" s="245" t="s">
        <v>1120</v>
      </c>
      <c r="E33" s="246" t="s">
        <v>1121</v>
      </c>
    </row>
    <row r="34" customFormat="false" ht="16.5" hidden="false" customHeight="false" outlineLevel="0" collapsed="false">
      <c r="B34" s="230" t="s">
        <v>75</v>
      </c>
      <c r="C34" s="244" t="n">
        <v>32</v>
      </c>
      <c r="D34" s="245" t="s">
        <v>1122</v>
      </c>
      <c r="E34" s="246" t="s">
        <v>1121</v>
      </c>
    </row>
    <row r="35" customFormat="false" ht="16.5" hidden="false" customHeight="false" outlineLevel="0" collapsed="false">
      <c r="B35" s="230" t="s">
        <v>75</v>
      </c>
      <c r="C35" s="244" t="n">
        <v>33</v>
      </c>
      <c r="D35" s="245" t="s">
        <v>1123</v>
      </c>
      <c r="E35" s="246" t="s">
        <v>1121</v>
      </c>
    </row>
    <row r="36" customFormat="false" ht="17.25" hidden="false" customHeight="true" outlineLevel="0" collapsed="false">
      <c r="B36" s="230" t="s">
        <v>75</v>
      </c>
      <c r="C36" s="244" t="n">
        <v>34</v>
      </c>
      <c r="D36" s="245" t="s">
        <v>1124</v>
      </c>
      <c r="E36" s="246" t="s">
        <v>1121</v>
      </c>
    </row>
    <row r="37" customFormat="false" ht="16.5" hidden="false" customHeight="false" outlineLevel="0" collapsed="false">
      <c r="B37" s="230" t="s">
        <v>75</v>
      </c>
      <c r="C37" s="244" t="n">
        <v>35</v>
      </c>
      <c r="D37" s="245" t="s">
        <v>1125</v>
      </c>
      <c r="E37" s="246" t="s">
        <v>1121</v>
      </c>
    </row>
    <row r="38" customFormat="false" ht="16.5" hidden="false" customHeight="false" outlineLevel="0" collapsed="false">
      <c r="B38" s="230" t="s">
        <v>75</v>
      </c>
      <c r="C38" s="244" t="n">
        <v>36</v>
      </c>
      <c r="D38" s="245" t="s">
        <v>1126</v>
      </c>
      <c r="E38" s="246" t="s">
        <v>1121</v>
      </c>
    </row>
    <row r="39" customFormat="false" ht="16.5" hidden="false" customHeight="false" outlineLevel="0" collapsed="false">
      <c r="B39" s="230" t="s">
        <v>75</v>
      </c>
      <c r="C39" s="244" t="n">
        <v>37</v>
      </c>
      <c r="D39" s="245" t="s">
        <v>1127</v>
      </c>
      <c r="E39" s="246" t="s">
        <v>1121</v>
      </c>
    </row>
    <row r="40" customFormat="false" ht="16.5" hidden="false" customHeight="false" outlineLevel="0" collapsed="false">
      <c r="B40" s="230" t="s">
        <v>75</v>
      </c>
      <c r="C40" s="247" t="n">
        <v>38</v>
      </c>
      <c r="D40" s="248" t="s">
        <v>1128</v>
      </c>
      <c r="E40" s="249" t="s">
        <v>1129</v>
      </c>
    </row>
    <row r="41" customFormat="false" ht="16.5" hidden="false" customHeight="false" outlineLevel="0" collapsed="false">
      <c r="B41" s="230" t="s">
        <v>75</v>
      </c>
      <c r="C41" s="247" t="n">
        <v>39</v>
      </c>
      <c r="D41" s="248" t="s">
        <v>1130</v>
      </c>
      <c r="E41" s="249" t="s">
        <v>1129</v>
      </c>
    </row>
    <row r="42" customFormat="false" ht="16.5" hidden="false" customHeight="false" outlineLevel="0" collapsed="false">
      <c r="B42" s="230" t="s">
        <v>75</v>
      </c>
      <c r="C42" s="247" t="n">
        <v>40</v>
      </c>
      <c r="D42" s="248" t="s">
        <v>1131</v>
      </c>
      <c r="E42" s="249" t="s">
        <v>1129</v>
      </c>
    </row>
    <row r="43" customFormat="false" ht="16.5" hidden="false" customHeight="false" outlineLevel="0" collapsed="false">
      <c r="B43" s="230" t="s">
        <v>75</v>
      </c>
      <c r="C43" s="247" t="n">
        <v>41</v>
      </c>
      <c r="D43" s="248" t="s">
        <v>1132</v>
      </c>
      <c r="E43" s="249" t="s">
        <v>1129</v>
      </c>
    </row>
    <row r="44" customFormat="false" ht="16.5" hidden="false" customHeight="false" outlineLevel="0" collapsed="false">
      <c r="B44" s="230" t="s">
        <v>75</v>
      </c>
      <c r="C44" s="250" t="n">
        <v>42</v>
      </c>
      <c r="D44" s="251" t="s">
        <v>1133</v>
      </c>
      <c r="E44" s="252" t="s">
        <v>1134</v>
      </c>
    </row>
    <row r="45" customFormat="false" ht="16.5" hidden="false" customHeight="false" outlineLevel="0" collapsed="false">
      <c r="B45" s="230" t="s">
        <v>75</v>
      </c>
      <c r="C45" s="250" t="n">
        <v>43</v>
      </c>
      <c r="D45" s="251" t="s">
        <v>1135</v>
      </c>
      <c r="E45" s="252" t="s">
        <v>1134</v>
      </c>
    </row>
    <row r="46" customFormat="false" ht="16.5" hidden="false" customHeight="false" outlineLevel="0" collapsed="false">
      <c r="B46" s="230" t="s">
        <v>75</v>
      </c>
      <c r="C46" s="250" t="n">
        <v>44</v>
      </c>
      <c r="D46" s="251" t="s">
        <v>1136</v>
      </c>
      <c r="E46" s="252" t="s">
        <v>1134</v>
      </c>
    </row>
    <row r="47" customFormat="false" ht="16.5" hidden="false" customHeight="false" outlineLevel="0" collapsed="false">
      <c r="B47" s="230" t="s">
        <v>75</v>
      </c>
      <c r="C47" s="253" t="n">
        <v>45</v>
      </c>
      <c r="D47" s="254" t="s">
        <v>1137</v>
      </c>
      <c r="E47" s="255" t="s">
        <v>1134</v>
      </c>
      <c r="F47" s="30"/>
      <c r="G47" s="30"/>
    </row>
    <row r="48" customFormat="false" ht="30" hidden="false" customHeight="false" outlineLevel="0" collapsed="false">
      <c r="A48" s="256" t="s">
        <v>1138</v>
      </c>
      <c r="B48" s="257" t="s">
        <v>1080</v>
      </c>
      <c r="C48" s="258" t="s">
        <v>1139</v>
      </c>
      <c r="D48" s="259" t="s">
        <v>1140</v>
      </c>
      <c r="E48" s="260" t="s">
        <v>1141</v>
      </c>
    </row>
    <row r="49" customFormat="false" ht="30" hidden="false" customHeight="false" outlineLevel="0" collapsed="false">
      <c r="A49" s="256" t="s">
        <v>1142</v>
      </c>
      <c r="B49" s="257" t="s">
        <v>1080</v>
      </c>
      <c r="C49" s="258" t="s">
        <v>1143</v>
      </c>
      <c r="D49" s="259" t="s">
        <v>1144</v>
      </c>
      <c r="E49" s="260" t="s">
        <v>1141</v>
      </c>
    </row>
    <row r="50" customFormat="false" ht="30" hidden="false" customHeight="false" outlineLevel="0" collapsed="false">
      <c r="A50" s="256"/>
      <c r="B50" s="257" t="s">
        <v>1080</v>
      </c>
      <c r="C50" s="258" t="s">
        <v>1145</v>
      </c>
      <c r="D50" s="259" t="s">
        <v>1146</v>
      </c>
      <c r="E50" s="260" t="s">
        <v>1141</v>
      </c>
    </row>
    <row r="51" customFormat="false" ht="33" hidden="false" customHeight="false" outlineLevel="0" collapsed="false">
      <c r="A51" s="256"/>
      <c r="B51" s="257" t="s">
        <v>1080</v>
      </c>
      <c r="C51" s="258" t="s">
        <v>1147</v>
      </c>
      <c r="D51" s="259" t="s">
        <v>1148</v>
      </c>
      <c r="E51" s="260" t="s">
        <v>1141</v>
      </c>
    </row>
    <row r="52" customFormat="false" ht="33" hidden="false" customHeight="false" outlineLevel="0" collapsed="false">
      <c r="A52" s="256"/>
      <c r="B52" s="257" t="s">
        <v>1080</v>
      </c>
      <c r="C52" s="258" t="s">
        <v>1149</v>
      </c>
      <c r="D52" s="259" t="s">
        <v>1150</v>
      </c>
      <c r="E52" s="260" t="s">
        <v>1141</v>
      </c>
    </row>
    <row r="53" customFormat="false" ht="30" hidden="false" customHeight="false" outlineLevel="0" collapsed="false">
      <c r="A53" s="256"/>
      <c r="B53" s="257" t="s">
        <v>1080</v>
      </c>
      <c r="C53" s="258" t="s">
        <v>1151</v>
      </c>
      <c r="D53" s="259" t="s">
        <v>1152</v>
      </c>
      <c r="E53" s="260" t="s">
        <v>1141</v>
      </c>
    </row>
    <row r="54" customFormat="false" ht="30" hidden="false" customHeight="false" outlineLevel="0" collapsed="false">
      <c r="A54" s="256"/>
      <c r="B54" s="257" t="s">
        <v>1080</v>
      </c>
      <c r="C54" s="258" t="s">
        <v>1153</v>
      </c>
      <c r="D54" s="259" t="s">
        <v>1154</v>
      </c>
      <c r="E54" s="260" t="s">
        <v>1141</v>
      </c>
    </row>
    <row r="55" customFormat="false" ht="30" hidden="false" customHeight="false" outlineLevel="0" collapsed="false">
      <c r="A55" s="256"/>
      <c r="B55" s="257" t="s">
        <v>1080</v>
      </c>
      <c r="C55" s="258" t="s">
        <v>1155</v>
      </c>
      <c r="D55" s="259" t="s">
        <v>1156</v>
      </c>
      <c r="E55" s="260" t="s">
        <v>1141</v>
      </c>
    </row>
    <row r="56" customFormat="false" ht="30" hidden="false" customHeight="false" outlineLevel="0" collapsed="false">
      <c r="A56" s="256"/>
      <c r="B56" s="257" t="s">
        <v>1080</v>
      </c>
      <c r="C56" s="258" t="s">
        <v>1157</v>
      </c>
      <c r="D56" s="259" t="s">
        <v>1158</v>
      </c>
      <c r="E56" s="260" t="s">
        <v>1141</v>
      </c>
    </row>
    <row r="57" customFormat="false" ht="30" hidden="false" customHeight="false" outlineLevel="0" collapsed="false">
      <c r="A57" s="256"/>
      <c r="B57" s="257" t="s">
        <v>1080</v>
      </c>
      <c r="C57" s="258" t="s">
        <v>1159</v>
      </c>
      <c r="D57" s="259" t="s">
        <v>1160</v>
      </c>
      <c r="E57" s="260" t="s">
        <v>1141</v>
      </c>
    </row>
    <row r="58" customFormat="false" ht="30" hidden="false" customHeight="false" outlineLevel="0" collapsed="false">
      <c r="A58" s="256"/>
      <c r="B58" s="257" t="s">
        <v>1080</v>
      </c>
      <c r="C58" s="258" t="s">
        <v>1161</v>
      </c>
      <c r="D58" s="259" t="s">
        <v>1162</v>
      </c>
      <c r="E58" s="260" t="s">
        <v>1141</v>
      </c>
    </row>
    <row r="59" customFormat="false" ht="30" hidden="false" customHeight="false" outlineLevel="0" collapsed="false">
      <c r="A59" s="256"/>
      <c r="B59" s="257" t="s">
        <v>1080</v>
      </c>
      <c r="C59" s="258" t="s">
        <v>1163</v>
      </c>
      <c r="D59" s="259" t="s">
        <v>1164</v>
      </c>
      <c r="E59" s="260" t="s">
        <v>1141</v>
      </c>
    </row>
    <row r="60" customFormat="false" ht="33" hidden="false" customHeight="false" outlineLevel="0" collapsed="false">
      <c r="A60" s="256"/>
      <c r="B60" s="257" t="s">
        <v>1080</v>
      </c>
      <c r="C60" s="258" t="s">
        <v>1165</v>
      </c>
      <c r="D60" s="259" t="s">
        <v>1166</v>
      </c>
      <c r="E60" s="260" t="s">
        <v>1141</v>
      </c>
    </row>
    <row r="61" customFormat="false" ht="30" hidden="false" customHeight="false" outlineLevel="0" collapsed="false">
      <c r="A61" s="256"/>
      <c r="B61" s="257" t="s">
        <v>1080</v>
      </c>
      <c r="C61" s="258" t="s">
        <v>1167</v>
      </c>
      <c r="D61" s="259" t="s">
        <v>1168</v>
      </c>
      <c r="E61" s="260" t="s">
        <v>1141</v>
      </c>
    </row>
    <row r="62" customFormat="false" ht="30" hidden="false" customHeight="false" outlineLevel="0" collapsed="false">
      <c r="A62" s="256"/>
      <c r="B62" s="257" t="s">
        <v>1080</v>
      </c>
      <c r="C62" s="258" t="s">
        <v>1169</v>
      </c>
      <c r="D62" s="259" t="s">
        <v>1170</v>
      </c>
      <c r="E62" s="260" t="s">
        <v>1141</v>
      </c>
    </row>
    <row r="63" customFormat="false" ht="33" hidden="false" customHeight="false" outlineLevel="0" collapsed="false">
      <c r="A63" s="256"/>
      <c r="B63" s="257" t="s">
        <v>1080</v>
      </c>
      <c r="C63" s="258" t="s">
        <v>1171</v>
      </c>
      <c r="D63" s="259" t="s">
        <v>1172</v>
      </c>
      <c r="E63" s="260" t="s">
        <v>1141</v>
      </c>
    </row>
    <row r="64" customFormat="false" ht="33" hidden="false" customHeight="false" outlineLevel="0" collapsed="false">
      <c r="A64" s="256"/>
      <c r="B64" s="257" t="s">
        <v>1080</v>
      </c>
      <c r="C64" s="258" t="s">
        <v>1173</v>
      </c>
      <c r="D64" s="259" t="s">
        <v>1174</v>
      </c>
      <c r="E64" s="260" t="s">
        <v>1141</v>
      </c>
    </row>
    <row r="65" customFormat="false" ht="30" hidden="false" customHeight="false" outlineLevel="0" collapsed="false">
      <c r="A65" s="256"/>
      <c r="B65" s="257" t="s">
        <v>1080</v>
      </c>
      <c r="C65" s="258" t="s">
        <v>1175</v>
      </c>
      <c r="D65" s="259" t="s">
        <v>1176</v>
      </c>
      <c r="E65" s="260" t="s">
        <v>1141</v>
      </c>
    </row>
    <row r="66" customFormat="false" ht="30" hidden="false" customHeight="false" outlineLevel="0" collapsed="false">
      <c r="A66" s="256"/>
      <c r="B66" s="257" t="s">
        <v>1080</v>
      </c>
      <c r="C66" s="258" t="s">
        <v>1177</v>
      </c>
      <c r="D66" s="259" t="s">
        <v>1178</v>
      </c>
      <c r="E66" s="260" t="s">
        <v>1141</v>
      </c>
    </row>
    <row r="67" customFormat="false" ht="33" hidden="false" customHeight="false" outlineLevel="0" collapsed="false">
      <c r="A67" s="256"/>
      <c r="B67" s="257" t="s">
        <v>1080</v>
      </c>
      <c r="C67" s="258" t="s">
        <v>1179</v>
      </c>
      <c r="D67" s="259" t="s">
        <v>1180</v>
      </c>
      <c r="E67" s="260" t="s">
        <v>1141</v>
      </c>
    </row>
    <row r="68" customFormat="false" ht="33" hidden="false" customHeight="false" outlineLevel="0" collapsed="false">
      <c r="A68" s="256"/>
      <c r="B68" s="257" t="s">
        <v>1080</v>
      </c>
      <c r="C68" s="258" t="s">
        <v>1181</v>
      </c>
      <c r="D68" s="259" t="s">
        <v>1182</v>
      </c>
      <c r="E68" s="260" t="s">
        <v>1141</v>
      </c>
    </row>
    <row r="69" customFormat="false" ht="30" hidden="false" customHeight="false" outlineLevel="0" collapsed="false">
      <c r="A69" s="256"/>
      <c r="B69" s="257" t="s">
        <v>1080</v>
      </c>
      <c r="C69" s="258" t="s">
        <v>1183</v>
      </c>
      <c r="D69" s="259" t="s">
        <v>1184</v>
      </c>
      <c r="E69" s="260" t="s">
        <v>1141</v>
      </c>
    </row>
    <row r="70" customFormat="false" ht="30" hidden="false" customHeight="false" outlineLevel="0" collapsed="false">
      <c r="A70" s="256"/>
      <c r="B70" s="257" t="s">
        <v>1080</v>
      </c>
      <c r="C70" s="258" t="s">
        <v>1185</v>
      </c>
      <c r="D70" s="259" t="s">
        <v>1186</v>
      </c>
      <c r="E70" s="260" t="s">
        <v>1141</v>
      </c>
    </row>
    <row r="71" customFormat="false" ht="30" hidden="false" customHeight="false" outlineLevel="0" collapsed="false">
      <c r="A71" s="256"/>
      <c r="B71" s="257" t="s">
        <v>1080</v>
      </c>
      <c r="C71" s="258" t="s">
        <v>1187</v>
      </c>
      <c r="D71" s="259" t="s">
        <v>1188</v>
      </c>
      <c r="E71" s="260" t="s">
        <v>1141</v>
      </c>
    </row>
    <row r="72" customFormat="false" ht="30" hidden="false" customHeight="false" outlineLevel="0" collapsed="false">
      <c r="A72" s="256"/>
      <c r="B72" s="257" t="s">
        <v>1080</v>
      </c>
      <c r="C72" s="258" t="s">
        <v>1189</v>
      </c>
      <c r="D72" s="259" t="s">
        <v>1190</v>
      </c>
      <c r="E72" s="260" t="s">
        <v>1141</v>
      </c>
    </row>
    <row r="73" customFormat="false" ht="30" hidden="false" customHeight="false" outlineLevel="0" collapsed="false">
      <c r="A73" s="256"/>
      <c r="B73" s="257" t="s">
        <v>1080</v>
      </c>
      <c r="C73" s="258" t="s">
        <v>1191</v>
      </c>
      <c r="D73" s="259" t="s">
        <v>1192</v>
      </c>
      <c r="E73" s="260" t="s">
        <v>1141</v>
      </c>
    </row>
    <row r="74" customFormat="false" ht="30" hidden="false" customHeight="false" outlineLevel="0" collapsed="false">
      <c r="A74" s="256"/>
      <c r="B74" s="257" t="s">
        <v>1080</v>
      </c>
      <c r="C74" s="261" t="s">
        <v>1193</v>
      </c>
      <c r="D74" s="262" t="s">
        <v>1194</v>
      </c>
      <c r="E74" s="263" t="s">
        <v>1195</v>
      </c>
    </row>
    <row r="75" customFormat="false" ht="30" hidden="false" customHeight="false" outlineLevel="0" collapsed="false">
      <c r="A75" s="256"/>
      <c r="B75" s="257" t="s">
        <v>1080</v>
      </c>
      <c r="C75" s="261" t="s">
        <v>1196</v>
      </c>
      <c r="D75" s="262" t="s">
        <v>1197</v>
      </c>
      <c r="E75" s="263" t="s">
        <v>1195</v>
      </c>
    </row>
    <row r="76" customFormat="false" ht="30" hidden="false" customHeight="false" outlineLevel="0" collapsed="false">
      <c r="A76" s="256"/>
      <c r="B76" s="257" t="s">
        <v>1080</v>
      </c>
      <c r="C76" s="261" t="s">
        <v>1198</v>
      </c>
      <c r="D76" s="262" t="s">
        <v>1199</v>
      </c>
      <c r="E76" s="263" t="s">
        <v>1195</v>
      </c>
    </row>
    <row r="77" customFormat="false" ht="30" hidden="false" customHeight="false" outlineLevel="0" collapsed="false">
      <c r="A77" s="256"/>
      <c r="B77" s="257" t="s">
        <v>1080</v>
      </c>
      <c r="C77" s="261" t="s">
        <v>1200</v>
      </c>
      <c r="D77" s="262" t="s">
        <v>1201</v>
      </c>
      <c r="E77" s="263" t="s">
        <v>1195</v>
      </c>
    </row>
    <row r="78" customFormat="false" ht="30" hidden="false" customHeight="false" outlineLevel="0" collapsed="false">
      <c r="A78" s="256"/>
      <c r="B78" s="257" t="s">
        <v>1080</v>
      </c>
      <c r="C78" s="261" t="s">
        <v>1202</v>
      </c>
      <c r="D78" s="262" t="s">
        <v>1203</v>
      </c>
      <c r="E78" s="263" t="s">
        <v>1195</v>
      </c>
    </row>
    <row r="79" customFormat="false" ht="30" hidden="false" customHeight="false" outlineLevel="0" collapsed="false">
      <c r="A79" s="256"/>
      <c r="B79" s="257" t="s">
        <v>1080</v>
      </c>
      <c r="C79" s="261" t="s">
        <v>1204</v>
      </c>
      <c r="D79" s="262" t="s">
        <v>1205</v>
      </c>
      <c r="E79" s="263" t="s">
        <v>1195</v>
      </c>
    </row>
    <row r="80" customFormat="false" ht="30" hidden="false" customHeight="false" outlineLevel="0" collapsed="false">
      <c r="A80" s="256"/>
      <c r="B80" s="257" t="s">
        <v>1080</v>
      </c>
      <c r="C80" s="261" t="s">
        <v>1206</v>
      </c>
      <c r="D80" s="262" t="s">
        <v>1207</v>
      </c>
      <c r="E80" s="263" t="s">
        <v>1195</v>
      </c>
    </row>
    <row r="81" customFormat="false" ht="30" hidden="false" customHeight="false" outlineLevel="0" collapsed="false">
      <c r="A81" s="256"/>
      <c r="B81" s="257" t="s">
        <v>1080</v>
      </c>
      <c r="C81" s="261" t="s">
        <v>1208</v>
      </c>
      <c r="D81" s="262" t="s">
        <v>1209</v>
      </c>
      <c r="E81" s="263" t="s">
        <v>1195</v>
      </c>
    </row>
    <row r="82" customFormat="false" ht="30" hidden="false" customHeight="false" outlineLevel="0" collapsed="false">
      <c r="A82" s="256"/>
      <c r="B82" s="257" t="s">
        <v>1080</v>
      </c>
      <c r="C82" s="261" t="s">
        <v>1210</v>
      </c>
      <c r="D82" s="262" t="s">
        <v>1211</v>
      </c>
      <c r="E82" s="263" t="s">
        <v>1195</v>
      </c>
    </row>
    <row r="83" customFormat="false" ht="30" hidden="false" customHeight="false" outlineLevel="0" collapsed="false">
      <c r="A83" s="256"/>
      <c r="B83" s="257" t="s">
        <v>1080</v>
      </c>
      <c r="C83" s="261" t="s">
        <v>1212</v>
      </c>
      <c r="D83" s="262" t="s">
        <v>1213</v>
      </c>
      <c r="E83" s="263" t="s">
        <v>1195</v>
      </c>
    </row>
    <row r="84" customFormat="false" ht="30" hidden="false" customHeight="false" outlineLevel="0" collapsed="false">
      <c r="A84" s="256"/>
      <c r="B84" s="257" t="s">
        <v>1080</v>
      </c>
      <c r="C84" s="261" t="s">
        <v>1214</v>
      </c>
      <c r="D84" s="262" t="s">
        <v>1215</v>
      </c>
      <c r="E84" s="263" t="s">
        <v>1195</v>
      </c>
    </row>
    <row r="85" customFormat="false" ht="30" hidden="false" customHeight="false" outlineLevel="0" collapsed="false">
      <c r="A85" s="256"/>
      <c r="B85" s="257" t="s">
        <v>1080</v>
      </c>
      <c r="C85" s="261" t="s">
        <v>1216</v>
      </c>
      <c r="D85" s="262" t="s">
        <v>1217</v>
      </c>
      <c r="E85" s="263" t="s">
        <v>1195</v>
      </c>
    </row>
    <row r="86" customFormat="false" ht="30" hidden="false" customHeight="false" outlineLevel="0" collapsed="false">
      <c r="A86" s="256"/>
      <c r="B86" s="257" t="s">
        <v>1080</v>
      </c>
      <c r="C86" s="264" t="s">
        <v>1218</v>
      </c>
      <c r="D86" s="265" t="s">
        <v>1219</v>
      </c>
      <c r="E86" s="266" t="s">
        <v>1220</v>
      </c>
    </row>
    <row r="87" customFormat="false" ht="33" hidden="false" customHeight="false" outlineLevel="0" collapsed="false">
      <c r="A87" s="256"/>
      <c r="B87" s="257" t="s">
        <v>1080</v>
      </c>
      <c r="C87" s="264" t="s">
        <v>1221</v>
      </c>
      <c r="D87" s="265" t="s">
        <v>1222</v>
      </c>
      <c r="E87" s="266" t="s">
        <v>1220</v>
      </c>
    </row>
    <row r="88" customFormat="false" ht="30" hidden="false" customHeight="false" outlineLevel="0" collapsed="false">
      <c r="A88" s="256"/>
      <c r="B88" s="257" t="s">
        <v>1080</v>
      </c>
      <c r="C88" s="264" t="s">
        <v>1223</v>
      </c>
      <c r="D88" s="265" t="s">
        <v>1224</v>
      </c>
      <c r="E88" s="266" t="s">
        <v>1220</v>
      </c>
    </row>
    <row r="89" customFormat="false" ht="33" hidden="false" customHeight="false" outlineLevel="0" collapsed="false">
      <c r="A89" s="256"/>
      <c r="B89" s="257" t="s">
        <v>1080</v>
      </c>
      <c r="C89" s="264" t="s">
        <v>1225</v>
      </c>
      <c r="D89" s="265" t="s">
        <v>1226</v>
      </c>
      <c r="E89" s="266" t="s">
        <v>1220</v>
      </c>
    </row>
    <row r="90" customFormat="false" ht="33" hidden="false" customHeight="false" outlineLevel="0" collapsed="false">
      <c r="A90" s="256"/>
      <c r="B90" s="257" t="s">
        <v>1080</v>
      </c>
      <c r="C90" s="264" t="s">
        <v>1227</v>
      </c>
      <c r="D90" s="265" t="s">
        <v>1228</v>
      </c>
      <c r="E90" s="266" t="s">
        <v>1220</v>
      </c>
    </row>
    <row r="91" customFormat="false" ht="30" hidden="false" customHeight="false" outlineLevel="0" collapsed="false">
      <c r="A91" s="256"/>
      <c r="B91" s="257" t="s">
        <v>1080</v>
      </c>
      <c r="C91" s="264" t="s">
        <v>1229</v>
      </c>
      <c r="D91" s="265" t="s">
        <v>1230</v>
      </c>
      <c r="E91" s="266" t="s">
        <v>1220</v>
      </c>
    </row>
    <row r="92" customFormat="false" ht="30" hidden="false" customHeight="false" outlineLevel="0" collapsed="false">
      <c r="A92" s="256"/>
      <c r="B92" s="257" t="s">
        <v>1080</v>
      </c>
      <c r="C92" s="264" t="s">
        <v>1231</v>
      </c>
      <c r="D92" s="265" t="s">
        <v>1232</v>
      </c>
      <c r="E92" s="266" t="s">
        <v>1220</v>
      </c>
    </row>
    <row r="93" customFormat="false" ht="30" hidden="false" customHeight="false" outlineLevel="0" collapsed="false">
      <c r="A93" s="256"/>
      <c r="B93" s="257" t="s">
        <v>1080</v>
      </c>
      <c r="C93" s="264" t="s">
        <v>1233</v>
      </c>
      <c r="D93" s="265" t="s">
        <v>1234</v>
      </c>
      <c r="E93" s="266" t="s">
        <v>1220</v>
      </c>
    </row>
    <row r="94" customFormat="false" ht="30" hidden="false" customHeight="false" outlineLevel="0" collapsed="false">
      <c r="A94" s="256"/>
      <c r="B94" s="257" t="s">
        <v>1080</v>
      </c>
      <c r="C94" s="264" t="s">
        <v>1235</v>
      </c>
      <c r="D94" s="265" t="s">
        <v>1236</v>
      </c>
      <c r="E94" s="266" t="s">
        <v>1220</v>
      </c>
    </row>
    <row r="95" customFormat="false" ht="30" hidden="false" customHeight="false" outlineLevel="0" collapsed="false">
      <c r="A95" s="256"/>
      <c r="B95" s="257" t="s">
        <v>1080</v>
      </c>
      <c r="C95" s="264" t="s">
        <v>1237</v>
      </c>
      <c r="D95" s="265" t="s">
        <v>1238</v>
      </c>
      <c r="E95" s="266" t="s">
        <v>1220</v>
      </c>
    </row>
    <row r="96" customFormat="false" ht="30" hidden="false" customHeight="false" outlineLevel="0" collapsed="false">
      <c r="A96" s="256"/>
      <c r="B96" s="257" t="s">
        <v>1080</v>
      </c>
      <c r="C96" s="267" t="s">
        <v>1239</v>
      </c>
      <c r="D96" s="268" t="s">
        <v>1240</v>
      </c>
      <c r="E96" s="269" t="s">
        <v>1241</v>
      </c>
    </row>
    <row r="97" customFormat="false" ht="30" hidden="false" customHeight="false" outlineLevel="0" collapsed="false">
      <c r="A97" s="256"/>
      <c r="B97" s="257" t="s">
        <v>1080</v>
      </c>
      <c r="C97" s="267" t="s">
        <v>1242</v>
      </c>
      <c r="D97" s="268" t="s">
        <v>1243</v>
      </c>
      <c r="E97" s="269" t="s">
        <v>1241</v>
      </c>
    </row>
    <row r="98" customFormat="false" ht="30" hidden="false" customHeight="false" outlineLevel="0" collapsed="false">
      <c r="A98" s="256"/>
      <c r="B98" s="257" t="s">
        <v>1080</v>
      </c>
      <c r="C98" s="270" t="s">
        <v>1244</v>
      </c>
      <c r="D98" s="271" t="s">
        <v>1245</v>
      </c>
      <c r="E98" s="272" t="s">
        <v>1246</v>
      </c>
    </row>
    <row r="99" customFormat="false" ht="30" hidden="false" customHeight="false" outlineLevel="0" collapsed="false">
      <c r="A99" s="256"/>
      <c r="B99" s="257" t="s">
        <v>1080</v>
      </c>
      <c r="C99" s="273" t="s">
        <v>1247</v>
      </c>
      <c r="D99" s="271" t="s">
        <v>1248</v>
      </c>
      <c r="E99" s="272" t="s">
        <v>1246</v>
      </c>
    </row>
    <row r="100" customFormat="false" ht="30" hidden="false" customHeight="false" outlineLevel="0" collapsed="false">
      <c r="A100" s="256"/>
      <c r="B100" s="257" t="s">
        <v>1080</v>
      </c>
      <c r="C100" s="273" t="s">
        <v>1249</v>
      </c>
      <c r="D100" s="271" t="s">
        <v>1250</v>
      </c>
      <c r="E100" s="272" t="s">
        <v>1246</v>
      </c>
    </row>
    <row r="101" customFormat="false" ht="30" hidden="false" customHeight="false" outlineLevel="0" collapsed="false">
      <c r="A101" s="256"/>
      <c r="B101" s="257" t="s">
        <v>1080</v>
      </c>
      <c r="C101" s="273" t="s">
        <v>1251</v>
      </c>
      <c r="D101" s="271" t="s">
        <v>1252</v>
      </c>
      <c r="E101" s="272" t="s">
        <v>1246</v>
      </c>
    </row>
    <row r="102" customFormat="false" ht="30" hidden="false" customHeight="false" outlineLevel="0" collapsed="false">
      <c r="A102" s="256"/>
      <c r="B102" s="257" t="s">
        <v>1080</v>
      </c>
      <c r="C102" s="273" t="s">
        <v>1253</v>
      </c>
      <c r="D102" s="274" t="s">
        <v>1254</v>
      </c>
      <c r="E102" s="272" t="s">
        <v>1246</v>
      </c>
    </row>
    <row r="103" customFormat="false" ht="30" hidden="false" customHeight="false" outlineLevel="0" collapsed="false">
      <c r="A103" s="256"/>
      <c r="B103" s="257" t="s">
        <v>1080</v>
      </c>
      <c r="C103" s="273" t="s">
        <v>1255</v>
      </c>
      <c r="D103" s="274" t="s">
        <v>1256</v>
      </c>
      <c r="E103" s="272" t="s">
        <v>1246</v>
      </c>
    </row>
    <row r="104" customFormat="false" ht="30" hidden="false" customHeight="false" outlineLevel="0" collapsed="false">
      <c r="A104" s="256"/>
      <c r="B104" s="257" t="s">
        <v>1080</v>
      </c>
      <c r="C104" s="273" t="s">
        <v>1257</v>
      </c>
      <c r="D104" s="274" t="s">
        <v>1258</v>
      </c>
      <c r="E104" s="272" t="s">
        <v>12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Edgar Yesid Ballen Galeano</cp:lastModifiedBy>
  <dcterms:modified xsi:type="dcterms:W3CDTF">2021-02-18T19:09:12Z</dcterms:modified>
  <cp:revision>0</cp:revision>
  <dc:subject/>
  <dc:title/>
</cp:coreProperties>
</file>