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ja1" sheetId="1" state="visible" r:id="rId2"/>
    <sheet name="Hoja3" sheetId="2" state="visible" r:id="rId3"/>
    <sheet name="PRESTACION SERV," sheetId="3" state="visible" r:id="rId4"/>
    <sheet name="Hoja2" sheetId="4" state="visible" r:id="rId5"/>
  </sheets>
  <definedNames>
    <definedName function="false" hidden="false" localSheetId="2" name="_xlnm.Print_Area" vbProcedure="false">'PRESTACION SERV,'!$D$3:$F$127</definedName>
    <definedName function="false" hidden="true" localSheetId="2" name="_xlnm._FilterDatabase" vbProcedure="false">'PRESTACION SERV,'!$A$3:$F$247</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9"/>
            <color rgb="FF000000"/>
            <rFont val="Tahoma"/>
            <family val="2"/>
          </rPr>
          <t xml:space="preserve">Monica Alexandra Gomez Sarmiento:
</t>
        </r>
        <r>
          <rPr>
            <sz val="9"/>
            <color rgb="FF000000"/>
            <rFont val="Tahoma"/>
            <family val="2"/>
          </rPr>
          <t xml:space="preserve">CESION DE  CONTRATO 
</t>
        </r>
      </text>
      <mc:AlternateContent>
        <mc:Choice Requires="v2">
          <commentPr autoFill="true" autoScale="false" colHidden="false" locked="false" rowHidden="false" textHAlign="justify" textVAlign="top">
            <anchor moveWithCells="false" sizeWithCells="false">
              <xdr:from>
                <xdr:col>1</xdr:col>
                <xdr:colOff>113</xdr:colOff>
                <xdr:row>58</xdr:row>
                <xdr:rowOff>3</xdr:rowOff>
              </xdr:from>
              <xdr:to>
                <xdr:col>2</xdr:col>
                <xdr:colOff>117</xdr:colOff>
                <xdr:row>59</xdr:row>
                <xdr:rowOff>20</xdr:rowOff>
              </xdr:to>
            </anchor>
          </commentPr>
        </mc:Choice>
        <mc:Fallback/>
      </mc:AlternateContent>
    </comment>
    <comment ref="B106" authorId="0">
      <text>
        <r>
          <rPr>
            <b val="true"/>
            <sz val="9"/>
            <color rgb="FF000000"/>
            <rFont val="Tahoma"/>
            <family val="2"/>
          </rPr>
          <t xml:space="preserve">Monica Alexandra Gomez Samiento:
</t>
        </r>
        <r>
          <rPr>
            <sz val="9"/>
            <color rgb="FF000000"/>
            <rFont val="Tahoma"/>
            <family val="2"/>
          </rPr>
          <t xml:space="preserve">CEDIDO 
</t>
        </r>
      </text>
      <mc:AlternateContent>
        <mc:Choice Requires="v2">
          <commentPr autoFill="true" autoScale="false" colHidden="false" locked="false" rowHidden="false" textHAlign="justify" textVAlign="top">
            <anchor moveWithCells="false" sizeWithCells="false">
              <xdr:from>
                <xdr:col>1</xdr:col>
                <xdr:colOff>113</xdr:colOff>
                <xdr:row>123</xdr:row>
                <xdr:rowOff>57</xdr:rowOff>
              </xdr:from>
              <xdr:to>
                <xdr:col>2</xdr:col>
                <xdr:colOff>112</xdr:colOff>
                <xdr:row>124</xdr:row>
                <xdr:rowOff>-4</xdr:rowOff>
              </xdr:to>
            </anchor>
          </commentPr>
        </mc:Choice>
        <mc:Fallback/>
      </mc:AlternateContent>
    </comment>
  </commentList>
</comments>
</file>

<file path=xl/sharedStrings.xml><?xml version="1.0" encoding="utf-8"?>
<sst xmlns="http://schemas.openxmlformats.org/spreadsheetml/2006/main" count="1536" uniqueCount="659">
  <si>
    <t xml:space="preserve">Cuenta de FECHA DE  PUBLICACION </t>
  </si>
  <si>
    <t xml:space="preserve">Meses</t>
  </si>
  <si>
    <t xml:space="preserve">FECHA DE  PUBLICACION </t>
  </si>
  <si>
    <t xml:space="preserve">Total</t>
  </si>
  <si>
    <t xml:space="preserve">&lt;07/04/2017</t>
  </si>
  <si>
    <t xml:space="preserve">abr</t>
  </si>
  <si>
    <t xml:space="preserve">may</t>
  </si>
  <si>
    <t xml:space="preserve">jul</t>
  </si>
  <si>
    <t xml:space="preserve">ago</t>
  </si>
  <si>
    <t xml:space="preserve">sep</t>
  </si>
  <si>
    <t xml:space="preserve">oct</t>
  </si>
  <si>
    <t xml:space="preserve">nov</t>
  </si>
  <si>
    <t xml:space="preserve">dic</t>
  </si>
  <si>
    <t xml:space="preserve">Total general</t>
  </si>
  <si>
    <t xml:space="preserve">Cuenta de PROYECTO</t>
  </si>
  <si>
    <t xml:space="preserve">PROYECTO</t>
  </si>
  <si>
    <t xml:space="preserve">Acciones de desarrollo y fortalecimiento institucional</t>
  </si>
  <si>
    <t xml:space="preserve">Deporte y cultura para ser felices en San Cristóbal</t>
  </si>
  <si>
    <t xml:space="preserve">En San Cristóbal se contribuye a una mejor educación</t>
  </si>
  <si>
    <t xml:space="preserve">GASTOS DE  TRANSPORTE Y COMUNICACIÓN / TELEFONO</t>
  </si>
  <si>
    <t xml:space="preserve">Gastos de computador</t>
  </si>
  <si>
    <t xml:space="preserve">Gastos de Transporte y Comunicación</t>
  </si>
  <si>
    <t xml:space="preserve">Impresos y  Publicaciones , informacion </t>
  </si>
  <si>
    <t xml:space="preserve">MANTENIMIENTO DE ENTIDAD</t>
  </si>
  <si>
    <t xml:space="preserve">Mantenimiento Entidad</t>
  </si>
  <si>
    <t xml:space="preserve">Mejor seguridad y convivencia para todos</t>
  </si>
  <si>
    <t xml:space="preserve">Mejores vías y espacio publico para todos en San Cristóbal</t>
  </si>
  <si>
    <t xml:space="preserve">N/A</t>
  </si>
  <si>
    <t xml:space="preserve">Niños y niñas sanos y felices en San Cristóbal</t>
  </si>
  <si>
    <t xml:space="preserve">Nueva sede para un mejor servicio al ciudadano</t>
  </si>
  <si>
    <t xml:space="preserve">Parques de ensueño en San Cristóbal</t>
  </si>
  <si>
    <t xml:space="preserve">Participación para el bien común en San Cristóbal</t>
  </si>
  <si>
    <t xml:space="preserve">PERSONAS MAYORES PROTEGIDAS EN SAN CRISTOBAL</t>
  </si>
  <si>
    <t xml:space="preserve">Personas mayores protegidas en San Cristóbal</t>
  </si>
  <si>
    <t xml:space="preserve">San Cristóbal ambientalmente sostenible</t>
  </si>
  <si>
    <t xml:space="preserve">San Cristóbal cumple y respeta las normas</t>
  </si>
  <si>
    <t xml:space="preserve">San Cristóbal preparada para el riesgo</t>
  </si>
  <si>
    <t xml:space="preserve">SAN CRISTOBAL PREPARADA PARA EL RIESGO </t>
  </si>
  <si>
    <t xml:space="preserve">SEGUROS  DE  ENTIDAD </t>
  </si>
  <si>
    <t xml:space="preserve">SEGUROS DE ENTIDAD</t>
  </si>
  <si>
    <t xml:space="preserve">Seguros Entidad</t>
  </si>
  <si>
    <t xml:space="preserve">(en blanco)</t>
  </si>
  <si>
    <t xml:space="preserve">CONTRATACION VIGENCIA  2017 </t>
  </si>
  <si>
    <t xml:space="preserve">No_CONTRATO</t>
  </si>
  <si>
    <t xml:space="preserve">CONTRATISTA</t>
  </si>
  <si>
    <t xml:space="preserve">OBJETO </t>
  </si>
  <si>
    <t xml:space="preserve">MODALIDAD DE CONTRATO</t>
  </si>
  <si>
    <t xml:space="preserve">PLAZO DE  EJECUCION</t>
  </si>
  <si>
    <t xml:space="preserve">ALEYRA  CAPERA RODRIGUEZ</t>
  </si>
  <si>
    <t xml:space="preserve">EL CONTRATISTA SE OBLIGA CON EL FONDO DE DESARROLLO LOCAL DE SAN CRISTÓBAL A PRESTAR SERVICIOS PROFESIONALES ESPECIALIZADOS PARA COORDINAR LAS ETAPAS PRECONTRACTUALES, CONTRACTUALES Y POS CONTRACTUALES DE ACUERDO AL PLAN DE ADQUISICIONES Y AL PLAN DE CONTRATACIÓN QUE ADELANTE EL FONDO DE DESARROLLO LOCAL DE SAN CRISTÓBAL</t>
  </si>
  <si>
    <t xml:space="preserve">CONTRATO DE PRESTACION DE SERVICIOS</t>
  </si>
  <si>
    <t xml:space="preserve">10 MESES</t>
  </si>
  <si>
    <t xml:space="preserve">JAIRO  RODRIGUEZ VALDERRAMA</t>
  </si>
  <si>
    <t xml:space="preserve">EL CONTRATISTA SE OBLIGA CON EL FONDO DE DESARROLLO LOCAL DE SAN CRISTÓBAL A PRESTAR SERVICIOS PROFESIONALES ESPECIALIZADOS AL DESPACHO Y A LAS DIFERENTES ÁREAS EN CUMPLIMIENTO A LAS METAS ESTABLECIDAS EN EL "PLAN DE DESARROLLO LOCAL 2017-2020" DE CONFORMIDAD CON LAS CONDICIONES Y OBLIGACIONES CONTENIDAS EN LOS ESTUDIOS PREVIOS</t>
  </si>
  <si>
    <t xml:space="preserve">BILSAM  LOPEZ CARDENAS</t>
  </si>
  <si>
    <t xml:space="preserve">EL CONTRATISTA SE OBLIGA PARA CON EL FONDO DE DESARROLLO LOCAL DE  SAN CRISTÓBAL PARA PRESTAR SUS SERVICIOS EN EL MANEJO Y SEGUIMIENTO DE LA AGENDA DEL ALCALDE LOCAL Y TRÁMITES ADMINISTRATIVOS DE CARÁCTER SECRETARIAL EN EL DESPACHO DE CONFORMIDAD CON LAS CONDICIONES Y OBLIGACIONES CONTENIDAS EN LOS ESTUDIOS PREVIOS.</t>
  </si>
  <si>
    <t xml:space="preserve">GLORIA MIREYA CARO CIFUENTES</t>
  </si>
  <si>
    <t xml:space="preserve">EL CONTRATISTA SE OBLIGA PARA CON EL FDLSC A PRESTAR SUS SERVICIOS EN EL DESPACHO DEL ALCALDE LOCAL, REALIZANDO EL TRATAMIENTO, PROCESAMIENTO Y CONSERVACIÓN DEL ARCHIVO OFICIAL DEL DESPACHO Y LAS ACTIVIDADES OPERATIVAS DE ACUERDO A LOS ESTUDIOS PREVIOS, APLICANDO LA NORMATIVIDAD VIGENTE, LOS PROCESOS Y PROCEDIMIENTOS ESTABLECIDOS EN EL SIG.</t>
  </si>
  <si>
    <t xml:space="preserve">JUAN SEBASTIAN RODRIGUEZ AMARILLO</t>
  </si>
  <si>
    <t xml:space="preserve">EL CONTRATISTA SE OBLIGA PARA CON EL FONDO DE DESARROLLO LOCAL DE SAN CRISTÓBAL A PRESTAR SERVICIOS ASISTENCIALES PARA APOYAR EL FORTALECIMIENTO DE LA GESTIÓN LOCAL DEL RIESGO Y CAMBIO CLIMÁTICO EN EL MARCO DEL SISTEMA DISTRITAL DE GESTIÓN DE RIESGOS Y CAMBIO CLIMÁTICO DSGR-CC.</t>
  </si>
  <si>
    <t xml:space="preserve">JAIRO  MOLANO GUZMAN</t>
  </si>
  <si>
    <t xml:space="preserve">EL CONTRATISTA SE OBLIGA PARA CON EL FONDO DE DESARROLLO LOCAL DE SAN CRISTÓBAL A PRESTAR SUS SERVICIOS PERSONALES DE APOYO Y ASISTENCIA ADMINISTRATIVA EN EL ÁREA GESTIÓN DE DESARROLLO LOCAL Y LIQUIDACIONES EN EL MARCO DEL PLAN DE DESARROLLO LOCAL 2017-2020 DE ACUERDO A LOS PRESENTES ESTUDIOS PREVIOS</t>
  </si>
  <si>
    <t xml:space="preserve">LUCAS ANDRES CEDIEL MENDEZ</t>
  </si>
  <si>
    <t xml:space="preserve">EL CONTRATISTA SE OBLIGA PARA CON EL FONDO DE DESARROLLO LOCAL DE  SAN CRISTÓBAL A PRESTAR SUS SERVICIOS PROFESIONALES  PARA FORTALECER LA ETAPA  POS CONTRACTUAL DE LOS PROCESOS DE ADQUISICIÓN DE BIENES Y SERVICIOS DE ACUERDO A LOS PROCEDIMIENTOS ESTABLECIDOS EN LA NORMATIVIDAD VIGENTE PARA  LIQUIDACIÓN DE LOS CONTRATOS.</t>
  </si>
  <si>
    <t xml:space="preserve">MARTHA CECILIA HERNANDEZ TIBADUIZA</t>
  </si>
  <si>
    <t xml:space="preserve">EL CONTRATISTA SE OBLIGA PARA CON EL FONDO DE DESARROLLO LOCAL DE SAN CRISTÓBAL A PRESTAR SUS SERVICIOS PROFESIONALES  PARA FORTALECER LA ETAPA POS CONTRACTUAL DE LOS PROCESOS DE ADQUISICIÓN DE BIENES Y SERVICIOS DE ACUERDO A LOS PROCEDIMIENTOS ESTABLECIDOS EN LA NORMATIVIDAD VIGENTE PARA  LIQUIDACIÓN DE LOS CONTRATOS.</t>
  </si>
  <si>
    <t xml:space="preserve">JHONATAN ANDRES BERNAL PARRA</t>
  </si>
  <si>
    <t xml:space="preserve">EL CONTRATISTA SE OBLIGA  CON EL FONDO DE DESARROLLO LOCAL DE SAN CRISTÓBAL A PRESTAR SUS SERVICIOS PERSONALES PARA APOYAR LA GESTIÓN LOCAL Y TERRITORIAL DE LOS TEMAS DE SEGURIDAD Y CONVIVENCIA CIUDADANA, EN EL  MARCO DEL PLAN DE DESARROLLO 2017-2020. MEJOR SEGURIDAD Y CONVIVENCIA PARA TODOS.</t>
  </si>
  <si>
    <t xml:space="preserve">EDNA ROCIO ZULUAGA FAJARDO</t>
  </si>
  <si>
    <t xml:space="preserve">CINDY PAOLA PRIETO DUARTE</t>
  </si>
  <si>
    <t xml:space="preserve">ANA GRACIELA FONSECA  MANOSALVA</t>
  </si>
  <si>
    <t xml:space="preserve">EL CONTRATISTA SE OBLIGA  CON EL FONDO DE DESARROLLO LOCAL DE SAN CRISTÓBAL A PRESTAR SUS SERVICIOS PERSONALES PARA APOYAR LA GESTIÓN LOCAL Y TERRITORIAL DE LOS TEMAS DE SEGURIDAD Y CONVIVENCIA CIUDADANA, EN EL  MARCO DEL PLAN DE DESARROLLO 2017-2020. MEJOR SEGURIDAD Y CONVIVENCIA PARA TODOS</t>
  </si>
  <si>
    <t xml:space="preserve">LEIDY STEFANNIA CALDERON SALAMANCA</t>
  </si>
  <si>
    <t xml:space="preserve">ROBINSON  PITTA JIMENEZ</t>
  </si>
  <si>
    <t xml:space="preserve">CRISTIAN CAMILO RAMOS QUIJANO</t>
  </si>
  <si>
    <t xml:space="preserve">JENNIFER ANDREA CASTRO PRIETO</t>
  </si>
  <si>
    <t xml:space="preserve">LAURA LILIANA SUAREZ MOTTA</t>
  </si>
  <si>
    <t xml:space="preserve">GINA CAROLAY CORREALES JIMENEZ</t>
  </si>
  <si>
    <t xml:space="preserve">ANA MARIA TORRES VEGA</t>
  </si>
  <si>
    <t xml:space="preserve">ANGELICA MARIA TORRES QUIROGA</t>
  </si>
  <si>
    <t xml:space="preserve">EL CONTRATISTA SE OBLIGA PARA CON LA ALCALDIA LOCAL DE SAN CRISTOBAL A PRESTAR SUS SERVICIOS PERSONALES EN EL AREA GESTION DE DESARROLLO LOCAL PARA LA GESTION DOCUMENTAL, REALIZANDO LAS ACTIVIDADES QUE REQUIERA EL ARCHIVO EN LO RELATIVO A RECEPCION, CLASIFICACION, FOLIACION, DEPURACION Y TRAMITE DE DOCUMENTOS DE CADA UNA DE LAS DEPENDENCIAS DE LA ALCALDIA LOCAL, SEGUN LOS PROGRAMAS Y PROCEDIMIENTOS ESTABLECIDOS</t>
  </si>
  <si>
    <t xml:space="preserve">DARWIN JOHAN CRISTANCHO MICAN</t>
  </si>
  <si>
    <t xml:space="preserve">EL CONTRATISTA SE OBLIGA PARA CON EL FONDO DE DESARROLLO LOCAL A PRESTAR SUS SERVICIOS PROFESIONALES PARA EL ÁREA DE GESTIÓN DE DESARROLLO LOCAL - ALMACÉN EN LAS GESTIONES Y PROCEDIMIENTOS ADMINISTRATIVOS EN EL MARCO DEL PLAN DE DESARROLLO 2017-2020.</t>
  </si>
  <si>
    <t xml:space="preserve">OLGA LUCIA HERNANDEZ MELO</t>
  </si>
  <si>
    <t xml:space="preserve">EL CONTRATISTA SE OBLIGA PARA CON LA ALCALDÍA LOCAL DE SAN CRISTÓBAL A PRESTAR SUS SERVICIOS PERSONALES EN EL ÁREA DE GESTIÓN DEL DESARROLLO LOCAL PARA LA GESTIÓN DOCUMENTAL, CON EL FIN DE RECEPCIONAR, REVISAR, ORGANIZAR, CLASIFICAR Y PRESERVAR LA DOCUMENTACIÓN DE LA ENTIDAD Y PROPORCIONAR SEGURIDAD DE LOS ARCHIVOS Y DOCUMENTOS DE CADA UNA DE LAS DEPENDENCIAS DE LA ALCALDÍA LOCAL, REALIZANDO LAS ACTIVIDADES QUE REQUIERA EL ARCHIVO, SEGÚN LOS PROGRAMAS Y PROCEDIMIENTOS ESTABLECIDOS.</t>
  </si>
  <si>
    <t xml:space="preserve">JOHN ALEXANDER DIMATE BARRERA</t>
  </si>
  <si>
    <t xml:space="preserve">CONTRATISTA SE OBLIGA PARA CON LA ALCALDÍA LOCAL DE SAN CRISTÓBAL A PRESTAR SUS SERVICIOS EN EL ÁREA DE GESTIÓN DE DESARROLLO LOCAL - CDI PARA LA NOTIFICACIÓN DE CORRESPONDENCIA EN GENERAL Y GESTIÓN DOCUMENTAL DE CADA UNA DE LAS DEPENDENCIAS DE LA ALCALDÍA LOCAL SEGÚN LOS PROGRAMAS Y PROCEDIMIENTOS ESTABLECIDOS</t>
  </si>
  <si>
    <t xml:space="preserve">10  MESES</t>
  </si>
  <si>
    <t xml:space="preserve">JORGE CAMILO PUENTES LOPEZ</t>
  </si>
  <si>
    <t xml:space="preserve">CONTRATISTA SE OBLIGA PARA CON LA ALCALDÍA LOCAL DE SAN CRISTÓBAL A PRESTAR SUS SERVICIOS EN EL ÁREA DE GESTIÓN DE DESARROLLO LOCAL - CDI PARA LA NOTIFICACIÓN DE CORRESPONDENCIA EN GENERAL Y GESTIÓN DOCUMENTAL DE CADA UNA DE LAS DEPENDENCIAS DE LA ALCALDÍA LOCAL SEGÚN LOS PROGRAMAS Y PROCEDIMIENTOS ESTABLECIDOS.</t>
  </si>
  <si>
    <t xml:space="preserve">10 meses</t>
  </si>
  <si>
    <t xml:space="preserve">OSCAR DAVID DIAZ MAULEDOUX</t>
  </si>
  <si>
    <t xml:space="preserve">EL CONTRATISTA SE OBLIGA CON EL FONDO DE DESARROLLO LOCAL DE SAN CRISTÓBAL A LA PRESTACIÓN DE SERVICIOS PROFESIONALES EN EL ÁREA DE GESTIÓN DEL DESARROLLO LOCAL PARA CREAR Y EJECUTAR LA ESTRATEGIA DE COMUNICACIÓN DE LA ALCALDÍA LOCAL DE SAN CRISTÓBAL.</t>
  </si>
  <si>
    <t xml:space="preserve">MABEL ASTRID MARTINEZ GIL</t>
  </si>
  <si>
    <t xml:space="preserve">EL CONTRATISTA SE  OBLIGA CON  EL FONDO DE DESARROLLO LOCAL DE SAN CRISTÓBAL  A PRESTAR SUS SERVICIOS PROFESIONALES, PARA APOYAR LA GESTIÓN JURÍDICA DE LA CASA DEL CONSUMIDOR EN EL MARCO DEL CONVENIO 1258 DE 2016.</t>
  </si>
  <si>
    <t xml:space="preserve">OLGA LILIANA PEREZ GARCIA</t>
  </si>
  <si>
    <t xml:space="preserve">EL CONTRATISTA SE OBLIGA PARA CON EL FONDO DE DESARROLLO LOCAL A PRESTAR SUS SERVICIOS PROFESIONALES PARA APOYAR EKL AREA DESARROLLO LOCAL EN LOS PROCESOS CONTABLES Y FINANCIEROS</t>
  </si>
  <si>
    <t xml:space="preserve">LUIS DANIEL MIRANDA CIFUENTES</t>
  </si>
  <si>
    <t xml:space="preserve">EL CONTRATISTA SE OBLIGA CON EL  FONDO DE DESARROLLO LOCAL DE SAN CRISTÓBAL A LA PRESTACIÓN DE SERVICIOS PROFESIONALES PARA APOYAR EL AREA DE GESTION DE DESARROLLO LOCAL EN LO REFERENTE A PRENSA Y COMUNICACIONES EN LA ALCALDÍA LOCAL DE SAN CRISTÓBAL.</t>
  </si>
  <si>
    <t xml:space="preserve">NINI JOHANNA GUTIERREZ TORRES</t>
  </si>
  <si>
    <t xml:space="preserve">EL CONTRATISTA SE OBLIGA CON EL FONDO DE DESARROLLO LOCAL DE SAN CRISTÓBAL A PRESTAR SUS SERVICIOS PROFESIONALES EN EL ÁREA DE GESTIÓN POLICIVA JURÍDICA EN LAS GESTIONES Y PROCEDIMIENTOS PARA ACTUACIONES ADMINISTRATIVAS DE ACUERDO A LOS LINEAMIENTOS ESTABLECIDOS EN EL SIG.</t>
  </si>
  <si>
    <t xml:space="preserve">JHOAN ARLEY OBANDO GUTIERREZ</t>
  </si>
  <si>
    <t xml:space="preserve">El CONTRATISTA SE  OBLIGA CON  EL FONDO DE DESARROLLO LOCAL A PRESTAR SERVICIOS PROFESIONALES PARA APOYAR EL AREA DE GESTION DEL DESARROLLO LOCAL EN LOS TEMAS ADMINISTRATIVOS PROPIOS DEL AREA¿</t>
  </si>
  <si>
    <t xml:space="preserve">ROSALBA  DAZA PARRA</t>
  </si>
  <si>
    <t xml:space="preserve">JAIME DARIO PARDO RODRIGUEZ</t>
  </si>
  <si>
    <t xml:space="preserve">EL CONTRATISTA SE OBLIGA PARA CON EL FONDO DE DESARROLLO LOCAL DE  SAN CRISTÓBAL A PRESTAR SUS SERVICIOS PROFESIONALES DE APOYO A LA CASA DEL CONSUMIDOR EN LAS ACTUACIONES TÉCNICAS Y ADMINISTRATIVAS EN EL MARCO DEL CONVENIO INTERADMINISTRATIVO 1258 DE 2016.</t>
  </si>
  <si>
    <t xml:space="preserve">JOHN YEZID HERRERA MATIAS</t>
  </si>
  <si>
    <t xml:space="preserve">EL CONTRATISTA SE OBLIGA PARA CON EL FONDO DE DESARROLLO LOCAL DE  SAN CRISTÓBAL A A PRESTAR SUS SERVICIOS PROFESIONALES EN EL  ÁREA DE GESTIÓN POLICIVA, PARA SUPROYECTAR LOS ACTOS ADMINISTRATIVOS QUE SE REQUIERAN EN TEMAS RELACIONADOS CON ESTABLECIMIENTOS DE COMERCIO Y ESPACIO PÚBLICO.</t>
  </si>
  <si>
    <t xml:space="preserve">YEIMY CAMILA TRIANA VIGOYA</t>
  </si>
  <si>
    <t xml:space="preserve">EL CONTRATISTA SE OBLIGA PARA CON EL FONDO DE DESARROLLO LOCAL DE  SAN CRISTÓBAL A PRESTAR SUS SERVICIOS PERSONALES DE ASISTENCIA ADMINISTRATIVA EN EL ÁREA GESTIÓN POLICIVA JURÍDICA ¿ RÉGIMEN URBANÍSTICO EN MARCO DEL PLAN DE DESARROLLO LOCAL 2017-2020.</t>
  </si>
  <si>
    <t xml:space="preserve">FLOR MERY RAYO CORTES</t>
  </si>
  <si>
    <t xml:space="preserve">EL CONTRATISTA SE OBLIGA PARA CON FONDO DE DESARROLLO LOCAL A PRESTAR SUS SERVICIOS PROFESIONALES PARA APOYAR EL ÁREA DESARROLLO LOCAL EN LOS PROCESOS CONTABLES Y FINANCIEROS PARA LA ADOPCIÓN DEL NUEVO MARCO NORMATIVO CONTABLE-NIIF</t>
  </si>
  <si>
    <t xml:space="preserve">RICARDO ERNESTO SANCHEZ MENESES</t>
  </si>
  <si>
    <t xml:space="preserve">SANDRA VIVIANA RIATIVA PINILLA</t>
  </si>
  <si>
    <t xml:space="preserve">LEYDI JOHANNA TAMARA RODRIGUEZ</t>
  </si>
  <si>
    <t xml:space="preserve">EL CONTRATISTA SE OBLIGA PARA CON EL FONDO DE DESARROLLO LOCAL A PRESTAR SUS SERVICIOS COMO ADMINISTRADOR DE RED LOCAL, ENLACE CON LA SECRETARIA DISTRITAL DE GOBIERNO, BRINDANDO SOPORTE EN MATERIA DE SISTEMAS (SOFTWARE Y HARDWARE) A LOS USUARIOS INTERNOS Y EXTERNOS DE LAS DIFERENTES ÁREAS DE LA ALCALDÍA LOCAL DE SAN CRISTÓBAL.</t>
  </si>
  <si>
    <t xml:space="preserve">RAFAEL  RODRIGUEZ GARCIA</t>
  </si>
  <si>
    <t xml:space="preserve">EL CONTRATISTA SE OBLIGA PARA CON EL FONDO DE DESARROLLO LOCAL A PRESTAR SUS SERVICIOS TÉCNICOS EN MANTENIMIENTO DE LOS EQUIPOS ELECTRÓNICOS SISTEMAS DE LAS DIFERENTES ÁREAS DE LA ALCALDÍA LOCAL DE SAN CRISTÓBAL</t>
  </si>
  <si>
    <t xml:space="preserve">GIOVANNY ALBERTO ALFONSO MARIN</t>
  </si>
  <si>
    <t xml:space="preserve">EL CONTRATISTA SE OBLIGA PARA CON EL FONDO DE DESARROLLO LOCAL DE  SAN CRISTÓBAL A PRESTAR LOS SERVICIOS TÉCNICOS PARA COORDINAR LAS ACTIVIDADES DE LOGÍSTICA DE LAS ÁREAS DE GESTIÓN DEL FONDO DE DESARROLLO LOCALDE SAN CRISTÓBAL, EN LOS  DIFERENTES EVENTOS Y LUGARES DEL TERRITORIO LOCAL, DE ACUERDO A SU NECESIDAD.</t>
  </si>
  <si>
    <t xml:space="preserve">10 MESES </t>
  </si>
  <si>
    <t xml:space="preserve">YEIMI ALEJANDRA ROJAS CORREA</t>
  </si>
  <si>
    <t xml:space="preserve">EL CONTRATISTA SE OBLIGA PARA CON EL FONDO DE DESARROLLO LOCAL DE SAN CRISTÓBAL A PRESTAR SUS SERVICIOS PERSONALES DE APOYO Y ASISTENCIA ADMINISTRATIVA AL ÁREA DE GESTIÓN DEL DESARROLLO LOCAL -CONTRATACIÓN, PARA FORTALECER LAS ETAPAS CONTRACTUALES DE ACUERDO AL PLAN ANUAL DE ADQUISICIONES DE LA ALCALDÍA LOCAL DE SAN CRISTÓBAL.</t>
  </si>
  <si>
    <t xml:space="preserve">GUILLERMO  ACOSTA VERA</t>
  </si>
  <si>
    <t xml:space="preserve">EL CONTRATISTA SE OBLIGA PARA CON EL FONDO DE DESARROLLO LOCAL A APOYAR LA CONDUCCIÓN DE VEHÍCULOS LIVIANOS, PESADOS Y O MAQUINARIA PESADA QUE SE ENCUENTRAN AL SERVICIO DE LA ALCALDÍA LOCAL DE SAN CRISTÓBAL EN EL MARCO DEL PLAN DE DESARROLLO 2017-2020.</t>
  </si>
  <si>
    <t xml:space="preserve">MARY LUZ VIASUS ROMERO</t>
  </si>
  <si>
    <t xml:space="preserve">PRESTACION DE SERVICIOS PROFESIONALES PARA REALIZAR EL CONTROL A LA PRESTACION DEL SERVICIO SOCIAL DE APOYO ECONOMICO TIPO C, VALIDAR Y MANTENER EL CUMPLIMIENTO DE LOS CRITERIOS DE IDENTIFICACION, PRIORIZACION Y RESTRICCIONES POR SIMULTANEIDAD DE LOS Y LAS PARTICIPANTES DEL SERVICIO SOCIAL, ATREVES DE LA IMPLEMENTACION DE LA POLITICA PUBLICA SOCIAL DE ENVEJECIMIENTO Y VEJEZ 2010-2025 EN LALOCALIDAD DE SAN CRISTÓBAL¿</t>
  </si>
  <si>
    <t xml:space="preserve">ROCIO  SALGADO ESPARZA</t>
  </si>
  <si>
    <t xml:space="preserve">EL CONTRATISTA SE OBLIGA PARA CON EL FONDO DE DESARROLLO LOCAL A PRESTAR SUS SERVICIOS PROFESIONALES PARA COORDINAR Y ARTICULAR LAS ACCIONES PARA LA PRESTACION Y OPERACION DEL SERVICIO SOCIAL DE APOYO ECONOMICO TIPO C, EN EL MARCO DE LA IMPLEMENTACION DE LA POLITICA PUBLICA SOCIAL DE ENVEJECIMIENTO Y VEJEZ 2010-2015 EN LA LOCALIDAD DE SAN CRISTOBAL</t>
  </si>
  <si>
    <t xml:space="preserve">LUIS MIGUEL BELTRAN GAMBOA</t>
  </si>
  <si>
    <t xml:space="preserve">EL CONTRATISTA SE OBLIGA PARA CON EL FONDO DE DESARROLLO LOCAL A APOYAR LA CONDUCCION DE VEHICULOS LIVIANOS, PESADOS Y/O MAQUINARIA PESADA QUE SE ENCUENTRAN AL SERVICIO DE LA ALCALDIA LOCAL DE SAN CRISTOBAL EN EL MARCO DEL PLAN DE DESARROLLO 2017/2020</t>
  </si>
  <si>
    <t xml:space="preserve">LINDA VANESSA ACUÑA RAMIREZ</t>
  </si>
  <si>
    <t xml:space="preserve">EL CONTRATISTA SE  OBLIGA CON EL  FONDO DE DESARROLLO LOCAL DE SAN CRISTÓBAL A LA PRESTACIÓN DE SERVICIOS PROFESIONALES EN EL ÁREA DE GESTIÓN DEL DESARROLLO LOCAL PARA LA FORMULACIÓN, EVALUACIÓN, PRESENTACIÓN Y SEGUIMIENTO DE LOS DIFERENTES PROYECTOS DEL FONDO DE DESARROLLO LOCAL DE SAN CRISTÓBAL EN EL CUMPLIMIENTO DEL PLAN DESARROLLO 2017-2020¿</t>
  </si>
  <si>
    <t xml:space="preserve">JENNY ANDREA MONTOYA HERNANDEZ</t>
  </si>
  <si>
    <t xml:space="preserve">MARIO  CHAVARRO</t>
  </si>
  <si>
    <t xml:space="preserve">EL CONTRATISTA SE OBLIGA PARA CON EL FONDO DE DESARROLLO LOCAL A APOYAR LA CONDUCCIÓN DE VEHÍCULOS LIVIANOS, PESADOS Y O MAQUINARIA PESADA QUE SE ENCUENTRAN AL SERVICIO DE LA ALCALDÍA LOCAL DE SAN CRISTÓBAL EN EL MARCO DEL PLAN DE DESARROLLO 2017-2020</t>
  </si>
  <si>
    <t xml:space="preserve">HELBER FABIAN CASALLAS ROMERO</t>
  </si>
  <si>
    <t xml:space="preserve">EL CONTRATISTA SE OBLIGA PARA CON EL FONDO DE DESARROLLO LOCAL DE  SAN CRISTÓBAL A PRESTAR SUS SERVICIOS PROFESIONALES PARA LA GESTIÓN EN EL ÁREA DE DESARROLLO LOCAL DE SAN CRISTOBAL, EN LA FORMULACIÓN, PLANEACIÓN, PRESENTACIÓN Y SEGUIMIENTO DE LOS PROYECTOS DE INFRAESTRUCTURA Y OBRAS CIVILES QUE DESARROLLE LA ENTIDAD, Y APOYO EN LOS REQUERIMIENTOS DE INFRAESTRUCTURA CIVIL QUE TENGA LA ALCALDIA LOCAL DE SAN CRISTOBAL</t>
  </si>
  <si>
    <t xml:space="preserve">RUBEN DARIO ORTIZ BOGOTA CC 80132643 CEDIDO  JOSE LUIS GARZON RAMIREZ</t>
  </si>
  <si>
    <t xml:space="preserve">MARTIN EMILIO MURILLO</t>
  </si>
  <si>
    <t xml:space="preserve">ESTEFANIA  CASALLAS RIAÑO</t>
  </si>
  <si>
    <t xml:space="preserve">EL CONTRATISTA SE OBLIGA PARA CON EL FONDO DE DESARROLLO LOCAL DE  SAN CRISTÓBAL A PRESTAR SUS SERVICIOS PERSONALES DE APOYO Y ASISTENCIA ADMINISTRATIVA A LA GESTIÓN DE LA JUNTA ADMINISTRADORA LOCAL DE SAN CRISTÓBAL</t>
  </si>
  <si>
    <t xml:space="preserve">FELIX ANTONIO CASTILLO MOSQUERA</t>
  </si>
  <si>
    <t xml:space="preserve">EL CONTRATISTA SE OBLIGA PARA CON EL FONDO DE DESARROLLO LOCAL DE SAN CRISTÓBAL A PRESTAR SERVICIOS PROFESIONALES  PARA LA FORMULACIÓN EVALUACIÓN, PRESENTACIÓN Y SEGUIMIENTO DE DIFERENTES PROYECTOS DEL FONDO DE GESTIÓN ARTÍSTICA Y CULTURAL Y DEPORTIVA DE LOS TERRITORIOS Y APOYAR EN GENERAL TODOS LOS PROCESOS DE GESTIONES CULTURALES EN LA LOCALIDAD Y AQUELLOS QUE SEAN COMPETENCIA DEL FONDO DE DESARROLLO LOCAL DE SAN CRISTÓBAL EN EL CUMPLIMIENTO DEL PLAN DE DESARROLLO 2017-2020.</t>
  </si>
  <si>
    <t xml:space="preserve">LEIDY TATIANA ROMERO ABRIL</t>
  </si>
  <si>
    <t xml:space="preserve">EL CONTRATISTA SE OBLIGA PARA CON EL FONDO DE DESARROLLO LOCAL DE SAN CRISTÓBAL A PRESTAR SERVICIOS PROFESIONALES ESPECIALIZADOS EN EL ÁREA DE GESTIÓN DEL DESARROLLO LOCAL  PARA LA FORMULACIÓN Y EL SEGUIMIENTO DE LOS PROYECTOS DE PARTICIPACIÓN Y GESTIÓN COMUNITARIA EN CUMPLIMIENTO A LAS METAS ESTABLECIDAS EN EL PLAN DE DESARROLLO LOCAL 2017-2020 DE CONFORMIDAD CON LAS CONDICIONES Y OBLIGACIONES CONTENIDAS EN LOS ESTUDIOS PREVIOS.</t>
  </si>
  <si>
    <t xml:space="preserve">BAUDILIO  DURAN MENDIVELSO</t>
  </si>
  <si>
    <t xml:space="preserve">JOSE WILSON PINZON BERMUDEZ</t>
  </si>
  <si>
    <t xml:space="preserve">PAOLA ANDREA VALENCIA</t>
  </si>
  <si>
    <t xml:space="preserve">EL CONTRATISTA SE OBLIGA CON EL FONDO DE DESARROLLO LOCAL DE SN CRISTOBAL A PRESTAR SUS SERVICISO PERSONALES EN EL AREA DE GESTION POLICIVA</t>
  </si>
  <si>
    <t xml:space="preserve">IVAN MAURICIO AREVALO BARRIOS</t>
  </si>
  <si>
    <t xml:space="preserve">EL CONTRATISTA SE OBLIGA PARA CON EL FONDO DE DESARROLLO LOCAL DE  SAN CRISTÓBAL A PRESTAR SUS SERVICIOS PROFESIONALES EN EL  ÁREA DE GESTIÓN POLICIVA EN TEMAS RELACIONADOS CON ESTABLECIMIENTOS DE COMERCIO Y ESPACIO PÚBLICO.</t>
  </si>
  <si>
    <t xml:space="preserve">JOSE NICOLAS TAUTIVA CONTRERAS</t>
  </si>
  <si>
    <t xml:space="preserve">EL CONTRATISTA SE OBLIGA PARA CON EL FONDO DE DESARROLLO LOCAL A REALIZAR LA COORDINACIÓN DEL PARQUE AUTOMOTOR QUE SON PROPIEDAD O SE ENCUENTRAN A CARGO DEL FONDO DE DESARROLLO LOCAL DE ALCALDÍA LOCAL DE SAN CRISTÓBAL EN EL MARCO DEL PLAN DE DESARROLLO 2017-2020</t>
  </si>
  <si>
    <t xml:space="preserve">RICARDO ESTIBEN GARZON GONZALEZ</t>
  </si>
  <si>
    <t xml:space="preserve">PRESTAR LOS SERVICIOS PERSONALES PARA APOYAR LAS ACTIVIDADES DE LOGISTICA DE LAS AREAS DE GESTION DE DESARROLLO DEL FONDO DE DESARROLLO LOCAL DE SAN CRISTOBAL EN LOS DIFERENTES EVENTOS Y LUGARES DEL TERRITORIO LOCAL DE ACUERDO A SU NECESIDAD</t>
  </si>
  <si>
    <t xml:space="preserve">NEYIRED  ESPINEL BALAGUERA</t>
  </si>
  <si>
    <t xml:space="preserve">EL CONTRATISTA SE OBLIGA PARA CON EL FONDO DE DESARROLLO LOCAL A PRESTAR SUS SERVICIOS TÉCNICOS, PARA REALIZAR EL APOYO AL CONTROL DE LA PRESTACIÓN DEL SERVICIO TÉCNICO PARA EL APOYO ECONÓMICO TIPO C, VALIDAR Y MANTENER EL CUMPLIMIENTO DE LOS CRITERIOS DE IDENTIFICACIÓN, PRIORIZACIÓN Y RESTRICCIONES POR SIMULTANEIDAD DE LOS/LAS PARTICIPANTES DEL SERVICIO SOCIAL A TRAVÉS DE LA IMPLEMENTACIÓN DE PUNTOS DE CONTROL, CRUCE DE BASE DE DATOS. EN EL MARCO DE LA IMPLEMENTACIÓN DE LA POLÍTICA PÚBLICA SOCIAL DE ENVEJECIMIENTO Y VEJEZ 2010-2025 EN LA LOCALIDAD DE SAN CRISTÓBAL.</t>
  </si>
  <si>
    <t xml:space="preserve">JOHANNA XIMENA GOMEZ MALPICA</t>
  </si>
  <si>
    <t xml:space="preserve">ANDREA KATHERIN ABRIL RODRIGUEZ</t>
  </si>
  <si>
    <t xml:space="preserve">DORA VICTORIA CASTIBLANCO MENDOZA</t>
  </si>
  <si>
    <t xml:space="preserve">DIANA CAROLINA BERNAL CORTES</t>
  </si>
  <si>
    <t xml:space="preserve">OSWALDO  GOMEZ VEGA</t>
  </si>
  <si>
    <t xml:space="preserve">EL CONTRATISTA SE OBLIGA CON EL FONDO DE DESARROLLO LOCAL DE SAN CRISTÓBAL A PRESTAR SUS SERVICIOS PROFESIONALES AL DESPACHO ESPECÍFICAMENTE EN ACTIVIDADES DE SEGUIMIENTO REVISIÓN Y ATENCIÓN A LOS REQUERIMIENTOS REALIZADOS POR ENTES DE CONTROL Y CIUDADANÍA EN GENERAL FORTALECIENDO LOS PROCESOS ADMINISTRATIVOS EN CUMPLIMIENTO A LAS METAS ESTABLECIDAS EN EL PLAN DE DESARROLLO LOCAL 2017-2020 DE CONFORMIDAD CON LAS CONDICIONES Y OBLIGACIONES CONTENIDAS EN LOS ESTUDIOS PREVIOS.</t>
  </si>
  <si>
    <t xml:space="preserve">JUAN PABLO ORTEGA WALTEROS</t>
  </si>
  <si>
    <t xml:space="preserve">EL CONTRATISTA SE OBLIGA CON EL FONDO DE DESARROLLO LOCAL DE SAN CRISTÓBAL A PRESTAR SUS SERVICIOS PROFESIONALES EN EL  ÁREA DE GESTIÓN POLICIVA EN TEMAS RELACIONADOS CON INFRACCIONES AL RÉGIMEN URBANÍSTICO.</t>
  </si>
  <si>
    <t xml:space="preserve">JUAN MAURICIO VALENCIA RAMOS</t>
  </si>
  <si>
    <t xml:space="preserve">AUGUSTO ENRIQUE CASTRO CORTES</t>
  </si>
  <si>
    <t xml:space="preserve">ALVARO ALEXANDER GALINDO ARDILA</t>
  </si>
  <si>
    <t xml:space="preserve">EL CONTRATISTA SE OBLIGA PARA CON EL FONDO DE DESARROLLO LOCAL DE  SAN CRISTÓBAL A PRESTAR SUS SERVICIOS PROFESIONALES EN EL  ÁREA DE GESTIÓN POLICIVA, PARA  SUSTANCIAR Y/O PROYECTAR LOS ACTOS ADMINISTRATIVOS QUE SE REQUIERAN EN TEMAS RELACIONADOS CON ESTABLECIMIENTOS DE COMERCIO Y ESPACIO PÚBLICO.</t>
  </si>
  <si>
    <t xml:space="preserve">LUIS CARLOS MORA VICTORINO</t>
  </si>
  <si>
    <t xml:space="preserve">EL CONTRATISTA SE OBLIGA A PRESTAR SUS SERVICIOS PARA QUE REALICE LAS ACTIVIDADES CONCERNIENTES A LOS TRÁMITES RELACIONADOS CON EL ALMACÉN Y APOYAR LAS ÁREAS DE  GESTIÓN QUE CONFORMAN  LA  ALCALDÍA LOCAL DE SAN CRISTÓBAL.</t>
  </si>
  <si>
    <t xml:space="preserve">DIANA PAOLA ARENAS FONTECHA</t>
  </si>
  <si>
    <t xml:space="preserve">EL CONTRATISTA SE OBLIGA PARA CON EL FONDO DE DESARROLLO LOCAL DE  SAN CRISTÓBAL A PRESTAR SUS SERVICIOS TÉCNICOS EN EL ÁREA DE GESTIÓN POLICIVA, EN LA ATENCIÓN A LA COMUNIDAD EN GENERAL Y DIRECCIONAMIENTO DE SUS SOLICITUDES VERBALES Y/O ESCRITAS.</t>
  </si>
  <si>
    <t xml:space="preserve">LUZ HEIDI QUIROGA GARCIA</t>
  </si>
  <si>
    <t xml:space="preserve">EL CONTRATISTA SE  OBLIGA CON EL  FONDO DE DESARROLLO LOCAL DE SAN CRISTÓBAL A PRESTAR SERVICIOS PROFESIONALES EN EL ÁREA DE GESTIÓN DEL DESARROLLO LOCAL EN LAS ACTIVIDADES DE SEGUIMIENTO, REVISIÓN Y TRAMITE DE PROCESOS ADMINISTRATIVOS DE PLANEACIÓN Y DE CONTRATACIÓN, DE CONFORMIDAD CON LAS DISPOSICIONES LEGALES Y DE CUMPLIMIENTO A LAS METAS ESTABLECIDAS EN EL PLAN DE DESARROLLO LOCAL 2017-2020</t>
  </si>
  <si>
    <t xml:space="preserve">LILIA YOBANA ESPINAL ESPINAL</t>
  </si>
  <si>
    <t xml:space="preserve">EL CONTRATISTA SE OBLIGA CON EL FONDO DE DESARROLLO LOCAL DE SAN CRISTÓBAL A PRESTAR SUS SERVICIOS PERSONALES ASISTENCIA ADMINISTRATIVA EN EL AREA DE GESTIÓN POLICIVA JURÍDICA-REGIMEN URBANÍSTICO EN EL MARCO DEL PLAN DE DESARROLLO LOCAL 2017-2020.</t>
  </si>
  <si>
    <t xml:space="preserve">76 CESION </t>
  </si>
  <si>
    <t xml:space="preserve">CARLOS EDUARDO QUIROGA PINZON</t>
  </si>
  <si>
    <t xml:space="preserve">EL CONTRATISTA SE OBLIGA CON EL FONDO DE DESARROLLO LOCAL DE SAN CRISTÓBAL A PRESTAR SUS SERVICIOS PERSONALES ASISTENCIA ADMINISTRATIVA EN EL AREA GESTION POLICIVA JURIDICA ¿ REGIMEN URBANISTICO EN MARCO DEL PLAN DE DESARROLLO LOCAL 2017-2020</t>
  </si>
  <si>
    <t xml:space="preserve">CEDIDO A   JULIO CESAR  OTALORA NEISA  </t>
  </si>
  <si>
    <t xml:space="preserve">cedido el 1/12/2017</t>
  </si>
  <si>
    <t xml:space="preserve">CAMILO ANDRES ALVAREZ GACHARNA</t>
  </si>
  <si>
    <t xml:space="preserve">EL CONTRATISTA SE OBLIGA CON EL FONDO DE DESARROLLO LOCAL DE SAN CRISTÓBAL A PRESTAR SUS SERVICIOS PROFESIONALES DE APOYO AL ÁREA DE GESTIÓN DE DESARROLLO LOCAL EN LA FORMULACIÓN, PRESENTACIÓN, EVALUACIÓN Y SEGUIMIENTO DE LOS PROYECTOS DE INGENIERÍA E INFRAESTRUCTURA CIVIL, APOYANDO EN GENERAL TODOS LOS PROCESOS DE GESTIONES RELACIONADAS EN LA LOCALIDAD Y DE COMPETENCIA DEL FONDO DE DESARROLLO LOCAL</t>
  </si>
  <si>
    <t xml:space="preserve">MIGUEL ANGEL DELGADO BARRERA</t>
  </si>
  <si>
    <t xml:space="preserve">EL CONTRATISTA SE OBLIGA PARA CON EL FONDO DE DESARROLLO LOCAL DE SAN CRISTÓBAL A PRESTAR SERVICIOS PROFESIONALES  PARA LA FORMULACIÓN, EVALUACIÓN, PRESENTACIÓN Y SEGUIMIENTO DE LOS DIFERENTES PROYECTOS DEL FONDO EN GESTIÓN DEPORTIVA, ACTIVIDAD FÍSICA Y RECREATIVA DE LOS TERRITORIOSY EN GENERAL PRESTANDO APOYO A TODOS LOS PROCESOS DEPORTIVOS DESARROLLADOS EN LA LOCALIDAD Y AQUELLOS QUE SEAN DE COMPETENCIA DEL FONDO EN EL CUMPLIMIENTO DEL PLAN DE DESARROLLO 2017-2020</t>
  </si>
  <si>
    <t xml:space="preserve">CARMEN YANNETH FAGUA CRUZ</t>
  </si>
  <si>
    <t xml:space="preserve">VIVIAN ALEXANDRA OTALORA GIL</t>
  </si>
  <si>
    <t xml:space="preserve">EL CONTRATISTA SE OBLIGA PARA CON EL FONDO DE DESARROLLO LOCAL DE  SAN CRISTÓBAL A PRESTAR SUS SERVICIOS EN EL ÁREA DE GESTIÓN DE DESARROLLO LOCAL - CDI PARA LA ATENCIÓN RECEPCIÓN, Y TRAMITE DE LOS DOCUMENTOS Y CORRESPONDENCIA EN GENERAL DE CADA UNA DE LAS DEPENDENCIAS DE LA ALCALDÍA LOCAL SEGÚN LOS PROGRAMAS Y PROCEDIMIENTOS ESTABLECIDOS.</t>
  </si>
  <si>
    <t xml:space="preserve">JHON ANDRES MARTINEZ CALLEJAS</t>
  </si>
  <si>
    <t xml:space="preserve">EL CONTRATISTA SE OBLIGA CON EL FONDO DE DESARROLLO LOCAL A PRESTAR SUS SERVICIOS PROFESIONALES PARA APOYAR EL ÁREA DEL GESTIÓN POLICIVA JURÍDICA DE SAN CRISTÓBAL PARA LA FORMULACIÓN, PRESENTACIÓN, EVALUACIÓN Y SEGUIMIENTO DE LOS PROYECTOS NO. 1555 ¿MEJOR SEGURIDAD Y CONVIVENCIA PARA TODOS¿ EN EL  MARCO DEL PLAN DE DESARROLLO 2017-2020.</t>
  </si>
  <si>
    <t xml:space="preserve">ESMERALDA VELA QUINTERO CEDIDO A  JOSE DAVID URBINA TORRES </t>
  </si>
  <si>
    <t xml:space="preserve">PRESTAR LOS SERVICIOS PROFESIONALES PARA APOYAR LA CONSTRUCCIÓN DE LAS HISTORIAS SOCIALES, ACTUALIZACIÓN Y NOVEDADES (FICHA SIRBE Y DEMÁS ACTOS ADMINISTRATIVOS) DE LOS 3519 BENEFICIARIOS DEL APOYO ECONÓMICO TIPO CQUE NO CUENTAN CON REPORTE DE REGISTRO O CON VERSIÓN NO ACTUALIZADA A TRAVÉS DE LAS VISITAS DOMICILIARIAS DE VALIDACIÓN DE LAS CONDICIONES DE LAS PERSONAS MAYORES COMO PARTE DE UN PLAN DE CONTINGENCIA DURANTE 5 MESES.</t>
  </si>
  <si>
    <t xml:space="preserve">5 MESES</t>
  </si>
  <si>
    <t xml:space="preserve">DEYCY ERLENDY BELTRAN LOPEZ</t>
  </si>
  <si>
    <t xml:space="preserve">¿PRESTACION DE SERVICIOS PROFESIONALES PARA EL FORTALECIMIENTO DEL DESARROLLO DE LAS COMPETENCIAS, CAPACIDADES DE LAS PERSONAS MAYORES PARA GENERAR AUTONOMIA Y PROYECTOS DE VIDA DE LAS PERSONAS MAYORES PARA GENERAR AUTONOMIA Y PROYECTOS DE VIDA DE LAS PERSONAS MYORES PARTICIPANTES DEL SERVICIO SOCIAL TIPOC EN EL MARCO DE LA IMPLMENTACIÓN DE LA POLITICA PUBLICA SOCIAL DE ENVEJECIMIENTO Y VEJEZ 2010-2025 EN LA LOCALIDAD DE SAN CRISTOBAL¿</t>
  </si>
  <si>
    <t xml:space="preserve">LUZ MARINA VARELA VILLALOBOS</t>
  </si>
  <si>
    <t xml:space="preserve">CINDY MARIAN GUEVARA GOMEZ</t>
  </si>
  <si>
    <t xml:space="preserve">JOSE ARMANDO RUIZ CALDERON</t>
  </si>
  <si>
    <t xml:space="preserve">EL CONTRATISTA SE OBLIGA CON EL FONDO DE DESARROLLO LOCAL DE SAN CRISTÓBAL A PRESTAR SERVICIOS PROFESIONALES ESPECIALIZADOS AL DESPACHO, ESPECÍFICAMENTE EN TEMAS DE ORDEN ADMINISTRATIVO DE CONFORMIDAD CON LAS CONDICIONES Y OBLIGACIONES CONTENIDAS EN LOS ESTUDIOS PREVIOS.</t>
  </si>
  <si>
    <t xml:space="preserve">ALBERT YESID GIL PEREZ</t>
  </si>
  <si>
    <t xml:space="preserve">SINDY CAROLINA VELASQUEZ QUINTERO</t>
  </si>
  <si>
    <t xml:space="preserve">PRESTACION DE SERVICIOS PROFESIONALES PARA EL FORTALECIMIENTO DEL DESARROLLO DE LAS COMPETENCIAS, CAPACIDADES DE LAS PERSONAS MAYORES PARA GENERAR AUTONOMIA Y PROYECTOS DE VIDA DE LAS PERSONAS MAYORES PARA GENERAR AUTONOMIA Y PROYECTOS DE VIDA DE LAS PERSONAS MAYORES PARTICIPANTES DEL SERVICIO SOCIAL TIPO C EN EL MARCO DE LA IMPLEMENTACION DE LA POLITICA PUBLICA SOCIAL DE ENVEJECIMIENTO Y VEJEZ 2010-2015 EN LS LOCALIDAD DE SAN CRISTOBAL</t>
  </si>
  <si>
    <t xml:space="preserve">JAIRO YECID VILLALBA AREVALO</t>
  </si>
  <si>
    <t xml:space="preserve">LAURA MANUELA SAAVEDRA VELASCO</t>
  </si>
  <si>
    <t xml:space="preserve">PRESTAR LOS SERVICIOS TÉCNICOS PARA APOYAR EL REGISTRO DE LA CONSTRUCCIÓN DE LAS HISTORIAS SOCIALES, ACTUALIZACIÓN Y NOVEDADES (FICHA SIRBE Y DEMÁS ACTOS ADMINISTRATIVOS) DE LOS 3519 BENEFICIARIOS DEL APOYO ECONÓMICO TIPO C QUE NO CUENTAN CON REPORTE DE REGISTRO O CON VERSIÓN NO ACTUALIZADA A TRAVÉS DE LAS VISITAS DOMICILIARIAS DE VALIDACIÓN DE LAS CONDICIONES DE LAS PERSONAS MAYORES COMO PARTE DE UN PLAN DE CONTINGENCIA DURANTE 5 MESES.</t>
  </si>
  <si>
    <t xml:space="preserve">JOSE HERIBERTO ARISTIZABAL MONTOYA</t>
  </si>
  <si>
    <t xml:space="preserve">EL CONTRATISTA SE OBLIGA PARA CON EL FONDO DE DESARROLLO LOCAL DE SAN CRISTOBAL A PRESTAR SERVICIOS PROFESIONALES PARA APOYAR LOS PROCESOS DE PARTICIPACION Y DE FORTALECIMIENTO A LAS JUNTAS DE ACCION COMUNAL, ESPACIOS DE COORDINACION, INSTANCIAS Y CONSEJOS DE LA LOCALIDAD DE SAN CRISTOBAL</t>
  </si>
  <si>
    <t xml:space="preserve">JENNY PAOLA MARTINEZ CELY</t>
  </si>
  <si>
    <t xml:space="preserve">EL CONTRATISTA SE OBLIGA PARA CON EL FONDO DE DESARROLLO LOCAL DE SAN CRISTÓBAL A PRESTAR SUS SERVICIOS PERSONALES DE APOYO Y ASISTENCIA ADMINISTRATIVA EN EL ÁREA GESTIÓN POLICIVA EN LA INSPECCIÓN SAN CRISTÓBAL.</t>
  </si>
  <si>
    <t xml:space="preserve">ALFONSO  PINZON MUÑOZ</t>
  </si>
  <si>
    <t xml:space="preserve">¿EL CONTRATISTA SE OBLIGA CON EL FONDO DE DESARROLLO LOCAL DE SAN CRISTOBAL A PRESTAR SUS SERVICIOS PROFESIONALES DE APOYO AL AREA DE GESTIÓN DE DESARROLLO LOCAL, EN LA FORMULACION, PRESENTACION, EVALUACION Y SEGUIMIENTO DE LOS PROYECTOS DE INGENIERIA E INFRAESTRUCTURA CIVIL, APOYANDO EN GENERAL TODOS LOS PROCESOS DE GESTIONES RELACIONADAS EN LA LOCALIDAD Y DE COMPETENCIA DEL FONDO DE DESARROLLO LOCAL¿.</t>
  </si>
  <si>
    <t xml:space="preserve">MARTHA ROCIO CALDERON LOPEZ</t>
  </si>
  <si>
    <t xml:space="preserve">JENNIFFER  GUILLEN HERNANDEZ</t>
  </si>
  <si>
    <t xml:space="preserve">PRESTAR LOS SERVICIOS PROFESIONALES PARA APOYAR LA CONSTRUCCION DE LAS HISTORIAS SOCIALES, ACTUALIZACION Y NOVEDADES (FICHA SIRBE Y DEMAS ACTOS ADMINISTRATIVOS) DE LOS 3519 BENEFICIARIOS DEL APOYO ECONOMICO TIPO C QUE NO CUENTA CON REPORTE DE REGISTRO O CON VERSION NO ACTUALIZADA A TRAVES DE LAS VISITAS DOMICILIARIAS DE VALIDACION DE LAS CONDICIONES DE LAS PERSONAS MAYORES COMO PARTE DE UN PLAN DE CONTINGENCIA DURANTE 5 MESES</t>
  </si>
  <si>
    <t xml:space="preserve">DIANA CAROLINA PEREZ RANGEL</t>
  </si>
  <si>
    <t xml:space="preserve">EL CONTRATISTA SE OBLIGA PARA CON LA ALCALDÍA LOCAL DE SAN CRISTÓBAL A PRESTAR SUS SERVICIOS PROFESIONALES EN EL ÁREA DE GESTIÓN DE DESARROLLO LOCAL ¿ PLANEACIÓN, REALIZANDO ACTIVIDADES DE FORMULACIÓN Y SEGUIMIENTO DE LOS PROYECTOS RELACIONADOS CON EL ÁREA AMBIENTAL, ESPECIALMENTE LOS RELACIONADOS CON EL MANEJO DE RESIDUOS, DE ACUERDO A LAS COMPETENCIAS ENMARCADAS EN LAS LÍNEAS DE INVERSIÓN.</t>
  </si>
  <si>
    <t xml:space="preserve">ARNOLDO ELIECER SOSA RODRIGUEZ</t>
  </si>
  <si>
    <t xml:space="preserve">¿EL CONTRATISTA SE  OBLIGA CON EL  FONDO DE DESARROLLO LOCAL DE SAN CRISTOBAL A PRESTAR SUS SERVICIOS PROFESIONALES PARA LA IMPLEMENTACION, SOCIALIZACION, EVALUACION Y SEGUIMIENTO DEL SISTEMA INTEGRADO DE GESTIÓN DE CALIDAD (SIG), ORIENTADO AL DESARROLLO EFICIENTE DE PROCESOS Y PROCEDIMIENTOS EN CUMPLIMIENTO A LAS METAS ESTABLECIDAS EN EL "PLAN DE DESARROLLO LOCAL 2017-2020".</t>
  </si>
  <si>
    <t xml:space="preserve">ANDRES CAMILO VELASQUEZ LEON</t>
  </si>
  <si>
    <t xml:space="preserve">EL CONTRATISTA SE OBLIGA CON EL FONDO DE DESARROLLO LOCAL DE SAN CRISTÓBAL A PRESTAR SUS SERVICIOS PROFESIONALES PARA LA GESTIÓN EN EL ÁREA DE DESARROLLO LOCAL (PLANEACIÓN), EN LA GESTIÓN DE LOS PROYECTOS DE INFRAESTRUCTURA EN LAS DIFERENTES ACTIVIDADES ENMARCADAS EN EL PLAN DE DESARROLLO LOCAL.</t>
  </si>
  <si>
    <t xml:space="preserve">JENNY PAOLA RINCON BAREÑO</t>
  </si>
  <si>
    <t xml:space="preserve">EL CONTRATISTA SE OBLIGA PARA CON LA ALCALDÍA LOCAL DE SAN CRISTÓBAL A PRESTAR SUS SERVICIOS ADMINISTRATIVOS Y ASISTENCIALES PARA ATENCIÓN A LA CIUDADANÍA Y COMUNIDAD EN GENERAL DE LA LOCALIDAD DE SAN CRISTÓBAL.</t>
  </si>
  <si>
    <t xml:space="preserve">JORGE ALFONSO LEMUS SANTOS</t>
  </si>
  <si>
    <t xml:space="preserve">EDGAR ANDRES TOQUICA GIRALDO</t>
  </si>
  <si>
    <t xml:space="preserve">EL CONTRATISTA SE OBLIGA PARA CON EL FONDO DE DESARROLLO LOCAL DE SAN CRISTÓBAL A PRESTAR SERVICIOS PROFESIONALES ESPECIALIZADOS PARA EL ÁREA DE GESTIÓN DE DESARROLLO LOCAL COORDINANDO LA FORMULACIÓN, PRESENTACIÓN, EVALUACIÓN Y SEGUIMIENTO DE LOS PROYECTOS DE INGENIERÍA DE INFRAESTRUCTURA CIVIL APOYANDO EN GENERAL A LOS PROCESOS DE GESTIONES EN LA LOCALIDAD Y DE COMPETENCIA DEL FONDO DE DESARROLLO LOCAL</t>
  </si>
  <si>
    <t xml:space="preserve">DEISY YADIRA VARGAS MARIN  52355012  CEDIDO  A LINDSAY MIREYA BETANCUR MAYORGA</t>
  </si>
  <si>
    <t xml:space="preserve">PRESTACION DE SERCVICIOS PROFESIONALES PARA EL FORTALECIMIENTO DEL DESARROLLO DE LAS COMPETENCIAS, CAPACIDADES DE LAS PERSONAS MAYORES PARA GENERAR AUTONOMIA Y PROYECTOS DE VIDA DE LAS PERSONAS MAYORES PARA GENERAR AUTONOMIA Y PROYECTOS DE VIDA DE LAS PERSONAS MAYORES PARTICIPANTES DEL SERVICIO SOCIAL TIPO C EN EL MARCO DE LA IMPLEMENTACION DE LA POLITICA PUBLICA SOCIAL DE ENVEJECIMIENTO Y VEJES 2010-2025 EN LA LOCALIDAD DE SAN CRISTOBAL</t>
  </si>
  <si>
    <t xml:space="preserve">ANA DEL PILAR DUARTE MURILLO</t>
  </si>
  <si>
    <t xml:space="preserve">MAGDA LORENA DAVILA VELANDIA</t>
  </si>
  <si>
    <t xml:space="preserve">EL CONTRATISTA SE OBLIGA PARA CON EL FONDO DE DESARROLLO LOCAL DE  SAN CRISTÓBAL A PRESTAR SUS SERVICIOS PROFESIONALES DE APOYO AL ÁREA DE GESTIÓN DE DESARROLLO LOCAL EN LA FORMULACIÓN, PRESENTACIÓN, EVALUACIÓN Y SEGUIMIENTO DE LOS PROYECTOS DE INGENIERÍA E INFRAESTRUCTURA CIVIL, APOYANDO EN GENERAL TODOS LOS PROCESOS DE GESTIONES RELACIONADAS EN LA LOCALIDAD Y DE COMPETENCIA DEL FONDO DE DESARROLLO LOCAL</t>
  </si>
  <si>
    <t xml:space="preserve">LAURA XIMENA ARISTIZABAL</t>
  </si>
  <si>
    <t xml:space="preserve">EL CONTRATISTA SE OBLIGA PARA CON LA ALCALDIA LOCAL DE SAN CRISTOBAL A PRESTAR SUS SERVICIOS PERSONALES EN EL AREA GESTION DE DESARROLLO LOCAL PARA LA GESTION DOCUMENTAL, REALIZANDO LAS ACTIVIDADES QUE REQUIERA EL ARCHIVO EN LO RELATIVO A RECEPCION, CLASIFICACION, FOLIACION, DEPURACION Y TRAMITE DE DOCUMENTOS DE CADA UNA DE LAS DEPENDENCIAS DE LA ALCALDIA LOCAL</t>
  </si>
  <si>
    <t xml:space="preserve">6 MESES</t>
  </si>
  <si>
    <t xml:space="preserve">JULIAN  ARIZA BACHILLER</t>
  </si>
  <si>
    <t xml:space="preserve">EL CONTRATISTA SE OBLIGA PARA CON EL FONDO DE DESARROLLO LOCAL DE SAN CRISTÓBAL A PRESTAR SERVICIOS PROFESIONALES PARA EL ÁREA DE GESTIÓN DEL DESARROLLO LOCAL PARA LA FORMULACIÓN Y EL SEGUIMIENTO DE LOS PROYECTOS DE GESTIÓN AMBIENTAL EN CUMPLIMIENTO DE LAS METAS ESTABLECIDAS EN EL PLAN DE DESARROLLO LOCAL 2017-2020 DE CONFORMIDAD CON LA CONDICIONES Y OBLIGACIONES CONTENIDAS EN LOS ESTUDIOS PREVIOS.</t>
  </si>
  <si>
    <t xml:space="preserve">MAVIR VIVIANA SANCHEZ LEON</t>
  </si>
  <si>
    <t xml:space="preserve">SARASOFIA MARGARITA PINEDA CAMACHO</t>
  </si>
  <si>
    <t xml:space="preserve">PRESTAR LOS SERVICIOS PROFESIONALES PARA APOYAR LA CONSTRUCCION DE LAS HISTORIAS SOCIALES, ACTUALIZACION Y NOVEDADES (FICHA SIRBE Y DEMAS ACTOS ADMINISTRATIVOS) DE LOS 3519 BENEFICIARIOS DEL APOYO ECONOMICO TIPO C QUE NO CUENTAN CON REPORTE DE REGISTRO O CON VERSION NO ACTUALIZADA A TRAVES DE LAS VISITAS DOMICILIARIAS DE VALIDACION DE LS CONDICIONES DE LAS PERSONAS MAYORES COMO PARTE DE UN PLAN DE CONTINGENCIA DURANTE CINCO (5) MESES</t>
  </si>
  <si>
    <t xml:space="preserve">YESIKA GARCIA VALENCIA</t>
  </si>
  <si>
    <t xml:space="preserve">ISABEL CRISTINA GONZALEZ LOZANO /ALEJANDRO MALURANDA QUINCHE</t>
  </si>
  <si>
    <t xml:space="preserve">LUZ YANETH MORENO OTALORA</t>
  </si>
  <si>
    <t xml:space="preserve">BIRMAN CIPRIANO ZAMBRANO BARRERA</t>
  </si>
  <si>
    <t xml:space="preserve">MONICA ALEXANDRA GOMEZ SARMIENTO</t>
  </si>
  <si>
    <t xml:space="preserve">EL CONTRATISTA SE OBLIGA PARA CON EL FONDO DE DESARROLLO LOCAL DE SAN CRISTOBAL A PRESTAR SUS SERVICIOS TECNICOS QUE CONLLEVEN AL CUMPLIMIENO DE LAS NORMAS ESTATALES DE CONTRATACION EN CUMPLIMIENTO A LAS METAS ESTABLECIDAS EN EL PLAN DE DESARROLLO ECONOMICO, SOCIAL, AMBIENTAL Y DE OBRAS PUBLICAS 2017-2020 DE LA LOCALIDAD DE SAN CRISTOBAL</t>
  </si>
  <si>
    <t xml:space="preserve">ANGELA JOHANNA URIBE PARRA</t>
  </si>
  <si>
    <t xml:space="preserve">EL CONTRATISTA SE OBLIGA PARA CON EL FONDO DE DESARROLLO LOCAL DE SAN CRISTOBAL A PRESTAR SUS SERVICIOS PROFESIONALES, DE APOYO AL AREA DE GESTION DEL DESARROLLO LOCAL  - CONTRATACION, PARA FORTALECER LAS ETAPAS PRECONTRACTUALES, CONTRACTUALES Y POSCONTRACTUALES QUE ADELANTE LA ADMINISTRACION LOCAL DE SAN CRISTOBAL</t>
  </si>
  <si>
    <t xml:space="preserve">JORGE EDUARDO GOMEZ VALBUENA</t>
  </si>
  <si>
    <t xml:space="preserve">YEIMY CAROLINA BELLO CALIXTO</t>
  </si>
  <si>
    <t xml:space="preserve">6 meses </t>
  </si>
  <si>
    <t xml:space="preserve">ADRIANA PATRICIA CRUZ PINTO</t>
  </si>
  <si>
    <t xml:space="preserve">6 MESES </t>
  </si>
  <si>
    <t xml:space="preserve">MIGUEL FERNANDO SANCHEZ RUIZ</t>
  </si>
  <si>
    <t xml:space="preserve">EL CONTRATISTA SE OBLIGA PARA CON EL FONDO DE DESARROLLO LOCAL A APOYAR LA CONDUCCION DE VEHICULOS LIVIANOS, PESADOS Y O MAQUINARIA PESADA QUE SE ENCUENTRAN AL SERVICIO DE LA ALCALDIA LOCAL DE SAN CRISTOBAL EN EL MARCO DEL PLAN DE DESARROLLO 2017-2020</t>
  </si>
  <si>
    <t xml:space="preserve">CARLOS ANDRES CASTILLO PAEZ</t>
  </si>
  <si>
    <t xml:space="preserve">EL CONTRATISTA SE OBLIGA A PRESTAR SUS SERVICIOS PARA QUE REALICE LAS ACTIVIDADES CONCERNIENTES A LOS TRAMITES RELACIONADOS CON EL ALMACEN Y APOYAR LAS AREAS DE GESTION QUE CONFORMAN LA ALCALDIA LOCAL DE SAN CRISTOBAL</t>
  </si>
  <si>
    <t xml:space="preserve">LADY YOLANDA GOMEZ MORENO</t>
  </si>
  <si>
    <t xml:space="preserve">EL CONTRATISTA SE OBLIGA PARA CON LA ALCALDIA LOCAL DE SAN CRISTOBAL A PRESTAR SUS SERVICIOS PERSONALES EN EL AREA DE GESTION DEL DESARROLLO LOCAL - CDI, PARA LA ATENCION RECEPCION Y TRAMITE DE LOS DOCUMENTOS Y CORRESPONDENICA EN GENERAL, DE CADA UNA DE LAS DEPENDENCIAS DE LA ALCALDIA LOCAL, SEGUN LOS PROGRAMAS Y PROCEDIMIENTOS ESTABLECIDOS</t>
  </si>
  <si>
    <t xml:space="preserve">NUBIA ROCIO POVEDA PARRA</t>
  </si>
  <si>
    <t xml:space="preserve">cONTRATISTA SE OBLIGA PARA CON LA ALCALDÍA LOCAL DE SAN CRISTÓBAL A PRESTAR SUS SERVICIOS EN EL ÁREA DE GESTIÓN DE DESARROLLO LOCAL - CDI PARA LA NOTIFICACIÓN DE CORRESPONDENCIA EN GENERAL Y GESTIÓN DOCUMENTAL DE CADA UNA DE LAS DEPENDENCIAS DE LA ALCALDÍA</t>
  </si>
  <si>
    <t xml:space="preserve">ARGEMIRO RINCON ORTIZ</t>
  </si>
  <si>
    <t xml:space="preserve">EL CONTRATISTA SE OBLIGA CON EL FONDO DE DESARROLLO LOCAL DE SAN CRISTOBAL A PRESTAR SERVICIOS PROFESIONALES ESPECIALIZADOS EN EL AREA DE GESTION PARA EL DESARROLLO LOCAL PARA EL FORTALECIMIENTO DE LA FUNCION ADMINISTRATIVA Y DESARROLLO INSTITUCIONAL DEL COMPONENTE SOCIAL EN CUMPLIMIENTO A LAS METAS ESTABLECIDAS EN EL PLAN DE DESARROLLO LOCAL 2017-2020 DE CONFORMIDAD CON LAS CONDICIONES Y OBLIGACIONES CONTENIDAS EN LOS ESTUDIOS PREVIOS</t>
  </si>
  <si>
    <t xml:space="preserve">PEDRO JULIO ALDANA ALONSO</t>
  </si>
  <si>
    <t xml:space="preserve">EL CONTRATISTA SE OBLIGA CON EL FONDO DE DESARROLLO LOCAL DE SAN CRISTOBAL A PRESTAR SERVICIOS PROFESIONALES ESPECIALIZADOS EN EL AREA DE GESTION PARA EL DESARROLLO LOCAL PARA LA FORMULACION Y EL SEGUIMIENTODE LOS PROYECTOS DE GESTION AMBIENTAL,  EN CUMPLIMIENTO A LAS METAS ESTABLECIDAS EN EL PLAN DE DESARROLLO LOCAL 2017-2020 DE CONFORMIDAD CON LAS CONDICIONES Y OBLIGACIONES CONTENIDAS EN LOS ESTUDIOS PREVIOS.</t>
  </si>
  <si>
    <t xml:space="preserve">9 MESES</t>
  </si>
  <si>
    <t xml:space="preserve">DICKSON FERMIN TORRES CORTES</t>
  </si>
  <si>
    <t xml:space="preserve">RICARDO JAVIER MARTIN MARTINEZ REYES </t>
  </si>
  <si>
    <t xml:space="preserve">MARIA  ANGELICA RIVERA  CAMARGO</t>
  </si>
  <si>
    <t xml:space="preserve">PRESTACION DE SERVICIOS PROFESIONALES PARA EL FORTALECIMIENTO DEL DESARROLLO DE LAS COMPETENCIAS, CAPACIDADES DE LAS PERSONAS MAYORES PARA GENERAR AUTONOMIA Y PROYECTOS DE VIDA DE LAS PERSONAS MAYORES PARA GENERAR AUTONOMIA Y PROYECTOS DE VIDA DE LAS PERSONAS MAYORES PARTICIPANTES DEL SERVICIO SOCIAL TIPO C EN EL MARCO DE LA IMPLEMENTACION DE LA POLITICA PUBLICA SOCIAL DE ENVEJECIMIENTO Y VEJES 2010-2025 EN LA LOCALIDAD DE SAN CRISTOBAL</t>
  </si>
  <si>
    <t xml:space="preserve">JULIO HERNAN PEÑA CASTAÑEDA</t>
  </si>
  <si>
    <t xml:space="preserve">EL CONTRATISTA SE  OBLIGA CON LE FONDO DE DESARROLLO LOCAL DE SAN CRISTOBAL A PRESTAR SUS SERVICIOS PROFESIONALES EN EL AREA DE  GESTION  POLICIVA EN TEMAS RELACIONADOS CON INFRACCIONES AL REGIMEN URBANISITICO</t>
  </si>
  <si>
    <t xml:space="preserve">7 MESES </t>
  </si>
  <si>
    <t xml:space="preserve">HECTOR FERNANDO PINTO ESCOBAR</t>
  </si>
  <si>
    <t xml:space="preserve">CARMEN CECILIA AMAYA PARADA </t>
  </si>
  <si>
    <t xml:space="preserve">CARMINA RAQUEL RIVERA CALAO</t>
  </si>
  <si>
    <t xml:space="preserve">YOLANDA BECERRA CAMARGO</t>
  </si>
  <si>
    <t xml:space="preserve">CLAUDIA MARCELA  BEJARANO SUAREZ</t>
  </si>
  <si>
    <t xml:space="preserve">5 meses</t>
  </si>
  <si>
    <t xml:space="preserve">COMPAÑIA DE SEGURIDAD NACIONAL COMSENAL LTDA</t>
  </si>
  <si>
    <t xml:space="preserve">“PRESTAR LOS SERVICIOS DE VIGILANCIA Y SEGURIDAD PRIVADA, PARA EL FONDO DE DESARROLLO LOCAL - ALCALDÍA LOCAL DE SAN CRISTOBAL EN LA MODALIDAD DE VIGILANCIA FIJA Y MÓVIL CON ARMAS Y MEDIOS TECNOLÓGICOS, EN LAS INSTALACIONES DE PROPIEDAD DE LA ENTIDAD Y/O BAJO SU CUSTODIA, EN LAS DIFERENTES DEPENDENCIAS CON EL FIN DE ASEGURAR LA PROTECCIÓN DE LAS PERSONAS QUE SE ENCUENTREN EN ELLAS, DE BIENES MUEBLES E INMUEBLES DE PROPIEDAD DE ELLA O BAJO SU CUSTODIA Y DE LOS QUE LEGALMENTE SEA O LLEGARE A SER RESPONSABLE”.</t>
  </si>
  <si>
    <t xml:space="preserve">12 MESES</t>
  </si>
  <si>
    <t xml:space="preserve">ORDEN DE COMPRA 14908-2017</t>
  </si>
  <si>
    <t xml:space="preserve">SERVI ASEO  S.A</t>
  </si>
  <si>
    <t xml:space="preserve">“CONTRATAR LA PRESTACIÓN DE SERVICIOS Y
SUMINISTRO DE ASEO Y CAFETERÍA PARA LAS
INSTALACIONES DE LA ALCALDÍA LOCAL DE SAN
CRISTÓBAL JUNTA ADMINISTRADORA LOCAL DE
CONFORMIDAD CON LAS DISPOSICIONES
TÉCNICAS ESTABLECIDAS EN EL ACUERDO
MARCO DE PRECIOS No CEE-455- 1 AMP-2016
CONFORME A LOS LINEAMIENTOS
ESTABLECIDOS EN LA DIRECTIVA 001 DE 2016</t>
  </si>
  <si>
    <t xml:space="preserve">ACUERDO MARCO  COLOMBIA COMPRA  EFICIENTE</t>
  </si>
  <si>
    <t xml:space="preserve">ORDEN DE COMPRA 14920-2017</t>
  </si>
  <si>
    <t xml:space="preserve">LA PREVISORA   S.A</t>
  </si>
  <si>
    <t xml:space="preserve">ADQUISICION DE POLIZAS DE SEGURO DE ACCIDENTES DE TRANSITO (SOAT), PARA EL PARQUE  AUTOMOTOR PROPIEDAD DEL FONDO DE DESARROLLO LOCAL O LOS  QUE LLEGASE A ADQUIRIR Y LOS QUE ESTAN BAJO SU CUSTODIA,POLIZAS CUYA VIGENCIA SERA DE 12 MESES</t>
  </si>
  <si>
    <t xml:space="preserve">ORDEN DE COMPRA 17490-2017</t>
  </si>
  <si>
    <t xml:space="preserve">GRUPO LOS LAGOS S.A.S</t>
  </si>
  <si>
    <t xml:space="preserve">SUMINISTRO DE PAPELERIA UTILES DE ESCRITORIO Y ARTICULOS DE OFICINA QUE PERMITAN DESARROLLAR LAS FUNCIONES DE LA ALCALDIA LOCAL DE SAN CRISTOBAL Y JUNTA ADMINISTRADORA LOCAL DE ACUERDO AL  ACUERDO MARCO CCE-432-1-AMP-2016” </t>
  </si>
  <si>
    <t xml:space="preserve">SERTCO S&amp;S LTDA</t>
  </si>
  <si>
    <t xml:space="preserve">CONTRATAR EL SERVICIO OUTSOURCING DE DOS (02) MAQUINAS FOTOCOPIADORAS MULTIFUNCIONALES PARA SER INSTALADAS EN LAS DIFERENTES DEPENDENCIAS DE LA ALCALDIA LOCAL CUYO SERVICIO INCLUYA MANTENIMIENTO PREVENTIVO Y CORRECTIVO, TONER / REVELADOR / REPUESTOS / SERVICIO TECNICO E INSUMOS REQUERIDOS POR LAS MISMAS DE CONFORMIDAD CON LOS ESTUDIOS PREVIOS Y ANEXOS TECNICOS”.</t>
  </si>
  <si>
    <r>
      <rPr>
        <b val="true"/>
        <sz val="10"/>
        <color rgb="FF000000"/>
        <rFont val="Arial Narrow"/>
        <family val="2"/>
      </rPr>
      <t xml:space="preserve">SELECCIÓN DE</t>
    </r>
    <r>
      <rPr>
        <sz val="10"/>
        <color rgb="FF000000"/>
        <rFont val="Arial Narrow"/>
        <family val="2"/>
      </rPr>
      <t xml:space="preserve"> </t>
    </r>
    <r>
      <rPr>
        <b val="true"/>
        <sz val="10"/>
        <color rgb="FF000000"/>
        <rFont val="Arial Narrow"/>
        <family val="2"/>
      </rPr>
      <t xml:space="preserve">MINIMA CUANTIA </t>
    </r>
  </si>
  <si>
    <t xml:space="preserve">11 MESES Y/O HASTA  AGOTAR  RECURSOS</t>
  </si>
  <si>
    <t xml:space="preserve">ANULADO</t>
  </si>
  <si>
    <t xml:space="preserve">MARLENE CONTRERAS LOZANO </t>
  </si>
  <si>
    <t xml:space="preserve">EL  CONTRATISTA SE OBLIGA CON EL FONDO DE  DESARROLLO LOCAL A PRESTAR  SUS SERVICIOS PROFESIONALES PARA POYAR LA OFICINA DE  PRESUPUESTO LOCAL EN EL MARCO DEL PLAN DE DESARROLLO 2017-2020"</t>
  </si>
  <si>
    <t xml:space="preserve">CONTRATACION DIRECTA </t>
  </si>
  <si>
    <t xml:space="preserve">JONATTAN ANDRES VILLAFRADEZ LOPEZ </t>
  </si>
  <si>
    <t xml:space="preserve">EL CONTRATISTA DE OBLIGA A PRESTAR SUS SERVICIOS PROFESIONALES DE APOYO JURÍDICO A LA EJECUCIÓN DE LAS ACCIONES REQUERIDAS PARA EL TRAMITE E IMPULSO PROCESAL DE LAS ACTUACIONES CONTRAVENCIONALES Y/O QUERELLAS QUE CURSEN EN LAS INSPECCIONES DE POLICIA DE LA ALCALDÍA LOCAL EN EL MARCO DEL SISTEMA INTEGRADO DE GESTIÓN</t>
  </si>
  <si>
    <t xml:space="preserve">WILLIAM CESAR PARADA PAEZ</t>
  </si>
  <si>
    <t xml:space="preserve">APOYAR LA FORMULACIÓN, EJECUCIÓN Y SEGUIMIENTO A LOS PROYECTOS QUE SE REALICEN EN MATERIA DE GESTIÓN DEPORTIVA Y ACTIVIDAD FÍSICA QUE SEAN DE COMPETENCIA DEL FONDO DE DESARROLLO LOCAL DE SAN CRISTÓBAL EN EL CUMPLIMIENTO DEL PLAN DE DESARROLLO LOCAL 2017-2020</t>
  </si>
  <si>
    <t xml:space="preserve">JULIO CESAR  ESPAÑOL SARMIENTO </t>
  </si>
  <si>
    <t xml:space="preserve">APOYAR LA FORMULACION, EJECUCION,SEGUIMIENTO Y MEJORA  CONTINUA DE  LAS  HERRAMIENTAS QUE CONFORMAN LA GESTION AMBIENTAL  INSTITUCIONAL DE  LA ALCALDIA LOCAL </t>
  </si>
  <si>
    <t xml:space="preserve">LIBARDO GUASCA DIAZ </t>
  </si>
  <si>
    <t xml:space="preserve">ROSA MARIA PATIÑO</t>
  </si>
  <si>
    <t xml:space="preserve">EL CONTRATISTA SE OBLIGA PARA EL FONDO DE DESARROLLO LOCAL DE SAN CRISTÓBAL A PRESTAR SUS SERVICIOS PERSONALES EN EL ÁREA GESTIÓN POLICIVA GRUPO POLICIVO Y JURÍDICO – OBRAS DE LA ALCALDÍA LOCAL DE SAN CRISTÓBAL </t>
  </si>
  <si>
    <t xml:space="preserve">DIANA MARCELA BERMUDEZ OVALLE</t>
  </si>
  <si>
    <t xml:space="preserve">EL CONTRATISTA SE OBLIGA PARA CON EL FONDO DE DESARROLLO LOCAL DE SAN CRISTOBAL A PRESTAR SUS SERVICIOS PERSONALES DE APOYO ADMINISTRATIVO Y ASISTENCIAL A LAS INSPECCIONES DE POLICÍA DE LA ALCALDÍA LOCAL</t>
  </si>
  <si>
    <t xml:space="preserve"> 6 MESES</t>
  </si>
  <si>
    <t xml:space="preserve">EL CONTRATISTA SE OBLIGA PARA CON EL FONDO DE DESARROLLO LOCAL DE SAN CRISTÓBAL A LA PRESTACIÓN DE SERVICIOS TÉCNICOS PARA ADELANTAR EL PROCESO DE COBROS PERSUASIVOS DE LAS MULTAS IMPUESTAS DEL GRUPO POLICIVO Y JURÍDICO – OBRAS DE LA ALCALDÍA LOCAL DE SAN CRISTÓBA</t>
  </si>
  <si>
    <t xml:space="preserve">ACCIONES DE DESARROLLO Y FORTALECIMIENTO INSTITUCIONAL</t>
  </si>
  <si>
    <t xml:space="preserve">YULY ANDREA SOLANO GUERRERO</t>
  </si>
  <si>
    <t xml:space="preserve">EL CONTRATISTA SE OBLIGA CON EL FONDO DE DESARROLLO LOCAL A PRESTAR SERVICIOS PROFESIONALES PARA APOYAR EL AREA DE GESTIÓN DE DESARROLLO LOCAL EN  LOS TEMAS DE ARTICULACIÓN Y GESTIÓN DE OFERTA INSTITUCIONAL EN LA LOCALIDAD DE SAN CRISTÓBAL</t>
  </si>
  <si>
    <t xml:space="preserve">MEJOR SEGURIDAD Y CONVIVENCIA PARA TODOS</t>
  </si>
  <si>
    <t xml:space="preserve">ALEXANDER GONZALEZ RAMIREZ</t>
  </si>
  <si>
    <t xml:space="preserve">EL CONTRATISTA SE OBLIGA CON EL FONDO DE DESARROLLO LOCAL DE SAN CRISTÓBAL A PRESTAR SUS SERVICIOS PERSONALES PARA APOYAR LA GESTIÓN LOCAL Y TERRITORIAL DE LOS TEMAS DE SEGURIDAD Y CONVIVENCIA CIUDADANA, EN EL MARCO DEL PLAN DE DESARROLLO 2017-2020 MEJOR SEGURIDAD Y CONVIVENCIA PARA TODOS - PROYECTO 1555</t>
  </si>
  <si>
    <t xml:space="preserve">JUAN CARLOS FURNIELES LEON</t>
  </si>
  <si>
    <t xml:space="preserve">EL CONTRATISTA SE OBLIGA PARA CON EL FONDO DE DESARROLLO LOAL DE SAN CRISTÓBAL A PRESTAR SUS SERVICIOS PERSONALES DE APOYO ADMINISTRATIVO Y ASISTENCIAL A LAS INSPECCIONES DE POLICIA DE LA ALCALDÍA LOCAL</t>
  </si>
  <si>
    <t xml:space="preserve">CONTRATACIÓN DIRECTA</t>
  </si>
  <si>
    <t xml:space="preserve">ARCADIO SARMIENTO RAMIREZ</t>
  </si>
  <si>
    <t xml:space="preserve">PRESTAR SERVICIOS PROFESIONALES Y REALIZAR ACOMPAÑAMIENTO TÉCNICO A LOS RESPONSALES E INTEGRANTES DE LOS PROCESOS EN LA IMPLEMENTACIÓN DE HERRAMIENTAS DE GESTIÓN, SIGUIENDO LOS LINEAMIENTOS METODOLOGICOS ESTABLECIDOS EN LA OFICINA ASESORA DE PLANEACIÓN DE LA SECREARÍA DISTRITAL DE GOBIERNO</t>
  </si>
  <si>
    <t xml:space="preserve">GRACIELA MEDINA MANRIQUE</t>
  </si>
  <si>
    <t xml:space="preserve">EL CONTRATISTA SE OBLIGA PARA CON EL FONDO DE DESARROLLO LOCAL DE SAN CRISTÓBALA PRESTAR SUS SERVICIOS PROFESIONALES, DE APOYO AL AREA DE GESTIÓN DE DESARROLLO LOCAL - CONTRATACIÓN PARA FORTALECER LAS ETAPAS PRECONTRACTUALES, CONTRACTUALES, POSCONTRACTUALES QUE ADELANTE LA ADMINISTRACIÓN LOCAL DE SAN CRISTÓBAL</t>
  </si>
  <si>
    <t xml:space="preserve">CRISTIAN FERNANDO FLOREZ HERRERA</t>
  </si>
  <si>
    <t xml:space="preserve">EL CONTRATISTA SE OBLIGA PARA CON EL FONDO DE DESARROLLO LOCAL DE SAN CRISTÓBAL A PRESTAR SUS SERVICIOS PROFESIONALES DE APOYO TÉCNICO EN TODAS LAS ACTUACIONES , VISITAS Y/O PROPCESOS QUE ADELANTAN LAS INSPECCIONES DE ´POLICIA DE LA ALCALDÍA LOCAL DE SAN CRISTÓBAL DE ACUERDO AL REPARTO DEL ÁREA DE GESTIÓN POLICIVA Y JURÍDICA </t>
  </si>
  <si>
    <t xml:space="preserve">DIANA ALEJANDRA PEREZ FORERO</t>
  </si>
  <si>
    <t xml:space="preserve">EL CONTRATISTA SE OBLIGA PARA CON EL FONDO DE DESARROLLO LOCAL DE SAN CRISTÓBAL A PRESTAR SUS SERVICIOS PROFESIONALES DE APOYO JURÍDICO A LA EJECUCIÓN DE LAS ACCIONES REQUERIDAS PARA EL TRAMITE E IMPULSO PROPCESAL DE LAS ACTUACIONES CONTRAVENCIONALES Y/O QUERELLAS QUE CURSEN EN LAS INSPECCIONES DE POLÍCIA DE LA ALCALDÍA LOCAL DE SAN CRISTÓBAL</t>
  </si>
  <si>
    <t xml:space="preserve">LUIS ALEJANDRO CUESTAS MARTIN</t>
  </si>
  <si>
    <t xml:space="preserve">EL CONTRATISTA SE OBLIGA PARA CON EL FONDO DE DESARROLLO LOCAL DE SAN CRISTOBAL A PRESTAR SUS SERVICIOS PROFESIONALES DE APOYO TÉCNICO EN TODAS LAS ACTUACIONES, VISITAS Y/O PROCESOS QUE ADELANTEN LAS INSPECCIONES DE POLICIA DE LA ALCALDIA LOCAL DE SAN CRISTOBAL DE ACUERDO AL REPARTO DEL ÁREA DE GESTIÓN POLICIA Y JURÍDICA</t>
  </si>
  <si>
    <t xml:space="preserve">JUELY JHANETH BONILLA MORA</t>
  </si>
  <si>
    <t xml:space="preserve">EL CONTRATISTA SE OBLIGA PARA CON EL FONDO DE DESARROLLO LOCAL DE SAN CRISTOBAL A PRRSTAR SUS SERVICIOS PROFESIONALES PARA EL ÁREA DE GESTIÓN POLICIVA JURÍDICA DE LA ALCALDÍA LCOAL DE SAN CRSITÓBAL Y EN LA GESTIÓN DE ACTUACIONES ADMINISTRATIVAS JURIDICAS DE LA ENTIDADEN LO CONCERNIENTE A LOS CERROS HORIENTALES</t>
  </si>
  <si>
    <t xml:space="preserve">NORMAN JAVIER RODRIGUEZ CARDENAS </t>
  </si>
  <si>
    <t xml:space="preserve">EL CONTRATISTA SE OBLIGA PARA CON EL FONDO DE DESARROLLO LOCAL DE SAN CRISTOBAL  A LA PRESTACIÓN DE SUS SERVICIOS PROFESIONALES PARA LA FORMULACIÓN, EVALUACION, PRESENTACIÍON Y SEGUIMIENTO DE LOS DIFERENTES PROYECTOS DEL FONDO Y APOYAR EN GENERAL LAS ACCIONES Y ACTIVIDADES EN MATERIA DE CONSUMOP DE PSICOACTIVOS QUE SEAN DE COMPETENCIA DEL FONDO DE DESARROLLO LOCAL DE SAN CRISTÓBAL EN EL CUMPLIMIENTO DEL PLAN DE DESARROLLO 2017-2020</t>
  </si>
  <si>
    <t xml:space="preserve">WALTER SMITH CORDOBA SANCHEZ</t>
  </si>
  <si>
    <t xml:space="preserve">EL CONTRATISTA SE OBLIGA PARA CON EL FONDO DE DESARROLLO LOCAL DE SAN CRSITÓBAL A PRESTAR SUS SERVICIOS PROFESIONALES DE APOYO TÉCNICO EN TODAS LAS ACTUACIONES, VISITAS Y/O PROCESOS QUE ADELANTEN LAS INSPECCIONES DE POLICIA DE LA ALCALDÍA LOCAL DE SAN CRISTÓBAL DE ACUERDO AL REPARTO DEL ÁREA DE GESTIÓN POLICIVA Y JURÍDICA</t>
  </si>
  <si>
    <t xml:space="preserve">ANLLY PAOLA  NIETO MOLINA</t>
  </si>
  <si>
    <t xml:space="preserve">EL CINBTRATISTA SE OBLIGA PARA CON EL FONDO D DESARROLLO LOCAL DE SAN CRISTÓBAL A PRESTAR SUS SERVICIOS PROFESIONALES EN EL ÁREA DE GESTIÓN POLICIVA JURIDICA EN LAS ACTUACIONES ADMINISTRATIVAS DE ACUERDO A LOS LINEAMIENTOS ESTABLECIDOS EN EL SIG</t>
  </si>
  <si>
    <t xml:space="preserve">HENRY CORDERONEIRA</t>
  </si>
  <si>
    <t xml:space="preserve">EL CONTRATISTA SE OBLIGA PARA CON EL FONDO DE DESARROLLO LOCAL DE  SAN CRISTOBAL A  PRESTAR SUS SERVICIOS PROFESIONALES EN EL AREA DE  GESTION POLICIVA EN TEMAS   REALACIONADOS CON INFRACCIONES AL REGIMEN URBANISTICO</t>
  </si>
  <si>
    <t xml:space="preserve">LUIS ERNESTO VARGAS AROCA</t>
  </si>
  <si>
    <t xml:space="preserve">CONTRATACION DIRECTA</t>
  </si>
  <si>
    <t xml:space="preserve">UNION TEMPORAL SAN CRISTOBAL 2017</t>
  </si>
  <si>
    <t xml:space="preserve">CONTRATAR EL SERVICIO DE MANTENIMIENTO PREVENTIVO Y CORRECTIVO DE VEHÍCULOS LIVIANOS Y MAQUINARIA PESADA EN GENERAL, INCLUYENDO EL SUMINISTRO DE REPUESTOS NUEVOS, ORIGINALES U HOMOLOGADOS, OTROS ELEMENTOS Y TAREAS RELACIONADAS. ASÍ COMO LA REVISIÓN TÉCNICO MECÁNICA Y DE GASES CON SU RESPECTIVA CERTIFICACIÓN DE LOS VEHÍCULOS QUE CONFORMAN EL PARQUE AUTOMOTOR DE LA ALCALDÍA LOCAL DE SAN CRISTÓBAL</t>
  </si>
  <si>
    <t xml:space="preserve">Selección Abreviada de Menor Cuantía (Ley 1150 de 2007) SAMC 003-2017</t>
  </si>
  <si>
    <t xml:space="preserve">8  meses  y /o hasta agotar recursos</t>
  </si>
  <si>
    <t xml:space="preserve">YURI MASSIEL CRISTANCHO MORALES</t>
  </si>
  <si>
    <t xml:space="preserve">EL CONTRATISTA SE OBLIGA PARA CON EL FONDO DE DESARROLLO LOCAL DE SAN CRISTOBAL A PRESTAR SUS SERVICIOS  PERSONALES EN EL AREA DE CONTRATACION  REALIZANDO LAS  ACTIVIDADES OPERATIVAS NECESARIAS  CON EL FIN DE  DAR CUMPLIMIENTO A LOS DISPUESTO EN EL INSTRUCTIVO 1D-GAR-I10- INSTRUCTIVO PARA  EL MANEJO Y ADMINISTRACION DEL ARCHIVO CENTRALIZADO DE CONTRATOS</t>
  </si>
  <si>
    <t xml:space="preserve">4 MESES</t>
  </si>
  <si>
    <t xml:space="preserve">JOSE  ALFREDO MORA MORA </t>
  </si>
  <si>
    <t xml:space="preserve">PRESTACION DE SERVICIOS PROFESIONALES PARA EL APOYO DE  GESTION JURIDICA DE LA ALCALDIA LOCAL DE  SAN CRISTOBAL EN LAS GESTIONES  Y PROCEDIMIENTOS DEL REGIMEN URBANISTICO DE COMPENTENCIA DE  LA ALCALDIA EN L OCONCERNIENTE A CERROS  ORIENTALES.</t>
  </si>
  <si>
    <t xml:space="preserve">DISTRIBUIDORA   NISSAN S.A</t>
  </si>
  <si>
    <t xml:space="preserve">ADQUIRIR A TITULO DE  COMPRAVENTA PARA LA  REPOSICION DEL PARQUE AUTOMOTOR DE LA ALCALDIA LOCAL DE SAN CRISTOBAL TRES ( 3) VEHICULOS CAMIONETA PICKUP 4X4 A  DIESEL MECANICOS, DE CUERDO A ESPECIFICACIONES TECNICAS DEL ACUERDO  MARCO CCE-312-1 AMP-20174 DE LA  TIENDA VIRTUAL DEL ESTADO COLOMBIANO.</t>
  </si>
  <si>
    <t xml:space="preserve">3 MESES</t>
  </si>
  <si>
    <t xml:space="preserve">SEGUROS  DEL ESTADO S.A </t>
  </si>
  <si>
    <t xml:space="preserve">ADQUISICION DE POLIZAS DE  SEGUROS DE  VIDA GRUPO PARA LOS ONCE (11)  HONORABLES EDILES DE LA  LOCALIDAD CUARTA DE  SAN CRISTOBAL POLIZAS CUYA VIGENCIA SERA DE NUEVE (9) MESES”</t>
  </si>
  <si>
    <t xml:space="preserve">Selección Abreviada de Menor Cuantía</t>
  </si>
  <si>
    <t xml:space="preserve">GESTO AMBIENTAL </t>
  </si>
  <si>
    <t xml:space="preserve">CRISTIAN CAMILO RUBIANO GRANADA</t>
  </si>
  <si>
    <t xml:space="preserve">EL CONTRATISTA DE OBLIGA   CON EL FONDO DE DESARROLLO DE  SAN CRISTOBAL A PRESTAR SUS SERVICIOS PERSONALES PARA APOYAR LA  GESTION LOCAL EN LOS TEMAS AMBIENTALES Y DE MITIGACION DEL RIESGO , EN EL MARCO DEL PLAN DE DESARROLLO LOCAL "SAN CRISTOBAL MEJOR PARA TODOS: UNA LOCALIDAD SANA, FELIZ  Y EN PAZ".</t>
  </si>
  <si>
    <t xml:space="preserve">ANYI LICED TORRES CAPERA</t>
  </si>
  <si>
    <t xml:space="preserve">JUAN DAVID CASTRO CASTILLO</t>
  </si>
  <si>
    <t xml:space="preserve">WILLIAM ALBEIRO SUAREZ   MONROY</t>
  </si>
  <si>
    <t xml:space="preserve">YASSON YAIR PEREA MOSQUERA</t>
  </si>
  <si>
    <t xml:space="preserve">JULIA  CAROLINA GOMEZ BECERRA</t>
  </si>
  <si>
    <t xml:space="preserve">LUIS FARID MORENO GONZALEZ</t>
  </si>
  <si>
    <t xml:space="preserve">JENNY VERONICA OSORIO CASTRO </t>
  </si>
  <si>
    <t xml:space="preserve">EMPRESA  DE  TELECOMUNICACIONES  DE  BOGOTA  S.A E.S P</t>
  </si>
  <si>
    <t xml:space="preserve">CONTRATAR EL SERVICIO INTEGRAL DE  COMUNICACIONES PARA  IMPLEMENTAR INSTALAR Y BRINDAR  SOPORTE PARA EL ADECUADO FUNCIONAMIENTO DEL SERVICIO DE  TELEFONIA  VOZ IP PARA LA ALCALDIA LOCAL DE  SAN CRISTOBAL Y SUS SEDES”.</t>
  </si>
  <si>
    <t xml:space="preserve">AGUAS DE BOGOTA S A ESP</t>
  </si>
  <si>
    <t xml:space="preserve">AUNAR ESFUERZOS OPERATIVOS ADMINISTRATIVOS Y FINANCIEROS PARA REALIZAR ACTIVIDADES DE INTERVEMNCIOON FISICA SOCIAL Y MANTENIMIENTO DE LOS PUNTOS CRITICOS DE BASURA DE LA LOCALIDAD DE SAN CRISTOBAL</t>
  </si>
  <si>
    <t xml:space="preserve">PRESTACION DE SERVICIOS PROFESIONALES PARA APOYAR LA CONSTRUCCION DE LAS HISTORIAS SOCIALES, ACTUALIZACIÓN Y NOVEDADES (FICHA SIRBE Y DEMÁS ACTOS ADMINITRATIVOS) DE LOS 3519 BENEFICIARIOS DEL APOYO ECONOMICO TIPO C QUE NO CUENTAN CON REPORTE DE REGISTRO O CON VERSIÓN NO ACTUALIZADA A TRAVÉS DE LAS VISITAS DOMICILIARIAS DE VALIDACIÓN DE LAS CONDICIONES DE LAS PERSONAS MAYORES COMO PARTE DE UN PLAN DE CONTINGENCIA.</t>
  </si>
  <si>
    <t xml:space="preserve">2 MESES</t>
  </si>
  <si>
    <t xml:space="preserve">JOSE  DAVID URBINA  TORRES</t>
  </si>
  <si>
    <t xml:space="preserve">ALEJANDRO MARULANDA QUINCHE</t>
  </si>
  <si>
    <t xml:space="preserve">JAIRO  YECID VILLALBA AREVALO</t>
  </si>
  <si>
    <t xml:space="preserve">SARA  SOFIA MARGARITA PINEDA CAMACHO </t>
  </si>
  <si>
    <t xml:space="preserve">ANULADO </t>
  </si>
  <si>
    <t xml:space="preserve">LAURA MANUELA VELASCO SAAVEDRA</t>
  </si>
  <si>
    <t xml:space="preserve">PRESTAR LOS SERVICIOS TÉCNICOS PARA REALIZAR EL APOYO AL CONTROL DE LA PRESTACIÓN DEL SERVICIO TÉCNICO PARA EL APOYO ECONOMIO TIPO C, VALIDAR Y MANTENER EL CUMPLIMIENTO DE LOS CRITERIOS DE IDENTIFICACIÓN, PRIORIACIÓN Y RESTRICCIONES POR SIMULTANEIDAD DE LOS/LAS PARTICIPANTES DEL SERVICIO SOCIAL A TRAVÉS DE LA IMPLEMENTACIÓN DE PUNTOS DE CONTROL, CRUCE DE BASE DE DATOS EN EL MARCO DE LA IMPLEMENTACIÓN DE LA POLITICA PUBLICA SOCIAL DE ENVEJECIIENTO Y VEJEZ 2010-2025 EN LA LOCALIDAD DE SAN CRISTOBAL</t>
  </si>
  <si>
    <t xml:space="preserve">ADRIANA  MARCELA  FANDIÑO</t>
  </si>
  <si>
    <t xml:space="preserve">PRESTAR SERVICIOS PROFESIONALES EN LO CONCERNIENTE A LA FORMULACION, EJECUCION, SEGUIMIENTO Y MEJORA CONTINUA DE LAS HERRAMIENTAS QUE CONFORMAN LA GESTION AMBIENTAL</t>
  </si>
  <si>
    <t xml:space="preserve">JENNIFER GUILLEN  HERNANDEZ</t>
  </si>
  <si>
    <t xml:space="preserve">ALEXANDER RAMIREZ  GRANADOS</t>
  </si>
  <si>
    <t xml:space="preserve">EL CONTRATISTA SE OBLIGA PARA CON EL FONDO DE DESARROLLO LOCAL A APOYAR LA COORDINACIÓN DEL PARQUE AUTOMOTOR QUE SE ENCUENTRAN AL SERVICIO DE LA ALCALDÍA LOCAL DE SAN CRISTÓBAL EN EL MARCO DEL PLAN DE DESARROLLO 2017-2020.</t>
  </si>
  <si>
    <t xml:space="preserve">ORQUESTA FILARMONICA DE  BOGOTA</t>
  </si>
  <si>
    <r>
      <rPr>
        <sz val="10"/>
        <color rgb="FF000000"/>
        <rFont val="Arial Narrow"/>
        <family val="2"/>
      </rPr>
      <t xml:space="preserve">“</t>
    </r>
    <r>
      <rPr>
        <b val="true"/>
        <sz val="10"/>
        <color rgb="FF000000"/>
        <rFont val="Arial Narrow"/>
        <family val="2"/>
      </rPr>
      <t xml:space="preserve">AUNAR ESFUERZOS TECNICOS, ADMINISTRATIVOS, LOGISTICOS Y FINANCIEROS PARA LA PUESTA EN MARCHA Y/O FUNCIONAMIENTO DEL CENTRO FILAMORNICO DE SAN CRISTOBAL, COMO ESPACIO PARA IMPLEMENTAR EL PROCESO DE FORMACION MUSICAL DESARROLLADO POR LA OFB A  BENEFICIARIOS DE LA LOCALIDAD</t>
    </r>
    <r>
      <rPr>
        <sz val="10"/>
        <color rgb="FF000000"/>
        <rFont val="Arial Narrow"/>
        <family val="2"/>
      </rPr>
      <t xml:space="preserve">” </t>
    </r>
  </si>
  <si>
    <t xml:space="preserve">CONVENIO INTERADMINISTRATIVO </t>
  </si>
  <si>
    <t xml:space="preserve">9 MESES Y 9 DIAS </t>
  </si>
  <si>
    <t xml:space="preserve">CONSORCIO PAVIMENTOS GBG</t>
  </si>
  <si>
    <t xml:space="preserve">¿BRIGADA DE REACCIÓN VIAL PARA EJECUTAR A PRECIOS UNITARIOS Y A MONTO AGOTABLE LAS OBRAS Y ACTIVIDADES NECESARIAS PARA LA CONSERVACIÓN DE LA MALLA VIAL LOCAL Y INTERMEDIA DE LA LOCALIDAD DE SAN CRISTÓBAL, EN LA CIUDAD DE BOGOTÁ¿</t>
  </si>
  <si>
    <t xml:space="preserve">CONTRATO DE OBRA</t>
  </si>
  <si>
    <t xml:space="preserve">7 (Meses+P193:P238)</t>
  </si>
  <si>
    <t xml:space="preserve">PRESTACION DE SERVICIOS  TECNICOS PARA APOYAR LA  CONSTRUCCION DE LAS  HISTORIAS SOCIALES , ACTUALIZAICON, Y NOVEDADES( FICHA  SIRBE Y DEMAS ACTOS ADMINISTRATIVOS) DE LOS 3519 BENEFECIARIOS DEL APOYO ECONOMICO TIPO C  QUE CUENTAN CON EL REPORTE  DE  REGISTRO O CON VERSION NO ACTUALIZADA A  TRAVES DE AS   VISITIAS DOMICILIARIAS DE VALIDACION DE LAS CONDICIONES DE LAS  PERSONAS MAYORES COMO PARTE DE UN PLAN DE CONTIGENCIA</t>
  </si>
  <si>
    <t xml:space="preserve">1 MES</t>
  </si>
  <si>
    <t xml:space="preserve">INCITECO S A S</t>
  </si>
  <si>
    <t xml:space="preserve">7 (Meses)</t>
  </si>
  <si>
    <t xml:space="preserve">INGENIERIA Y DESARROLLO URBANISTICO SAS</t>
  </si>
  <si>
    <t xml:space="preserve">GNG INGENIERIA S A S</t>
  </si>
  <si>
    <t xml:space="preserve">6 (Meses)</t>
  </si>
  <si>
    <t xml:space="preserve">ASEGURADORA SOLIDARIA DE COLOMBIA ENTIDAD COOPERATIVA</t>
  </si>
  <si>
    <t xml:space="preserve">CONTRATAR CON UNA COMPAÑÍAASEGURADORA, DEBIDAMENTE AUTORIZADA POR LA SUPERINTENDENCIA FINANCIERA, LOS SEGUROS QUE AMPAREN LOS BIENES MUEBLES E INMUEBLES, Y EN GENERAL, EL PATRIMONIO DEL FONDO DE DESARROLLO LOCAL DE SAN CRISTÓBAL; DE CONFORMIDAD CON LAS ESPECIFICACIONES TÉCNICAS DESCRITAS EN LOS PLIEGOS DE CONDICIONES</t>
  </si>
  <si>
    <t xml:space="preserve">CONTRATO DE SEGUROS</t>
  </si>
  <si>
    <t xml:space="preserve">12 meses</t>
  </si>
  <si>
    <t xml:space="preserve">ADRIANA ALEXANDRA BARRERA GUTIERREZ</t>
  </si>
  <si>
    <t xml:space="preserve">PRESTAR SUS SERVICIOS PROFESIONALES DE APOYO JURIDICO EN EL ACOMPAÑAMIENTO AL PROGRAMA DE TITULACION DE LA LOCALIDAD DE SAN CRISTOBAL A TRAVES DE ESTUDIOS DE TITULOS ASESORIA A BENEFICIARIOS RECOLECCION DE DOCUMENTACION Y PRESENTACION DE DEMANDAS</t>
  </si>
  <si>
    <t xml:space="preserve">1 mes </t>
  </si>
  <si>
    <t xml:space="preserve">PABLO ENRIQUE MOSQUERA VARGAS</t>
  </si>
  <si>
    <t xml:space="preserve">PRESTAR SUS SERVICIOS PROFESIONAES DE APOYO JURIDICO EN EL ACOMPAÑAMIERNTO AL PROGRAMA DE TITULACION DE LA LOCALIDAD DE SAN CRISTOBAL A TRAVES DE ESTUDIOS DE TITULOS ASESORIA A BENEFICIARIOS RECOLECCION DE DOCUEMTNOS Y PRESENTACION D DEMANDAS</t>
  </si>
  <si>
    <t xml:space="preserve">CONTRATAR MEDIANTE EL SISTEMA DE PRECIOS UNITARIOS FIJOS EL SUMINISTRO E INSTALACION DE MOBILIARIO URBANO ASI COMO EL MANTENIMIENTO DE LA INFRAESTRUCTURA FISICA DE LOS PARQUES VECINALES Y DE BOLSILLO QUE CONFORMAN EL SISTEMA LOCAL DE PARQUES</t>
  </si>
  <si>
    <t xml:space="preserve">JAVIER DEJESUS TRESPALACIOS QUINTERO</t>
  </si>
  <si>
    <t xml:space="preserve">PRESTAR SUS SERVICIOS PROFESIONALES DE APOYO JURIDICO EN EL ACOMPAÑAMIENTO AL PROGRAMA DE TITULACION DE LA LOCALIDAD DE SAN CRISTOBAL A TRAVES DE ESTUDIOS DE TITULOS ASESORIA A BENEFICIARIOS RECOLECCION DE DOCUMENTOS Y PRESENTACION DE DEMANDAS</t>
  </si>
  <si>
    <t xml:space="preserve">ANDERSSON FABIAN RINCON ALMARIO</t>
  </si>
  <si>
    <t xml:space="preserve">PRESTAR SUS SERVICIOS PROFESIONALES DE APOYO TECNICO EN EL ACOMPAÑAMIENTO AL PROGRAMA DE TITULACION DE LA LOCALIDAD DE SAN CRISTOBAL ENFOCADOS A LA UBICACION E IDENTIFICACION DE PREDIOS EN CONCORDANCIA CON LAS NORMAS TECNICAS VIGENTES Y A LOS LINEAMIENTOS INSTITUCIONALES</t>
  </si>
  <si>
    <t xml:space="preserve">YENIFER ALEJANDRA NIÑO VARGAS</t>
  </si>
  <si>
    <t xml:space="preserve">PRESTAR SUS SERVICIOS PERSONALES DE APOYO PARA REALIZAR ACTIVIDADES ADMINISTRATIVAS Y ARCHIVISTICAS AL PROGRAMA DE TITULACION DE LA LOCALIDAD DE SAN CRISTOBAL</t>
  </si>
  <si>
    <t xml:space="preserve">1 MES  </t>
  </si>
  <si>
    <t xml:space="preserve">MARIA DEL PILAR TRUJILLO PINZON</t>
  </si>
  <si>
    <t xml:space="preserve">PRESTAR SUS SERVICIOS PROFESIONALES DE APOYO SOCIAL EN EL ACOMPAÑAMIENTO AL PROGRAMA DE TITULACION DE LA LOCALIDAD DE SAN CRISTOBAL PARA REALIZAR ACTIVIDADES DE SOCIALIZACION ACOMPAÑAMIENTO Y RECOLECCION DE DOCUMENTACION EN CONCORDANCIA CON EL PROYECTO 1581</t>
  </si>
  <si>
    <t xml:space="preserve">SEAN COLLECTION” S</t>
  </si>
  <si>
    <t xml:space="preserve">ADQUISICION DE CHAQUETAS PARA PROMOVER Y FORTALECER LA IMAGEN INSTITUCIONAL DE LA ALCALDIA LOCAL DE SAN CRISTOBAL CON LAS ESPECIFICACIONES DE LA ADMINISTRACION DISTRITAL BOGOTA MEJOR PARA TODOS</t>
  </si>
  <si>
    <t xml:space="preserve">CONTRATO DE COMPRAVENTA</t>
  </si>
  <si>
    <t xml:space="preserve">BERNARDO  MORENO ORTIZ</t>
  </si>
  <si>
    <t xml:space="preserve">EL CONTRATISTA SE OBLIGA PARA CON LA ALCALDIA LOCAL DE SAN CRISTOBAL A PRESTAR SUS SERVICIOS PROFESIONALES PARA REALIZAR EL AVALUO TECNICO DE LOS ACTIVOS FIJOS BIENES DEVOLUTIVOS MUEBLES E INMUEBLES EN SERVICIO DE LA ADMINISTRACION O EN PODER DE TERCEROS Y DE LOS BIENS DE CONSUMO Y CONSUMO CONTROLADO EN BODEGA</t>
  </si>
  <si>
    <t xml:space="preserve">DIANA ISABEL BRAVO CORDOBA</t>
  </si>
  <si>
    <t xml:space="preserve">PRESTAR SUS SERVICIOS PERSONALES DE APOYO PARAS REALIZAR ACTIVIDADES ADMINISTRATIVAS Y ARCHIVISTAS AL PROGRAMA DE TITULACION DE LA LOCALIDAD DE SAN CRISTOBAL</t>
  </si>
  <si>
    <t xml:space="preserve">DIANA ESPERANZA BOJACA IZQUIERDO</t>
  </si>
  <si>
    <t xml:space="preserve">COMERCIALIZADORA VINARTA S A S</t>
  </si>
  <si>
    <t xml:space="preserve">CONTRATAR LA ADQUISICION DE ELEMENTOS PEDAGOGICOS Y DIDACTICOS PARA FORTALECER EL PROCESO FORMATIVO DE LOS JARDINES INFANTILES DE SECRETARIA DE INTEGRACION SOCIAL Y LAS UNIDADES DE SERVICIO (HOGARES COMUNITARIOS) DEL INSTITUTO COLOMBIANO DE BIENESTAR FAMILIAR Y LA ADQUISICION DE JUGUETES PARA LAS NOVENAS NAVIDEÑAS DE LA LOCALIDAD CUARTA DE SAN CRISTOBAL</t>
  </si>
  <si>
    <t xml:space="preserve">UNIVERSIDAD MANUELA BELTRAN</t>
  </si>
  <si>
    <t xml:space="preserve">PRESTAR LOS SERVICIOS PARA VINCULAR A PERSONAS HABITANTES DE LA LOCALIDAD DE SAN CRISTÓBAL A PROCESOS DE PARTICIPACIÓN CIUDADANA Y/O CONTROL SOCIAL, MEDIANTE FORMACIÓN EN MODALIDAD DE DIPLOMADO, EN EL MARCO DEL PROYECTO 1578</t>
  </si>
  <si>
    <t xml:space="preserve">INGEAL S A S</t>
  </si>
  <si>
    <t xml:space="preserve">CONTRATAR LA DESISTALACION, RECARGA, INSTALACION, TRANSPORTE Y PUESTA EN MARCHA DEL BANCO DE BATERIAS DE LA UPS MARCA APC MODELO SMART UPS VT DE 30 KVA COMPUESTO POR NOVENTA Y SEIS UNIDADES DISPUESTAS EN 12 MODULOS DE 8 BATERIAS DE 12 V/7A CADA UNO PARA LA ALCALDIA DE SAN CRISTOBAL</t>
  </si>
  <si>
    <t xml:space="preserve">1 MES </t>
  </si>
  <si>
    <t xml:space="preserve">DISEÑOS GEOTECNICOS S A S</t>
  </si>
  <si>
    <t xml:space="preserve">OBJETO:¿CONTRATAR POR EL SISTEMA DE PRECIO GLOBAL FIJO, NO REAJUSTABLE LA ELABORACION DE ESTUDIOS Y DISEÑOS PARA LA EJECUCIÓN DE OBRAS DE MALLA VIAL, ESPACIO PÚBLICO Y OBRAS COMPLEMENTARIAS EN ZONAS DE LA LOCALIDAD DE SAN CRISTOBAL EN BOGOTA D.C¿</t>
  </si>
  <si>
    <t xml:space="preserve">CONTRATO DE CONSULTORIA</t>
  </si>
  <si>
    <t xml:space="preserve">HELP SOLUCIONES INFORMATICAS HSI SAS</t>
  </si>
  <si>
    <t xml:space="preserve">Contratar el mantenimiento preventivo y correctivo de equipos de cómputo, portátiles, aire acondicionado, escáneres, impresoras y video beam, además de mantenimiento correctivo de los equipos mencionados que no se encuentran cubiertos por garantía del fabricante, con bolsa de repuestos de la infraestructura tecnológica de la Alcaldía local de San Cristóbal y la Junta Administradora Local.</t>
  </si>
  <si>
    <t xml:space="preserve">JULIO ENRIQUE FONSECA MARTINEZ</t>
  </si>
  <si>
    <t xml:space="preserve">CONTRATAR LA REPARACION Y MANTENIMIENTO DE 50 VALLAS METALICAS PINTANDO EN COLOR NEGRO E INSTALANDO LOGO EN COLOR AZUL DE BOGOTA MEJOR PARA TODOS DE ACURDO A LAS ESPECIFICACIONES TECNICAS</t>
  </si>
  <si>
    <t xml:space="preserve">2 meses </t>
  </si>
  <si>
    <t xml:space="preserve">REDEX S A S</t>
  </si>
  <si>
    <t xml:space="preserve">CONTRATAR EL SERVICIO DE MENSAJERIA EXPRESA A NIVEL URBANA, RURAL Y NACIONAL EL CUAL EXIGE LA APLICACION DE CARACTERISTICAS ESPECIALES PARA LA RECEPCION RECOLECCION CLASIFICACION TRANSPORTE Y ENTREGA DE LOS DOCUMENTOS GENERADOS POR LA ALCALDIA LOCAL DE SAN CRISTOBAL DE ACUERDO A LAS ESPECIFICACIONES TECNICAS Y ESTUDIOS PREVIOS</t>
  </si>
  <si>
    <t xml:space="preserve">SOCIEDAD COLOMBIANA DE ARQUITECTOS BOGOTA D.C Y CUNDINAMARCA</t>
  </si>
  <si>
    <t xml:space="preserve">PRESTAR SERVICIOS PROFESIONALES COMO ORGANISMO ASESOR DEL CONCURSO PUBLICO DE ARQUITECTURA EN LOS TERMINOS DEL DECRETO 1082 ARTICULO 2.2.1.2.1.3.8 Y SS</t>
  </si>
  <si>
    <t xml:space="preserve">CONTRATO DE PRESTACION DE SERVICIOS PROFESIONALES</t>
  </si>
  <si>
    <t xml:space="preserve">4 meses </t>
  </si>
  <si>
    <t xml:space="preserve">FERRETERIA LA ESCUADRA LTDA.</t>
  </si>
  <si>
    <t xml:space="preserve">SUMINISTRO DE MATERIALES ACCESORIOS REPUESTOS IMPLEMENTOS DE FERRETERIA HERRAMIENTAS PARA EL MANTENIMIENTO INTEGRAL LOCATIVO ARTICULOS DE ALTA EFICIENCIA EN EL CONSUMO DE AGUA DE CONFORMIDAD CON LAS ESPECIFICACIONES DEL FONDO DE DESARROLLO LOCAL DE SAN CRISTOBAL</t>
  </si>
  <si>
    <t xml:space="preserve">CONTRATO DE SUMINISTRO</t>
  </si>
  <si>
    <t xml:space="preserve">3 MESES Y  /O HASTA AGOTAR RECURSOS</t>
  </si>
  <si>
    <t xml:space="preserve">GRUPO EMPRESARIAL MADEX S A S</t>
  </si>
  <si>
    <t xml:space="preserve">¿ADQUISICIÓN DE ELEMENTOS PEDAGÓGICOS, PARA FORTALECER EL PROCESO FORMATIVO DE LOS JARDINES INFANTILES DE SECRETARIA DE INTEGRACION SOCIAL Y LAS UNIDADES DE SERVICIO (HOGARES COMUNITARIOS) DEL INSTITUTO COLOMBIANO DE BIENESTAR FAMILIAR DE LA LOCALIDAD DE SAN CRISTÓBAL¿.</t>
  </si>
  <si>
    <t xml:space="preserve">ENVIRONMENTAL AND GEOMECHANICAL SOLUTIONS EGS SAS</t>
  </si>
  <si>
    <t xml:space="preserve">OBJETO:CONTRATAR LA INTERVENTORÍA TÉCNICA, ADMINISTRATIVA Y FINANCIERA DEL CONTRATO RESULTANTE DE LA LICITACIÓN PUBLICA CUYO OBJETO ES:  CONTRATAR POR EL SISTEMA DE PRECIOS FIJOS SIN FORMULA DE REAJUSTE, LA CONSTRUCCIÓN DE OBRAS DE MITIGACIÓN DE RIESGOS POR PROCESOS DE REMOCIÓN EN MASA, PARA LA URBANIZACIÓN LA ROCA Y EL BARRIO GUACAMAYAS, DE ACUERDO CON LOS POLÍGONOS ANALIZADOS EN LOS ESTUDIOS Y DISEÑOS DERIVADOS DEL CONTRATO DE CONSULTORÍA 148 DE 2016 Y DEL BARRIO SANTA RITA SUR ORIENTAL, DE ACUERDO CON EL POLÍGONO ANALIZADO EN LOS ESTUDIOS Y DISEÑOS DERIVADOS DEL CONTRATO DE CONSULTORÍA UMV-438 DE 2014 DE LA LOCALIDAD DE SAN CRISTÓBAL, BOGOTÁ D.C</t>
  </si>
  <si>
    <t xml:space="preserve">CONTRATO DE INTERVENTORIA</t>
  </si>
  <si>
    <t xml:space="preserve">8 MESES</t>
  </si>
  <si>
    <t xml:space="preserve">¿REALIZAR LA INTERVENTORÍA TÉCNICA, ADMINISTRATIVA, FINANCIERA, JURIDICA, SOCIAL, AMBIENTAL Y SISO AL CONTRATO DE CONSULTORIA QUE TENDRÁ POR OBJETO CONTRATAR POR EL SISTEMA DE PRECIO GLOBAL FIJO, NO REAJUSTABLE LA ELABORACION DE ESTUDIOS Y DISEÑOS PARA LA EJECUCIÓN DE OBRAS DE MALLA VIAL, ESPACIO PÚBLICO Y OBRAS COMPLEMENTARIAS EN ZONAS DE LA LOCALIDAD DE SAN CRISTOBAL EN BOGOTA D.C¿</t>
  </si>
  <si>
    <t xml:space="preserve">R &amp; M CONSTRUCCIONES E INTERVENTORIAS S A S</t>
  </si>
  <si>
    <t xml:space="preserve">CONTRATAR LA INTERVENTORÍA TÉCNICA, ADMINISTRATIVA Y FINANCIERA DEL CONTRATO RESULTANTE DE LA LICITACIÓN PUBLICA CUYO OBJETO ES ¿CONTRATAR MEDIANTE EL SISTEMA DE PRECIOS UNITARIOS FIJOS, EL SUMINISTRO E INSTALACIÓN DE MOBILIARIO URBANO, ASÍ COMO EL MANTENIMIENTO DE LA INFRAESTRUCTURA FÍSICA DE LOS PARQUES VECINALES Y DE BOLSILLO QUE CONFORMAN EL SISTEMA DE PARQUES DE LA LOCALIDAD DE SAN CRISTÓBAL</t>
  </si>
  <si>
    <t xml:space="preserve">RAACH INGENIERIA S A S</t>
  </si>
  <si>
    <t xml:space="preserve">CONTRATAR LA INTERVENTORIA TECNICA ADMINISTRATIVA Y FINANCIERA DEL CONTRATO RESULTANTE DEL PROCESO DE LICITACION PUBLICA CUYO OBJETO ES CONTRATAR BAJO LA MODALIDAD DE PRECIOS UNITARIOS FIJOS NO REAJUSTABLES REALIZAR LAS OBRAS DE INTERVENCION FISICA CONSISTENTES EN LAS ADECUACIONES LOCATIVAS REQUERIDAS EN LOS SALONES COMUNALES UBICADOS EN LA LOCALIDAD DE SAN CRISTOBAL</t>
  </si>
  <si>
    <t xml:space="preserve">RAELJA INGENIEROS LTDA</t>
  </si>
  <si>
    <t xml:space="preserve">CONTRATAR BAJO LA MODALIDAD DE PRECIOS UNITARIOS FIJOS NO REAJUSTABLES LA OBRA DE INTERVENCION FISICA , CONSISTENTE EN LAS ADECUACIONES  Y REPARACIONES  LOCATIVAS REQUERIDAS EN LOS SALONES COMUNALES UBICADOS EN LA LOCALIDAD DE SAN CRISTOBAL</t>
  </si>
  <si>
    <t xml:space="preserve">5  MESES </t>
  </si>
  <si>
    <t xml:space="preserve">FUNDACION S XXI RESCATE AMBIENTAL SOCIAL CULTURAL Y TURISTICO</t>
  </si>
  <si>
    <t xml:space="preserve">¿ELABORACIÓN DE UN PROYECTO INTEGRAL DE COMUNICACIONES QUE INVOLUCRE LA CREACIÓN DE UN PERIÓDICO FÍSICO Y DIGITAL, LA DIFUSIÓN DE PAUTA EN MEDIOS MASIVOS DE COMUNICACIÓN Y LA PRODUCCIÓN DE PIEZAS COMUNICATIVAS EN MEDIOS IMPRESOS PARA DAR A CONOCER EL TRABAJO DE LA ALCALDÍA LOCAL DE SAN CRISTÓBAL¿.</t>
  </si>
  <si>
    <t xml:space="preserve">CONSORCIO GM3</t>
  </si>
  <si>
    <t xml:space="preserve">CONTRATAR POR EL SISTEMA DE PRECIOS FIJOS SIN FORMULA DE REAJUSTE, LA CONSTRUCCIÓN DE OBRAS DE MITIGACIÓN DE RIESGOS POR PROCESOS DE REMOCIÓN EN MASA, PARA LA URBANIZACIÓN LA ROCA Y EL BARRIO GUACAMAYAS, DE ACUERDO CON LOS POLÍGONOS ANALIZADOS EN LOS ESTUDIOS Y DISEÑOS DERIVADOS DEL CONTRATO DE CONSULTORÍA 148 DE 2016 Y DEL BARRIO SANTA RITA SUR ORIENTAL, DE ACUERDO CON EL POLÍGONO ANALIZADO EN LOS ESTUDIOS Y DISEÑOS DERIVADOS DEL CONTRATO DE CONSULTORÍA UMV-438 DE 2014 DE LA LOCALIDAD DE SAN CRISTÓBAL, BOGOTÁ D.C</t>
  </si>
  <si>
    <t xml:space="preserve">GRUPO EMPRESARIAL AGUIRRE ORTIZ S A S GEAGOR S.A.S. </t>
  </si>
  <si>
    <t xml:space="preserve">CONTRATAR LA INTERVENTORIA TECNICA ADMINISTRATIVA Y FINANCIERA DEL CONTRATO RESULTANTE DEL PROCESO DE LICITACION PUBLICA 014-2017 CUYO OBJETO ES CONTRATAR BAJO LA MODALIDAD DE PRECIOS UNITARIOS FIJOS NO REAJUSTABLES LA ADECUACION DE LOS ESPACIOS DETERMINADOS DE EQUIPAMENTOS DEL DISTRITO DESTINADOS PARA LA ATENCION INTEGRAL DE LA PRIMERA INFANCIA (AIPI) UBICADOS EN LA LOCALIDAD DE SAN CRISTOBAL</t>
  </si>
  <si>
    <t xml:space="preserve">UT CARLOS PINZON Y ASOCIACION DE HOGARES SI A LA VIDA</t>
  </si>
  <si>
    <t xml:space="preserve">PRESTAR LOS SERVICIOS PARA DESARROLLAR E IMPLEMENTAR LOS EVENTOS ARTISTICOSY CULTURALES DE LA LOCALIDAD DE SAN CRISTOBAL DE ACUERDO ALOS ESTUDIOS PREVIOS , PLIEGO DE CONDICIONES Y ANEXO TECNICO</t>
  </si>
  <si>
    <t xml:space="preserve">4 meses</t>
  </si>
  <si>
    <t xml:space="preserve">FUNDACION DE CIENCIA Y TECNOLOGIA GLOBAL</t>
  </si>
  <si>
    <t xml:space="preserve">PRESTAR LOS SERVICIOS PARA REALIZAR ACCIONES Y FORTALECER LAS CAPACIDADES DE GESTION SOCIAL Y DERECHO A LA PARTICIPACION DE LAS DIFERENTES ORGANIZACIONES COMUNALES, COMUNITARIAS SOCIALES , INSTANCIA Y EXPRESIONES SOCIALES CIUDADANAS DE LA LOCALIDAD DE SAN CRISTOBAL</t>
  </si>
  <si>
    <t xml:space="preserve">GAVINCO INGENIEROS CONSULTORES S A S</t>
  </si>
  <si>
    <t xml:space="preserve">OBJETO:¿REALIZAR LA INTERVENTORÍA TÉCNICA, ADMINISTRATIVA, FINANCIERA, JURIDICA, SOCIAL, AMBIENTAL Y SISO A LOS CONTRATOS DE OBRA PUBLICA QUE TENDRÁ POR OBJETO EJECUTAR A PRECIOS UNITARIOS Y A MONTO AGOTABLE, LAS ACTIVIDADES NECESARIAS PARA EL DESARROLLO DE LAS OBRAS DE CONSERVACIÓN DE LA MALLA VIAL LOCAL INTERMEDIA, Y ESPACIO PUBLICO DE LA LOCALIDAD DE SAN CRISTÓBAL EN LA CIUDAD DE BOGOTÁ D.C. GRUPOS 1, 2 y 3¿</t>
  </si>
  <si>
    <t xml:space="preserve">KA S A</t>
  </si>
  <si>
    <t xml:space="preserve">CONTRATAR BAJO LA MODAIDAD DE PRECIOS UNITARIOS FIJOS NO REAJUSTABLES , LA ADECUACION Y/O REMODELACION DE LOS ESPACIOS DETERMINADOS DE EQUIPAMIENTO DEL DISTRITO DESTINADOS PARA LA ATENCION INTEGRAL DE LA PRIMERA INFANCIA  (AIPI)UBICADOS EN LA LOCALIDAD DE SAN CRISTOBAL</t>
  </si>
  <si>
    <t xml:space="preserve">ASOCIACIÓN DE HOGARES SI A LA VIDA</t>
  </si>
  <si>
    <t xml:space="preserve">PRESTAR LOS SERVICIOS PARA IMPLEMENTAR LA ESCUELA DE FORMACION EN ARTE CULTURAL Y PATRIMONIO DE LA LOCALIDAD DE SAN CRISTOBAL  DE ACUERDO A LO ESTABLECIDO EN EL ANEXO TECNICO Y PLIEGO DE CONDICIONES</t>
  </si>
  <si>
    <t xml:space="preserve">ASOCIACION DE HOGARES SI A LA VIDA</t>
  </si>
  <si>
    <t xml:space="preserve">PRESTAR LOS SERVICIOS PARA LA CREACION Y SEGUIMIENTO DE LA RED DE EVENTOS DEPORTIVOS E INICIATIVAS RECREATIVAS EN LA LOCALIDAD DE SAN CRISTOBAL EN EL MARCO DEL PROYECTO 1554</t>
  </si>
  <si>
    <t xml:space="preserve">CONTRATAR LA ADQUISICION DE HERRAMIENTAS EQUIPOS Y ELEMENTOS DE PROTECCION PERSONAL PARA LA EJECUCION DE ACCIONES EN LOS TEMAS DE REDUCCION DEL RIESGO Y AMBIENTE EN EL MARCO DEL PROYECTO No 1579 Y ELEMENTOS DE PROTECCION PERSONAL PARA EL EMBELLECIMIENTO Y RECUPERACION DEL ESPACIO PUBLICO EN EL MARCO DEL PROYECTO No 1557</t>
  </si>
  <si>
    <t xml:space="preserve">COMSISTELCO S.A.S.</t>
  </si>
  <si>
    <t xml:space="preserve">CONTRATAR LA ADQUISICION DE ELEMENTOS EQUIPOS Y HERRAMIENTAS TECNOLOGICAS PARA FORTALECER DIECISIETE (17) INSTITUCIONES EDUCATIVAS DEL PROYECTO 1486, PARA LAS JUNTAS DE ACCION COMUNAL DEL PRPOYECTO 1578, PARA EL FONDO DE DESARROLLO LOCAL DE SAN CRISTOBALY LA JUNTA ADMINISTRADORA LOCAL DEL PROYECTO 1531 Y PARA EL PROYECTO 1581 DE TITULACION DE PREDIOS , DE CONFORMIDAD CON LOS ESTUDIOS PREVIOS Y LAS ESPECIFICACIONES TECNICAS QUE HACEN PARTE INTEGRAL DE ESTE PROCESO</t>
  </si>
  <si>
    <t xml:space="preserve">NUEVA ERA SOLUCIONES LTDA</t>
  </si>
  <si>
    <t xml:space="preserve">UNION TEMPORAL ASERCA</t>
  </si>
  <si>
    <t xml:space="preserve">CONTRATAR LA PRESTACION DE SERVICIOS PARA APOYAR LOS PROCESOS DE FORMACION DEPORTIVA PARA LA INFANCIA JOVENES ADULTOS ENTRENADORES Y CAPACITACION PARA DIRECTIVOS Y JUECES DE LA LOCALIDAD DE SAN CRISTOBAL</t>
  </si>
  <si>
    <t xml:space="preserve">INSTITUTO DISTRITAL PARA LA PROTECCION DE LA NIÑEZ Y DE LA JUVENTUD - IDIPRON</t>
  </si>
  <si>
    <t xml:space="preserve">AUNAR ESFUERZOS TECNICOS ADMINISTRATIVOS Y FINANCIEROS TENDIENTES A LA IMPLEMENTACION DEL CENTRO DE RESTAURACION AMBIENTAL CERESA IDIPRON PARA LA FORMACION VOCACIONAL DE POBLACION VULNERABLE VINCULADA AL IDIPRON MEDIANTE LA REALIZACION DE ACTIVIDADES DE RESTAURACION MANTENIMIENTO Y REHABILITACION O RECUPERACION ECOLOGICA EN LA LOCALIDAD DE SAN CRISTOBAL</t>
  </si>
  <si>
    <t xml:space="preserve">CONVENIO INTERADMINISTRATIVO</t>
  </si>
  <si>
    <t xml:space="preserve">SEGURITECH PRIVADA S.A. DE C.V. - SUCURSAL COLOMBIA</t>
  </si>
  <si>
    <t xml:space="preserve">¿ADQUISICIÓN DEL SISTEMA DE VIDEO VIGILANCIA DEL DISTRITO A TRAVÉS DE LA OPERACIÓN SECUNDARIA DEL INSTRUMENTO DE AGREGACIÓN DE DEMANDA LP-151-AG-2017 DE COLOMBIA COMPRA EFICIENTE PARA LA LOCALIDAD DE SAN CRISTÓBAL¿.</t>
  </si>
  <si>
    <t xml:space="preserve">1 años, 7 meses, y 26 días</t>
  </si>
  <si>
    <t xml:space="preserve">UNIPLES SA</t>
  </si>
  <si>
    <t xml:space="preserve">SUMINSITRO DE COMBUSTIBLES DE IMPRESIÓN PARA LAS IMPRESORAS DE LA ALCALDIA LOCAL DE SAN CRISTOBAL Y JUNTA ADMINISTRADORA LOCAL DE ACUERDO AL ACUERDO MARCO CCE-538-1-AMP-2017.</t>
  </si>
  <si>
    <t xml:space="preserve">19 DIAS </t>
  </si>
  <si>
    <t xml:space="preserve">SISTEMAS Y DISTRIBUCIONES FORMACON LTDA</t>
  </si>
  <si>
    <t xml:space="preserve">DISTRIBUIDORA DE PAPELES S.A.S</t>
  </si>
  <si>
    <t xml:space="preserve">ESRI COLOMBIA SAS</t>
  </si>
  <si>
    <t xml:space="preserve">ADQUIRIR EL APLICATIVO ARCGIS FOR DESKTOP BASIC SINGLE USE LICENCE PARA EL PROYECTO 1581 SEGUN ACUERDO MACRO NUMERO CCE-288-AG-2015</t>
  </si>
  <si>
    <t xml:space="preserve">1  MES</t>
  </si>
  <si>
    <t xml:space="preserve">|</t>
  </si>
  <si>
    <t xml:space="preserve">CÉDULA</t>
  </si>
  <si>
    <t xml:space="preserve">RESULTADO</t>
  </si>
  <si>
    <t xml:space="preserve">5.174.143</t>
  </si>
  <si>
    <t xml:space="preserve">CUMPLE</t>
  </si>
  <si>
    <t xml:space="preserve">6.758.113</t>
  </si>
  <si>
    <t xml:space="preserve">6.820.710</t>
  </si>
  <si>
    <t xml:space="preserve">7.313.380</t>
  </si>
  <si>
    <t xml:space="preserve">9.867.577</t>
  </si>
  <si>
    <t xml:space="preserve">12.646.627</t>
  </si>
  <si>
    <t xml:space="preserve">15.911.693</t>
  </si>
  <si>
    <t xml:space="preserve">15.986.923</t>
  </si>
  <si>
    <t xml:space="preserve">15.988.132</t>
  </si>
  <si>
    <t xml:space="preserve">16.074.946</t>
  </si>
  <si>
    <t xml:space="preserve">17.344.074</t>
  </si>
  <si>
    <t xml:space="preserve">19.086.754</t>
  </si>
  <si>
    <t xml:space="preserve">19.216.658</t>
  </si>
  <si>
    <t xml:space="preserve">19.336.489</t>
  </si>
  <si>
    <t xml:space="preserve">19.358.129</t>
  </si>
  <si>
    <t xml:space="preserve">19.435.942</t>
  </si>
  <si>
    <t xml:space="preserve">19.441.797</t>
  </si>
  <si>
    <t xml:space="preserve">19.470.059</t>
  </si>
  <si>
    <t xml:space="preserve">19.496.435</t>
  </si>
  <si>
    <t xml:space="preserve">20.547.209</t>
  </si>
  <si>
    <t xml:space="preserve">21.553.780</t>
  </si>
  <si>
    <t xml:space="preserve">23.494.132</t>
  </si>
  <si>
    <t xml:space="preserve">23.496.122</t>
  </si>
  <si>
    <t xml:space="preserve">23.496.384</t>
  </si>
  <si>
    <t xml:space="preserve">24.050.423</t>
  </si>
  <si>
    <t xml:space="preserve">32.718.440</t>
  </si>
  <si>
    <t xml:space="preserve">34.322.798</t>
  </si>
  <si>
    <t xml:space="preserve">35.374.970</t>
  </si>
  <si>
    <t xml:space="preserve">35.504.734</t>
  </si>
  <si>
    <t xml:space="preserve">36.288.824</t>
  </si>
  <si>
    <t xml:space="preserve">37.121.015</t>
  </si>
  <si>
    <t xml:space="preserve">37.723.567</t>
  </si>
  <si>
    <t xml:space="preserve">38.671.077</t>
  </si>
  <si>
    <t xml:space="preserve">39.627.293</t>
  </si>
  <si>
    <t xml:space="preserve">41.704.862</t>
  </si>
  <si>
    <t xml:space="preserve">43.040.724</t>
  </si>
  <si>
    <t xml:space="preserve">43.083.150</t>
  </si>
  <si>
    <t xml:space="preserve">44.157.549</t>
  </si>
  <si>
    <t xml:space="preserve">49.689.914</t>
  </si>
  <si>
    <t xml:space="preserve">49.743.949</t>
  </si>
  <si>
    <t xml:space="preserve">51.611.275</t>
  </si>
  <si>
    <t xml:space="preserve">51.630.962</t>
  </si>
  <si>
    <t xml:space="preserve">51.637.253</t>
  </si>
  <si>
    <t xml:space="preserve">51.687.377</t>
  </si>
  <si>
    <t xml:space="preserve">51.711.767</t>
  </si>
  <si>
    <t xml:space="preserve">51.727.116</t>
  </si>
  <si>
    <t xml:space="preserve">51.733.321</t>
  </si>
  <si>
    <t xml:space="preserve">51.767.260</t>
  </si>
  <si>
    <t xml:space="preserve">51.797.799</t>
  </si>
  <si>
    <t xml:space="preserve">51.824.083</t>
  </si>
  <si>
    <t xml:space="preserve">51.826.331</t>
  </si>
  <si>
    <t xml:space="preserve">51.841.202</t>
  </si>
  <si>
    <t xml:space="preserve">51.857.380</t>
  </si>
  <si>
    <t xml:space="preserve">51.875.915</t>
  </si>
  <si>
    <t xml:space="preserve">51.939.492</t>
  </si>
  <si>
    <t xml:space="preserve">51.954.764</t>
  </si>
  <si>
    <t xml:space="preserve">51.978.375</t>
  </si>
  <si>
    <t xml:space="preserve">52.048.304</t>
  </si>
  <si>
    <t xml:space="preserve">52.056.553</t>
  </si>
  <si>
    <t xml:space="preserve">52.105.732</t>
  </si>
  <si>
    <t xml:space="preserve">52.106.875</t>
  </si>
  <si>
    <t xml:space="preserve">52.160.110</t>
  </si>
  <si>
    <t xml:space="preserve">52.167.746</t>
  </si>
  <si>
    <t xml:space="preserve">52.260.630</t>
  </si>
  <si>
    <t xml:space="preserve">52.300.572</t>
  </si>
  <si>
    <t xml:space="preserve">52.330.342</t>
  </si>
  <si>
    <t xml:space="preserve">52.332.879</t>
  </si>
  <si>
    <t xml:space="preserve">52.339.797</t>
  </si>
  <si>
    <t xml:space="preserve">52.348.241</t>
  </si>
  <si>
    <t xml:space="preserve">52.377.125</t>
  </si>
  <si>
    <t xml:space="preserve">52.392.217</t>
  </si>
  <si>
    <t xml:space="preserve">52.428.517</t>
  </si>
  <si>
    <t xml:space="preserve">52.527.885</t>
  </si>
  <si>
    <t xml:space="preserve">52.704.574</t>
  </si>
  <si>
    <t xml:space="preserve">52.715.250</t>
  </si>
  <si>
    <t xml:space="preserve">52.760.369</t>
  </si>
  <si>
    <t xml:space="preserve">52.766.369</t>
  </si>
  <si>
    <t xml:space="preserve">52.772.642</t>
  </si>
  <si>
    <t xml:space="preserve">52.785.638</t>
  </si>
  <si>
    <t xml:space="preserve">52.821.168</t>
  </si>
  <si>
    <t xml:space="preserve">52.826.827</t>
  </si>
  <si>
    <t xml:space="preserve">52.841.488</t>
  </si>
  <si>
    <t xml:space="preserve">52.856.970</t>
  </si>
  <si>
    <t xml:space="preserve">52.875.341</t>
  </si>
  <si>
    <t xml:space="preserve">52.915.802</t>
  </si>
  <si>
    <t xml:space="preserve">52.927.330</t>
  </si>
  <si>
    <t xml:space="preserve">52.967.877</t>
  </si>
  <si>
    <t xml:space="preserve">52.993.691</t>
  </si>
  <si>
    <t xml:space="preserve">53.072.993</t>
  </si>
  <si>
    <t xml:space="preserve">53.074.455</t>
  </si>
  <si>
    <t xml:space="preserve">53.075.665</t>
  </si>
  <si>
    <t xml:space="preserve">53.081.200</t>
  </si>
  <si>
    <t xml:space="preserve">53.105.360</t>
  </si>
  <si>
    <t xml:space="preserve">53.119.473</t>
  </si>
  <si>
    <t xml:space="preserve">53.154.301</t>
  </si>
  <si>
    <t xml:space="preserve">53.154.607</t>
  </si>
  <si>
    <t xml:space="preserve">53.166.511</t>
  </si>
  <si>
    <t xml:space="preserve">55.313.766</t>
  </si>
  <si>
    <t xml:space="preserve">60.309.505</t>
  </si>
  <si>
    <t xml:space="preserve">79.042.250</t>
  </si>
  <si>
    <t xml:space="preserve">79.048.688</t>
  </si>
  <si>
    <t xml:space="preserve">79.053.156</t>
  </si>
  <si>
    <t xml:space="preserve">79.125.363</t>
  </si>
  <si>
    <t xml:space="preserve">79.298.092</t>
  </si>
  <si>
    <t xml:space="preserve">79.301.815</t>
  </si>
  <si>
    <t xml:space="preserve">Bogotà</t>
  </si>
  <si>
    <t xml:space="preserve">79.305.118</t>
  </si>
  <si>
    <t xml:space="preserve">79.329.489</t>
  </si>
  <si>
    <t xml:space="preserve">79.345.905</t>
  </si>
  <si>
    <t xml:space="preserve">79.390.612</t>
  </si>
  <si>
    <t xml:space="preserve">79.472.542</t>
  </si>
  <si>
    <t xml:space="preserve">79.505.117</t>
  </si>
  <si>
    <t xml:space="preserve">79.506.741</t>
  </si>
  <si>
    <t xml:space="preserve">79.521.122</t>
  </si>
  <si>
    <t xml:space="preserve">79.608.642</t>
  </si>
  <si>
    <t xml:space="preserve">79.624.679</t>
  </si>
  <si>
    <t xml:space="preserve">79.646.039</t>
  </si>
  <si>
    <t xml:space="preserve">79.688.939</t>
  </si>
  <si>
    <t xml:space="preserve">79.710.647</t>
  </si>
  <si>
    <t xml:space="preserve">79.730.386</t>
  </si>
  <si>
    <t xml:space="preserve">79.805.825</t>
  </si>
  <si>
    <t xml:space="preserve">79.839.761</t>
  </si>
  <si>
    <t xml:space="preserve">79.947.466</t>
  </si>
  <si>
    <t xml:space="preserve">79.957.470</t>
  </si>
  <si>
    <t xml:space="preserve">79.964.293</t>
  </si>
  <si>
    <t xml:space="preserve">80.076.520</t>
  </si>
  <si>
    <t xml:space="preserve">80.152.315</t>
  </si>
  <si>
    <t xml:space="preserve">80.202.386</t>
  </si>
  <si>
    <t xml:space="preserve">80.230.092</t>
  </si>
  <si>
    <t xml:space="preserve">80.252.592</t>
  </si>
  <si>
    <t xml:space="preserve">80.257.610</t>
  </si>
  <si>
    <t xml:space="preserve">80.727.859</t>
  </si>
  <si>
    <t xml:space="preserve">80.874.598</t>
  </si>
  <si>
    <t xml:space="preserve">82.391.015</t>
  </si>
  <si>
    <t xml:space="preserve">93.136.492</t>
  </si>
  <si>
    <t xml:space="preserve">1.000.347.681</t>
  </si>
  <si>
    <t xml:space="preserve">1.010.168.639</t>
  </si>
  <si>
    <t xml:space="preserve">1.020.714.460</t>
  </si>
  <si>
    <t xml:space="preserve">1.020.714.589</t>
  </si>
  <si>
    <t xml:space="preserve">1.022.327.354</t>
  </si>
  <si>
    <t xml:space="preserve">1.026.252.280</t>
  </si>
  <si>
    <t xml:space="preserve">1.032.442.307</t>
  </si>
  <si>
    <t xml:space="preserve">1.047.392.346</t>
  </si>
  <si>
    <t xml:space="preserve">1.049.610.864</t>
  </si>
  <si>
    <t xml:space="preserve">1.053.327.499</t>
  </si>
  <si>
    <t xml:space="preserve">1.053.767.171</t>
  </si>
  <si>
    <t xml:space="preserve">1.054.548.115</t>
  </si>
  <si>
    <t xml:space="preserve">1.093.759.041</t>
  </si>
</sst>
</file>

<file path=xl/styles.xml><?xml version="1.0" encoding="utf-8"?>
<styleSheet xmlns="http://schemas.openxmlformats.org/spreadsheetml/2006/main">
  <numFmts count="4">
    <numFmt numFmtId="164" formatCode="General"/>
    <numFmt numFmtId="165" formatCode="_-* #,##0.00\ _€_-;\-* #,##0.00\ _€_-;_-* \-??\ _€_-;_-@_-"/>
    <numFmt numFmtId="166" formatCode="[$-409]m/d/yyyy"/>
    <numFmt numFmtId="167" formatCode="@"/>
  </numFmts>
  <fonts count="13">
    <font>
      <sz val="11"/>
      <color rgb="FF000000"/>
      <name val="Calibri"/>
      <family val="2"/>
    </font>
    <font>
      <sz val="10"/>
      <name val="Arial"/>
      <family val="0"/>
    </font>
    <font>
      <sz val="10"/>
      <name val="Arial"/>
      <family val="0"/>
    </font>
    <font>
      <sz val="10"/>
      <name val="Arial"/>
      <family val="0"/>
    </font>
    <font>
      <b val="true"/>
      <sz val="10"/>
      <color rgb="FF000000"/>
      <name val="Arial Narrow"/>
      <family val="2"/>
    </font>
    <font>
      <sz val="10"/>
      <color rgb="FF000000"/>
      <name val="Arial Narrow"/>
      <family val="2"/>
    </font>
    <font>
      <sz val="12"/>
      <color rgb="FF000000"/>
      <name val="Arial Narrow"/>
      <family val="2"/>
    </font>
    <font>
      <b val="true"/>
      <sz val="22"/>
      <color rgb="FF000000"/>
      <name val="Arial Narrow"/>
      <family val="2"/>
    </font>
    <font>
      <b val="true"/>
      <sz val="12"/>
      <color rgb="FF000000"/>
      <name val="Arial Narrow"/>
      <family val="2"/>
    </font>
    <font>
      <b val="true"/>
      <sz val="9"/>
      <color rgb="FF000000"/>
      <name val="Tahoma"/>
      <family val="2"/>
    </font>
    <font>
      <sz val="9"/>
      <color rgb="FF000000"/>
      <name val="Tahoma"/>
      <family val="2"/>
    </font>
    <font>
      <b val="true"/>
      <i val="true"/>
      <sz val="8"/>
      <color rgb="FF808000"/>
      <name val="Arial"/>
      <family val="2"/>
    </font>
    <font>
      <sz val="11"/>
      <color rgb="FF80808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right style="thin"/>
      <top style="thin"/>
      <bottom style="thin"/>
      <diagonal/>
    </border>
    <border diagonalUp="false" diagonalDown="false">
      <left style="thin"/>
      <right style="thin"/>
      <top style="thin"/>
      <bottom style="thick">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7" fontId="5"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2 2" xfId="23"/>
    <cellStyle name="Normal 2 3" xfId="24"/>
    <cellStyle name="Normal 3" xfId="25"/>
    <cellStyle name="Normal 4" xfId="26"/>
    <cellStyle name="Normal 5" xfId="27"/>
  </cellStyles>
  <dxfs count="3">
    <dxf>
      <fill>
        <patternFill patternType="solid">
          <fgColor rgb="FF99CC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A250:E494" sheet="PRESTACION SERV,"/>
  </cacheSource>
  <cacheFields count="5">
    <cacheField name="Column A" numFmtId="0">
      <sharedItems containsString="0" containsBlank="1" count="1">
        <m/>
      </sharedItems>
    </cacheField>
    <cacheField name="Column B" numFmtId="0">
      <sharedItems containsBlank="1" count="2">
        <s v="|"/>
        <m/>
      </sharedItems>
    </cacheField>
    <cacheField name="Column C" numFmtId="0">
      <sharedItems containsString="0" containsBlank="1" count="1">
        <m/>
      </sharedItems>
    </cacheField>
    <cacheField name="Column D" numFmtId="0">
      <sharedItems containsString="0" containsBlank="1" count="1">
        <m/>
      </sharedItems>
    </cacheField>
    <cacheField name="Column E"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1"/>
    <x v="0"/>
    <x v="0"/>
    <x v="0"/>
  </r>
  <r>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5">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5">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0.96484375" defaultRowHeight="15" zeroHeight="false" outlineLevelRow="0" outlineLevelCol="0"/>
  <cols>
    <col collapsed="false" customWidth="true" hidden="false" outlineLevel="0" max="2" min="1" style="0" width="25.28"/>
    <col collapsed="false" customWidth="true" hidden="false" outlineLevel="0" max="3" min="3" style="0" width="5.41"/>
  </cols>
  <sheetData>
    <row r="3" customFormat="false" ht="15" hidden="false" customHeight="false" outlineLevel="0" collapsed="false">
      <c r="A3" s="1" t="s">
        <v>0</v>
      </c>
      <c r="B3" s="2"/>
      <c r="C3" s="3"/>
    </row>
    <row r="4" customFormat="false" ht="15" hidden="false" customHeight="false" outlineLevel="0" collapsed="false">
      <c r="A4" s="1" t="s">
        <v>1</v>
      </c>
      <c r="B4" s="1" t="s">
        <v>2</v>
      </c>
      <c r="C4" s="3" t="s">
        <v>3</v>
      </c>
    </row>
    <row r="5" customFormat="false" ht="15" hidden="false" customHeight="false" outlineLevel="0" collapsed="false">
      <c r="A5" s="1" t="s">
        <v>4</v>
      </c>
      <c r="B5" s="2"/>
      <c r="C5" s="4"/>
    </row>
    <row r="6" customFormat="false" ht="15" hidden="false" customHeight="false" outlineLevel="0" collapsed="false">
      <c r="A6" s="1" t="s">
        <v>5</v>
      </c>
      <c r="B6" s="2"/>
      <c r="C6" s="4" t="n">
        <v>122</v>
      </c>
    </row>
    <row r="7" customFormat="false" ht="15" hidden="false" customHeight="false" outlineLevel="0" collapsed="false">
      <c r="A7" s="1" t="s">
        <v>6</v>
      </c>
      <c r="B7" s="2"/>
      <c r="C7" s="4" t="n">
        <v>3</v>
      </c>
    </row>
    <row r="8" customFormat="false" ht="15" hidden="false" customHeight="false" outlineLevel="0" collapsed="false">
      <c r="A8" s="1" t="s">
        <v>7</v>
      </c>
      <c r="B8" s="2"/>
      <c r="C8" s="4" t="n">
        <v>21</v>
      </c>
    </row>
    <row r="9" customFormat="false" ht="15" hidden="false" customHeight="false" outlineLevel="0" collapsed="false">
      <c r="A9" s="1" t="s">
        <v>8</v>
      </c>
      <c r="B9" s="2"/>
      <c r="C9" s="4" t="n">
        <v>2</v>
      </c>
    </row>
    <row r="10" customFormat="false" ht="15" hidden="false" customHeight="false" outlineLevel="0" collapsed="false">
      <c r="A10" s="1" t="s">
        <v>9</v>
      </c>
      <c r="B10" s="2"/>
      <c r="C10" s="4" t="n">
        <v>4</v>
      </c>
    </row>
    <row r="11" customFormat="false" ht="15" hidden="false" customHeight="false" outlineLevel="0" collapsed="false">
      <c r="A11" s="1" t="s">
        <v>10</v>
      </c>
      <c r="B11" s="2"/>
      <c r="C11" s="4" t="n">
        <v>8</v>
      </c>
    </row>
    <row r="12" customFormat="false" ht="15" hidden="false" customHeight="false" outlineLevel="0" collapsed="false">
      <c r="A12" s="1" t="s">
        <v>11</v>
      </c>
      <c r="B12" s="2"/>
      <c r="C12" s="4" t="n">
        <v>8</v>
      </c>
    </row>
    <row r="13" customFormat="false" ht="15" hidden="false" customHeight="false" outlineLevel="0" collapsed="false">
      <c r="A13" s="1" t="s">
        <v>12</v>
      </c>
      <c r="B13" s="2"/>
      <c r="C13" s="4" t="n">
        <v>55</v>
      </c>
    </row>
    <row r="14" customFormat="false" ht="15" hidden="false" customHeight="false" outlineLevel="0" collapsed="false">
      <c r="A14" s="5" t="s">
        <v>13</v>
      </c>
      <c r="B14" s="6"/>
      <c r="C14" s="7" t="n">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0.96484375" defaultRowHeight="15" zeroHeight="false" outlineLevelRow="0" outlineLevelCol="0"/>
  <cols>
    <col collapsed="false" customWidth="true" hidden="false" outlineLevel="0" max="1" min="1" style="0" width="52.99"/>
    <col collapsed="false" customWidth="true" hidden="false" outlineLevel="0" max="2" min="2" style="0" width="5.41"/>
  </cols>
  <sheetData>
    <row r="3" customFormat="false" ht="15" hidden="false" customHeight="false" outlineLevel="0" collapsed="false">
      <c r="A3" s="1" t="s">
        <v>14</v>
      </c>
      <c r="B3" s="3"/>
    </row>
    <row r="4" customFormat="false" ht="15" hidden="false" customHeight="false" outlineLevel="0" collapsed="false">
      <c r="A4" s="1" t="s">
        <v>15</v>
      </c>
      <c r="B4" s="3" t="s">
        <v>3</v>
      </c>
    </row>
    <row r="5" customFormat="false" ht="15" hidden="false" customHeight="false" outlineLevel="0" collapsed="false">
      <c r="A5" s="1" t="s">
        <v>16</v>
      </c>
      <c r="B5" s="4" t="n">
        <v>123</v>
      </c>
    </row>
    <row r="6" customFormat="false" ht="15" hidden="false" customHeight="false" outlineLevel="0" collapsed="false">
      <c r="A6" s="8" t="s">
        <v>17</v>
      </c>
      <c r="B6" s="9" t="n">
        <v>4</v>
      </c>
    </row>
    <row r="7" customFormat="false" ht="15" hidden="false" customHeight="false" outlineLevel="0" collapsed="false">
      <c r="A7" s="8" t="s">
        <v>18</v>
      </c>
      <c r="B7" s="9" t="n">
        <v>1</v>
      </c>
    </row>
    <row r="8" customFormat="false" ht="15" hidden="false" customHeight="false" outlineLevel="0" collapsed="false">
      <c r="A8" s="8" t="s">
        <v>19</v>
      </c>
      <c r="B8" s="9" t="n">
        <v>1</v>
      </c>
    </row>
    <row r="9" customFormat="false" ht="15" hidden="false" customHeight="false" outlineLevel="0" collapsed="false">
      <c r="A9" s="8" t="s">
        <v>20</v>
      </c>
      <c r="B9" s="9" t="n">
        <v>5</v>
      </c>
    </row>
    <row r="10" customFormat="false" ht="15" hidden="false" customHeight="false" outlineLevel="0" collapsed="false">
      <c r="A10" s="8" t="s">
        <v>21</v>
      </c>
      <c r="B10" s="9" t="n">
        <v>1</v>
      </c>
    </row>
    <row r="11" customFormat="false" ht="15" hidden="false" customHeight="false" outlineLevel="0" collapsed="false">
      <c r="A11" s="8" t="s">
        <v>22</v>
      </c>
      <c r="B11" s="9" t="n">
        <v>2</v>
      </c>
    </row>
    <row r="12" customFormat="false" ht="15" hidden="false" customHeight="false" outlineLevel="0" collapsed="false">
      <c r="A12" s="8" t="s">
        <v>23</v>
      </c>
      <c r="B12" s="9" t="n">
        <v>6</v>
      </c>
    </row>
    <row r="13" customFormat="false" ht="15" hidden="false" customHeight="false" outlineLevel="0" collapsed="false">
      <c r="A13" s="8" t="s">
        <v>24</v>
      </c>
      <c r="B13" s="9" t="n">
        <v>1</v>
      </c>
    </row>
    <row r="14" customFormat="false" ht="15" hidden="false" customHeight="false" outlineLevel="0" collapsed="false">
      <c r="A14" s="8" t="s">
        <v>25</v>
      </c>
      <c r="B14" s="9" t="n">
        <v>17</v>
      </c>
    </row>
    <row r="15" customFormat="false" ht="15" hidden="false" customHeight="false" outlineLevel="0" collapsed="false">
      <c r="A15" s="8" t="s">
        <v>26</v>
      </c>
      <c r="B15" s="9" t="n">
        <v>10</v>
      </c>
    </row>
    <row r="16" customFormat="false" ht="15" hidden="false" customHeight="false" outlineLevel="0" collapsed="false">
      <c r="A16" s="8" t="s">
        <v>27</v>
      </c>
      <c r="B16" s="9" t="n">
        <v>1</v>
      </c>
    </row>
    <row r="17" customFormat="false" ht="15" hidden="false" customHeight="false" outlineLevel="0" collapsed="false">
      <c r="A17" s="8" t="s">
        <v>28</v>
      </c>
      <c r="B17" s="9" t="n">
        <v>3</v>
      </c>
    </row>
    <row r="18" customFormat="false" ht="15" hidden="false" customHeight="false" outlineLevel="0" collapsed="false">
      <c r="A18" s="8" t="s">
        <v>29</v>
      </c>
      <c r="B18" s="9" t="n">
        <v>1</v>
      </c>
    </row>
    <row r="19" customFormat="false" ht="15" hidden="false" customHeight="false" outlineLevel="0" collapsed="false">
      <c r="A19" s="8" t="s">
        <v>30</v>
      </c>
      <c r="B19" s="9" t="n">
        <v>2</v>
      </c>
    </row>
    <row r="20" customFormat="false" ht="15" hidden="false" customHeight="false" outlineLevel="0" collapsed="false">
      <c r="A20" s="8" t="s">
        <v>31</v>
      </c>
      <c r="B20" s="9" t="n">
        <v>5</v>
      </c>
    </row>
    <row r="21" customFormat="false" ht="15" hidden="false" customHeight="false" outlineLevel="0" collapsed="false">
      <c r="A21" s="8" t="s">
        <v>32</v>
      </c>
      <c r="B21" s="9" t="n">
        <v>7</v>
      </c>
    </row>
    <row r="22" customFormat="false" ht="15" hidden="false" customHeight="false" outlineLevel="0" collapsed="false">
      <c r="A22" s="8" t="s">
        <v>33</v>
      </c>
      <c r="B22" s="9" t="n">
        <v>26</v>
      </c>
    </row>
    <row r="23" customFormat="false" ht="15" hidden="false" customHeight="false" outlineLevel="0" collapsed="false">
      <c r="A23" s="8" t="s">
        <v>34</v>
      </c>
      <c r="B23" s="9" t="n">
        <v>1</v>
      </c>
    </row>
    <row r="24" customFormat="false" ht="15" hidden="false" customHeight="false" outlineLevel="0" collapsed="false">
      <c r="A24" s="8" t="s">
        <v>35</v>
      </c>
      <c r="B24" s="9" t="n">
        <v>10</v>
      </c>
    </row>
    <row r="25" customFormat="false" ht="15" hidden="false" customHeight="false" outlineLevel="0" collapsed="false">
      <c r="A25" s="8" t="s">
        <v>36</v>
      </c>
      <c r="B25" s="9" t="n">
        <v>1</v>
      </c>
    </row>
    <row r="26" customFormat="false" ht="15" hidden="false" customHeight="false" outlineLevel="0" collapsed="false">
      <c r="A26" s="8" t="s">
        <v>37</v>
      </c>
      <c r="B26" s="9" t="n">
        <v>8</v>
      </c>
    </row>
    <row r="27" customFormat="false" ht="15" hidden="false" customHeight="false" outlineLevel="0" collapsed="false">
      <c r="A27" s="8" t="s">
        <v>38</v>
      </c>
      <c r="B27" s="9" t="n">
        <v>1</v>
      </c>
    </row>
    <row r="28" customFormat="false" ht="15" hidden="false" customHeight="false" outlineLevel="0" collapsed="false">
      <c r="A28" s="8" t="s">
        <v>39</v>
      </c>
      <c r="B28" s="9" t="n">
        <v>1</v>
      </c>
    </row>
    <row r="29" customFormat="false" ht="15" hidden="false" customHeight="false" outlineLevel="0" collapsed="false">
      <c r="A29" s="8" t="s">
        <v>40</v>
      </c>
      <c r="B29" s="9" t="n">
        <v>1</v>
      </c>
    </row>
    <row r="30" customFormat="false" ht="15" hidden="false" customHeight="false" outlineLevel="0" collapsed="false">
      <c r="A30" s="8" t="s">
        <v>41</v>
      </c>
      <c r="B30" s="9"/>
    </row>
    <row r="31" customFormat="false" ht="15" hidden="false" customHeight="false" outlineLevel="0" collapsed="false">
      <c r="A31" s="5" t="s">
        <v>13</v>
      </c>
      <c r="B31" s="7" t="n">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11.41796875" defaultRowHeight="15.75" zeroHeight="false" outlineLevelRow="0" outlineLevelCol="0"/>
  <cols>
    <col collapsed="false" customWidth="true" hidden="false" outlineLevel="0" max="1" min="1" style="10" width="23.41"/>
    <col collapsed="false" customWidth="true" hidden="false" outlineLevel="0" max="2" min="2" style="10" width="56.85"/>
    <col collapsed="false" customWidth="true" hidden="false" outlineLevel="0" max="3" min="3" style="11" width="61.99"/>
    <col collapsed="false" customWidth="true" hidden="false" outlineLevel="0" max="4" min="4" style="12" width="60.99"/>
    <col collapsed="false" customWidth="true" hidden="false" outlineLevel="0" max="5" min="5" style="11" width="44.56"/>
    <col collapsed="false" customWidth="true" hidden="false" outlineLevel="0" max="6" min="6" style="13" width="19.85"/>
    <col collapsed="false" customWidth="false" hidden="false" outlineLevel="0" max="257" min="7" style="11" width="11.42"/>
  </cols>
  <sheetData>
    <row r="1" customFormat="false" ht="15" hidden="false" customHeight="true" outlineLevel="0" collapsed="false"/>
    <row r="2" customFormat="false" ht="49.5" hidden="false" customHeight="true" outlineLevel="0" collapsed="false">
      <c r="A2" s="14" t="s">
        <v>42</v>
      </c>
      <c r="B2" s="14"/>
      <c r="C2" s="14"/>
      <c r="D2" s="14"/>
      <c r="E2" s="14"/>
      <c r="F2" s="14"/>
    </row>
    <row r="3" s="16" customFormat="true" ht="39" hidden="false" customHeight="true" outlineLevel="0" collapsed="false">
      <c r="A3" s="15" t="s">
        <v>43</v>
      </c>
      <c r="B3" s="15" t="s">
        <v>44</v>
      </c>
      <c r="C3" s="16" t="s">
        <v>45</v>
      </c>
      <c r="D3" s="17" t="s">
        <v>15</v>
      </c>
      <c r="E3" s="16" t="s">
        <v>46</v>
      </c>
      <c r="F3" s="15" t="s">
        <v>47</v>
      </c>
    </row>
    <row r="4" customFormat="false" ht="108" hidden="false" customHeight="true" outlineLevel="0" collapsed="false">
      <c r="A4" s="10" t="n">
        <v>1</v>
      </c>
      <c r="B4" s="10" t="s">
        <v>48</v>
      </c>
      <c r="C4" s="11" t="s">
        <v>49</v>
      </c>
      <c r="D4" s="12" t="s">
        <v>16</v>
      </c>
      <c r="E4" s="11" t="s">
        <v>50</v>
      </c>
      <c r="F4" s="18" t="s">
        <v>51</v>
      </c>
    </row>
    <row r="5" customFormat="false" ht="96.75" hidden="false" customHeight="true" outlineLevel="0" collapsed="false">
      <c r="A5" s="10" t="n">
        <v>2</v>
      </c>
      <c r="B5" s="10" t="s">
        <v>52</v>
      </c>
      <c r="C5" s="11" t="s">
        <v>53</v>
      </c>
      <c r="D5" s="12" t="s">
        <v>16</v>
      </c>
      <c r="E5" s="11" t="s">
        <v>50</v>
      </c>
      <c r="F5" s="18" t="s">
        <v>51</v>
      </c>
    </row>
    <row r="6" customFormat="false" ht="76.5" hidden="false" customHeight="false" outlineLevel="0" collapsed="false">
      <c r="A6" s="10" t="n">
        <v>3</v>
      </c>
      <c r="B6" s="10" t="s">
        <v>54</v>
      </c>
      <c r="C6" s="11" t="s">
        <v>55</v>
      </c>
      <c r="D6" s="12" t="s">
        <v>16</v>
      </c>
      <c r="E6" s="11" t="s">
        <v>50</v>
      </c>
      <c r="F6" s="18" t="s">
        <v>51</v>
      </c>
    </row>
    <row r="7" customFormat="false" ht="76.5" hidden="false" customHeight="false" outlineLevel="0" collapsed="false">
      <c r="A7" s="10" t="n">
        <v>4</v>
      </c>
      <c r="B7" s="10" t="s">
        <v>56</v>
      </c>
      <c r="C7" s="11" t="s">
        <v>57</v>
      </c>
      <c r="D7" s="12" t="s">
        <v>16</v>
      </c>
      <c r="E7" s="11" t="s">
        <v>50</v>
      </c>
      <c r="F7" s="18" t="s">
        <v>51</v>
      </c>
    </row>
    <row r="8" customFormat="false" ht="63.75" hidden="false" customHeight="false" outlineLevel="0" collapsed="false">
      <c r="A8" s="10" t="n">
        <v>5</v>
      </c>
      <c r="B8" s="10" t="s">
        <v>58</v>
      </c>
      <c r="C8" s="11" t="s">
        <v>59</v>
      </c>
      <c r="D8" s="12" t="s">
        <v>16</v>
      </c>
      <c r="E8" s="11" t="s">
        <v>50</v>
      </c>
      <c r="F8" s="18" t="s">
        <v>51</v>
      </c>
    </row>
    <row r="9" customFormat="false" ht="63.75" hidden="false" customHeight="false" outlineLevel="0" collapsed="false">
      <c r="A9" s="10" t="n">
        <v>6</v>
      </c>
      <c r="B9" s="10" t="s">
        <v>60</v>
      </c>
      <c r="C9" s="11" t="s">
        <v>61</v>
      </c>
      <c r="D9" s="12" t="s">
        <v>16</v>
      </c>
      <c r="E9" s="11" t="s">
        <v>50</v>
      </c>
      <c r="F9" s="18" t="s">
        <v>51</v>
      </c>
    </row>
    <row r="10" customFormat="false" ht="76.5" hidden="false" customHeight="false" outlineLevel="0" collapsed="false">
      <c r="A10" s="10" t="n">
        <v>7</v>
      </c>
      <c r="B10" s="10" t="s">
        <v>62</v>
      </c>
      <c r="C10" s="11" t="s">
        <v>63</v>
      </c>
      <c r="D10" s="12" t="s">
        <v>16</v>
      </c>
      <c r="E10" s="11" t="s">
        <v>50</v>
      </c>
      <c r="F10" s="18" t="s">
        <v>51</v>
      </c>
    </row>
    <row r="11" customFormat="false" ht="76.5" hidden="false" customHeight="false" outlineLevel="0" collapsed="false">
      <c r="A11" s="10" t="n">
        <v>8</v>
      </c>
      <c r="B11" s="10" t="s">
        <v>64</v>
      </c>
      <c r="C11" s="11" t="s">
        <v>65</v>
      </c>
      <c r="D11" s="12" t="s">
        <v>16</v>
      </c>
      <c r="E11" s="11" t="s">
        <v>50</v>
      </c>
      <c r="F11" s="18" t="s">
        <v>51</v>
      </c>
    </row>
    <row r="12" customFormat="false" ht="16.5" hidden="false" customHeight="true" outlineLevel="0" collapsed="false">
      <c r="A12" s="10" t="n">
        <v>9</v>
      </c>
      <c r="B12" s="10" t="s">
        <v>66</v>
      </c>
      <c r="C12" s="11" t="s">
        <v>67</v>
      </c>
      <c r="D12" s="12" t="s">
        <v>25</v>
      </c>
      <c r="E12" s="11" t="s">
        <v>50</v>
      </c>
      <c r="F12" s="18" t="s">
        <v>51</v>
      </c>
    </row>
    <row r="13" customFormat="false" ht="63.75" hidden="false" customHeight="false" outlineLevel="0" collapsed="false">
      <c r="A13" s="10" t="n">
        <v>10</v>
      </c>
      <c r="B13" s="10" t="s">
        <v>68</v>
      </c>
      <c r="C13" s="11" t="s">
        <v>67</v>
      </c>
      <c r="D13" s="12" t="s">
        <v>25</v>
      </c>
      <c r="E13" s="11" t="s">
        <v>50</v>
      </c>
      <c r="F13" s="18" t="s">
        <v>51</v>
      </c>
    </row>
    <row r="14" customFormat="false" ht="63.75" hidden="false" customHeight="false" outlineLevel="0" collapsed="false">
      <c r="A14" s="10" t="n">
        <v>11</v>
      </c>
      <c r="B14" s="10" t="s">
        <v>69</v>
      </c>
      <c r="C14" s="11" t="s">
        <v>67</v>
      </c>
      <c r="D14" s="12" t="s">
        <v>25</v>
      </c>
      <c r="E14" s="11" t="s">
        <v>50</v>
      </c>
      <c r="F14" s="18" t="s">
        <v>51</v>
      </c>
    </row>
    <row r="15" customFormat="false" ht="63.75" hidden="false" customHeight="false" outlineLevel="0" collapsed="false">
      <c r="A15" s="10" t="n">
        <v>12</v>
      </c>
      <c r="B15" s="10" t="s">
        <v>70</v>
      </c>
      <c r="C15" s="11" t="s">
        <v>71</v>
      </c>
      <c r="D15" s="12" t="s">
        <v>25</v>
      </c>
      <c r="E15" s="11" t="s">
        <v>50</v>
      </c>
      <c r="F15" s="18" t="s">
        <v>51</v>
      </c>
    </row>
    <row r="16" customFormat="false" ht="63.75" hidden="false" customHeight="false" outlineLevel="0" collapsed="false">
      <c r="A16" s="10" t="n">
        <v>13</v>
      </c>
      <c r="B16" s="10" t="s">
        <v>72</v>
      </c>
      <c r="C16" s="11" t="s">
        <v>67</v>
      </c>
      <c r="D16" s="12" t="s">
        <v>25</v>
      </c>
      <c r="E16" s="11" t="s">
        <v>50</v>
      </c>
      <c r="F16" s="18" t="s">
        <v>51</v>
      </c>
    </row>
    <row r="17" customFormat="false" ht="63.75" hidden="false" customHeight="false" outlineLevel="0" collapsed="false">
      <c r="A17" s="10" t="n">
        <v>14</v>
      </c>
      <c r="B17" s="10" t="s">
        <v>73</v>
      </c>
      <c r="C17" s="11" t="s">
        <v>67</v>
      </c>
      <c r="D17" s="12" t="s">
        <v>25</v>
      </c>
      <c r="E17" s="11" t="s">
        <v>50</v>
      </c>
      <c r="F17" s="18" t="s">
        <v>51</v>
      </c>
    </row>
    <row r="18" customFormat="false" ht="63.75" hidden="false" customHeight="false" outlineLevel="0" collapsed="false">
      <c r="A18" s="10" t="n">
        <v>15</v>
      </c>
      <c r="B18" s="10" t="s">
        <v>74</v>
      </c>
      <c r="C18" s="11" t="s">
        <v>67</v>
      </c>
      <c r="D18" s="12" t="s">
        <v>25</v>
      </c>
      <c r="E18" s="11" t="s">
        <v>50</v>
      </c>
      <c r="F18" s="18" t="s">
        <v>51</v>
      </c>
    </row>
    <row r="19" customFormat="false" ht="63.75" hidden="false" customHeight="false" outlineLevel="0" collapsed="false">
      <c r="A19" s="10" t="n">
        <v>16</v>
      </c>
      <c r="B19" s="10" t="s">
        <v>75</v>
      </c>
      <c r="C19" s="11" t="s">
        <v>67</v>
      </c>
      <c r="D19" s="12" t="s">
        <v>25</v>
      </c>
      <c r="E19" s="11" t="s">
        <v>50</v>
      </c>
      <c r="F19" s="18" t="s">
        <v>51</v>
      </c>
    </row>
    <row r="20" customFormat="false" ht="63.75" hidden="false" customHeight="false" outlineLevel="0" collapsed="false">
      <c r="A20" s="10" t="n">
        <v>17</v>
      </c>
      <c r="B20" s="10" t="s">
        <v>76</v>
      </c>
      <c r="C20" s="11" t="s">
        <v>67</v>
      </c>
      <c r="D20" s="12" t="s">
        <v>25</v>
      </c>
      <c r="E20" s="11" t="s">
        <v>50</v>
      </c>
      <c r="F20" s="18" t="s">
        <v>51</v>
      </c>
    </row>
    <row r="21" customFormat="false" ht="63.75" hidden="false" customHeight="false" outlineLevel="0" collapsed="false">
      <c r="A21" s="10" t="n">
        <v>18</v>
      </c>
      <c r="B21" s="10" t="s">
        <v>77</v>
      </c>
      <c r="C21" s="11" t="s">
        <v>67</v>
      </c>
      <c r="D21" s="12" t="s">
        <v>25</v>
      </c>
      <c r="E21" s="11" t="s">
        <v>50</v>
      </c>
      <c r="F21" s="18" t="s">
        <v>51</v>
      </c>
    </row>
    <row r="22" customFormat="false" ht="63.75" hidden="false" customHeight="false" outlineLevel="0" collapsed="false">
      <c r="A22" s="10" t="n">
        <v>19</v>
      </c>
      <c r="B22" s="10" t="s">
        <v>78</v>
      </c>
      <c r="C22" s="11" t="s">
        <v>67</v>
      </c>
      <c r="D22" s="12" t="s">
        <v>25</v>
      </c>
      <c r="E22" s="11" t="s">
        <v>50</v>
      </c>
      <c r="F22" s="18" t="s">
        <v>51</v>
      </c>
    </row>
    <row r="23" customFormat="false" ht="89.25" hidden="false" customHeight="false" outlineLevel="0" collapsed="false">
      <c r="A23" s="10" t="n">
        <v>20</v>
      </c>
      <c r="B23" s="10" t="s">
        <v>79</v>
      </c>
      <c r="C23" s="11" t="s">
        <v>80</v>
      </c>
      <c r="D23" s="12" t="s">
        <v>16</v>
      </c>
      <c r="E23" s="11" t="s">
        <v>50</v>
      </c>
      <c r="F23" s="18" t="s">
        <v>51</v>
      </c>
    </row>
    <row r="24" customFormat="false" ht="51" hidden="false" customHeight="false" outlineLevel="0" collapsed="false">
      <c r="A24" s="10" t="n">
        <v>21</v>
      </c>
      <c r="B24" s="10" t="s">
        <v>81</v>
      </c>
      <c r="C24" s="11" t="s">
        <v>82</v>
      </c>
      <c r="D24" s="12" t="s">
        <v>16</v>
      </c>
      <c r="E24" s="11" t="s">
        <v>50</v>
      </c>
      <c r="F24" s="18" t="s">
        <v>51</v>
      </c>
    </row>
    <row r="25" customFormat="false" ht="102" hidden="false" customHeight="false" outlineLevel="0" collapsed="false">
      <c r="A25" s="10" t="n">
        <v>22</v>
      </c>
      <c r="B25" s="10" t="s">
        <v>83</v>
      </c>
      <c r="C25" s="11" t="s">
        <v>84</v>
      </c>
      <c r="D25" s="12" t="s">
        <v>16</v>
      </c>
      <c r="E25" s="11" t="s">
        <v>50</v>
      </c>
      <c r="F25" s="18" t="s">
        <v>51</v>
      </c>
    </row>
    <row r="26" customFormat="false" ht="63.75" hidden="false" customHeight="false" outlineLevel="0" collapsed="false">
      <c r="A26" s="10" t="n">
        <v>23</v>
      </c>
      <c r="B26" s="10" t="s">
        <v>85</v>
      </c>
      <c r="C26" s="11" t="s">
        <v>86</v>
      </c>
      <c r="D26" s="12" t="s">
        <v>16</v>
      </c>
      <c r="E26" s="11" t="s">
        <v>50</v>
      </c>
      <c r="F26" s="18" t="s">
        <v>87</v>
      </c>
    </row>
    <row r="27" customFormat="false" ht="63.75" hidden="false" customHeight="false" outlineLevel="0" collapsed="false">
      <c r="A27" s="10" t="n">
        <v>24</v>
      </c>
      <c r="B27" s="10" t="s">
        <v>88</v>
      </c>
      <c r="C27" s="11" t="s">
        <v>89</v>
      </c>
      <c r="D27" s="12" t="s">
        <v>16</v>
      </c>
      <c r="E27" s="11" t="s">
        <v>50</v>
      </c>
      <c r="F27" s="18" t="s">
        <v>90</v>
      </c>
    </row>
    <row r="28" customFormat="false" ht="51" hidden="false" customHeight="false" outlineLevel="0" collapsed="false">
      <c r="A28" s="10" t="n">
        <v>25</v>
      </c>
      <c r="B28" s="10" t="s">
        <v>91</v>
      </c>
      <c r="C28" s="11" t="s">
        <v>92</v>
      </c>
      <c r="D28" s="12" t="s">
        <v>16</v>
      </c>
      <c r="E28" s="11" t="s">
        <v>50</v>
      </c>
      <c r="F28" s="18" t="s">
        <v>51</v>
      </c>
    </row>
    <row r="29" customFormat="false" ht="69" hidden="false" customHeight="true" outlineLevel="0" collapsed="false">
      <c r="A29" s="10" t="n">
        <v>26</v>
      </c>
      <c r="B29" s="10" t="s">
        <v>93</v>
      </c>
      <c r="C29" s="11" t="s">
        <v>94</v>
      </c>
      <c r="D29" s="12" t="s">
        <v>16</v>
      </c>
      <c r="E29" s="11" t="s">
        <v>50</v>
      </c>
      <c r="F29" s="18" t="s">
        <v>51</v>
      </c>
    </row>
    <row r="30" customFormat="false" ht="38.25" hidden="false" customHeight="false" outlineLevel="0" collapsed="false">
      <c r="A30" s="10" t="n">
        <v>27</v>
      </c>
      <c r="B30" s="10" t="s">
        <v>95</v>
      </c>
      <c r="C30" s="11" t="s">
        <v>96</v>
      </c>
      <c r="D30" s="12" t="s">
        <v>16</v>
      </c>
      <c r="E30" s="11" t="s">
        <v>50</v>
      </c>
      <c r="F30" s="18" t="s">
        <v>51</v>
      </c>
    </row>
    <row r="31" customFormat="false" ht="51" hidden="false" customHeight="false" outlineLevel="0" collapsed="false">
      <c r="A31" s="10" t="n">
        <v>28</v>
      </c>
      <c r="B31" s="10" t="s">
        <v>97</v>
      </c>
      <c r="C31" s="11" t="s">
        <v>98</v>
      </c>
      <c r="D31" s="12" t="s">
        <v>16</v>
      </c>
      <c r="E31" s="11" t="s">
        <v>50</v>
      </c>
      <c r="F31" s="18" t="s">
        <v>51</v>
      </c>
    </row>
    <row r="32" customFormat="false" ht="63.75" hidden="false" customHeight="false" outlineLevel="0" collapsed="false">
      <c r="A32" s="10" t="n">
        <v>29</v>
      </c>
      <c r="B32" s="10" t="s">
        <v>99</v>
      </c>
      <c r="C32" s="11" t="s">
        <v>100</v>
      </c>
      <c r="D32" s="12" t="s">
        <v>16</v>
      </c>
      <c r="E32" s="11" t="s">
        <v>50</v>
      </c>
      <c r="F32" s="18" t="s">
        <v>51</v>
      </c>
    </row>
    <row r="33" customFormat="false" ht="51" hidden="false" customHeight="false" outlineLevel="0" collapsed="false">
      <c r="A33" s="10" t="n">
        <v>30</v>
      </c>
      <c r="B33" s="10" t="s">
        <v>101</v>
      </c>
      <c r="C33" s="11" t="s">
        <v>102</v>
      </c>
      <c r="D33" s="12" t="s">
        <v>16</v>
      </c>
      <c r="E33" s="11" t="s">
        <v>50</v>
      </c>
      <c r="F33" s="18" t="s">
        <v>90</v>
      </c>
    </row>
    <row r="34" customFormat="false" ht="63.75" hidden="false" customHeight="false" outlineLevel="0" collapsed="false">
      <c r="A34" s="10" t="n">
        <v>31</v>
      </c>
      <c r="B34" s="10" t="s">
        <v>103</v>
      </c>
      <c r="C34" s="11" t="s">
        <v>67</v>
      </c>
      <c r="D34" s="12" t="s">
        <v>25</v>
      </c>
      <c r="E34" s="11" t="s">
        <v>50</v>
      </c>
      <c r="F34" s="18" t="s">
        <v>51</v>
      </c>
    </row>
    <row r="35" customFormat="false" ht="63.75" hidden="false" customHeight="false" outlineLevel="0" collapsed="false">
      <c r="A35" s="10" t="n">
        <v>32</v>
      </c>
      <c r="B35" s="10" t="s">
        <v>104</v>
      </c>
      <c r="C35" s="11" t="s">
        <v>105</v>
      </c>
      <c r="D35" s="12" t="s">
        <v>16</v>
      </c>
      <c r="E35" s="11" t="s">
        <v>50</v>
      </c>
      <c r="F35" s="18" t="s">
        <v>51</v>
      </c>
    </row>
    <row r="36" customFormat="false" ht="63.75" hidden="false" customHeight="false" outlineLevel="0" collapsed="false">
      <c r="A36" s="10" t="n">
        <v>33</v>
      </c>
      <c r="B36" s="10" t="s">
        <v>106</v>
      </c>
      <c r="C36" s="11" t="s">
        <v>107</v>
      </c>
      <c r="D36" s="12" t="s">
        <v>16</v>
      </c>
      <c r="E36" s="11" t="s">
        <v>50</v>
      </c>
      <c r="F36" s="18" t="s">
        <v>51</v>
      </c>
    </row>
    <row r="37" customFormat="false" ht="51" hidden="false" customHeight="false" outlineLevel="0" collapsed="false">
      <c r="A37" s="10" t="n">
        <v>34</v>
      </c>
      <c r="B37" s="10" t="s">
        <v>108</v>
      </c>
      <c r="C37" s="11" t="s">
        <v>109</v>
      </c>
      <c r="D37" s="12" t="s">
        <v>16</v>
      </c>
      <c r="E37" s="11" t="s">
        <v>50</v>
      </c>
      <c r="F37" s="18" t="s">
        <v>51</v>
      </c>
    </row>
    <row r="38" customFormat="false" ht="51" hidden="false" customHeight="false" outlineLevel="0" collapsed="false">
      <c r="A38" s="10" t="n">
        <v>35</v>
      </c>
      <c r="B38" s="10" t="s">
        <v>110</v>
      </c>
      <c r="C38" s="11" t="s">
        <v>111</v>
      </c>
      <c r="D38" s="12" t="s">
        <v>16</v>
      </c>
      <c r="E38" s="11" t="s">
        <v>50</v>
      </c>
      <c r="F38" s="18" t="s">
        <v>51</v>
      </c>
    </row>
    <row r="39" customFormat="false" ht="63.75" hidden="false" customHeight="false" outlineLevel="0" collapsed="false">
      <c r="A39" s="10" t="n">
        <v>36</v>
      </c>
      <c r="B39" s="10" t="s">
        <v>112</v>
      </c>
      <c r="C39" s="11" t="s">
        <v>100</v>
      </c>
      <c r="D39" s="12" t="s">
        <v>16</v>
      </c>
      <c r="E39" s="11" t="s">
        <v>50</v>
      </c>
      <c r="F39" s="18" t="s">
        <v>51</v>
      </c>
    </row>
    <row r="40" customFormat="false" ht="63.75" hidden="false" customHeight="false" outlineLevel="0" collapsed="false">
      <c r="A40" s="10" t="n">
        <v>37</v>
      </c>
      <c r="B40" s="10" t="s">
        <v>113</v>
      </c>
      <c r="C40" s="11" t="s">
        <v>100</v>
      </c>
      <c r="D40" s="12" t="s">
        <v>16</v>
      </c>
      <c r="E40" s="11" t="s">
        <v>50</v>
      </c>
      <c r="F40" s="18" t="s">
        <v>51</v>
      </c>
    </row>
    <row r="41" customFormat="false" ht="76.5" hidden="false" customHeight="false" outlineLevel="0" collapsed="false">
      <c r="A41" s="10" t="n">
        <v>38</v>
      </c>
      <c r="B41" s="10" t="s">
        <v>114</v>
      </c>
      <c r="C41" s="11" t="s">
        <v>115</v>
      </c>
      <c r="D41" s="12" t="s">
        <v>16</v>
      </c>
      <c r="E41" s="11" t="s">
        <v>50</v>
      </c>
      <c r="F41" s="18" t="s">
        <v>51</v>
      </c>
    </row>
    <row r="42" customFormat="false" ht="51" hidden="false" customHeight="false" outlineLevel="0" collapsed="false">
      <c r="A42" s="10" t="n">
        <v>39</v>
      </c>
      <c r="B42" s="10" t="s">
        <v>116</v>
      </c>
      <c r="C42" s="11" t="s">
        <v>117</v>
      </c>
      <c r="D42" s="12" t="s">
        <v>16</v>
      </c>
      <c r="E42" s="11" t="s">
        <v>50</v>
      </c>
      <c r="F42" s="18" t="s">
        <v>51</v>
      </c>
    </row>
    <row r="43" customFormat="false" ht="63.75" hidden="false" customHeight="false" outlineLevel="0" collapsed="false">
      <c r="A43" s="10" t="n">
        <v>40</v>
      </c>
      <c r="B43" s="10" t="s">
        <v>118</v>
      </c>
      <c r="C43" s="11" t="s">
        <v>119</v>
      </c>
      <c r="D43" s="12" t="s">
        <v>16</v>
      </c>
      <c r="E43" s="11" t="s">
        <v>50</v>
      </c>
      <c r="F43" s="18" t="s">
        <v>120</v>
      </c>
    </row>
    <row r="44" customFormat="false" ht="29.25" hidden="false" customHeight="true" outlineLevel="0" collapsed="false">
      <c r="A44" s="10" t="n">
        <v>41</v>
      </c>
      <c r="B44" s="10" t="s">
        <v>121</v>
      </c>
      <c r="C44" s="11" t="s">
        <v>122</v>
      </c>
      <c r="D44" s="12" t="s">
        <v>16</v>
      </c>
      <c r="E44" s="11" t="s">
        <v>50</v>
      </c>
      <c r="F44" s="18" t="s">
        <v>51</v>
      </c>
    </row>
    <row r="45" customFormat="false" ht="87.75" hidden="false" customHeight="true" outlineLevel="0" collapsed="false">
      <c r="F45" s="18" t="n">
        <v>42963</v>
      </c>
    </row>
    <row r="46" customFormat="false" ht="63.75" hidden="false" customHeight="false" outlineLevel="0" collapsed="false">
      <c r="A46" s="10" t="n">
        <v>42</v>
      </c>
      <c r="B46" s="10" t="s">
        <v>123</v>
      </c>
      <c r="C46" s="11" t="s">
        <v>124</v>
      </c>
      <c r="D46" s="12" t="s">
        <v>33</v>
      </c>
      <c r="E46" s="11" t="s">
        <v>50</v>
      </c>
      <c r="F46" s="18" t="s">
        <v>120</v>
      </c>
    </row>
    <row r="47" customFormat="false" ht="89.25" hidden="false" customHeight="false" outlineLevel="0" collapsed="false">
      <c r="A47" s="10" t="n">
        <v>43</v>
      </c>
      <c r="B47" s="10" t="s">
        <v>125</v>
      </c>
      <c r="C47" s="11" t="s">
        <v>126</v>
      </c>
      <c r="D47" s="12" t="s">
        <v>33</v>
      </c>
      <c r="E47" s="11" t="s">
        <v>50</v>
      </c>
      <c r="F47" s="18" t="s">
        <v>51</v>
      </c>
    </row>
    <row r="48" customFormat="false" ht="76.5" hidden="false" customHeight="false" outlineLevel="0" collapsed="false">
      <c r="A48" s="10" t="n">
        <v>44</v>
      </c>
      <c r="B48" s="10" t="s">
        <v>127</v>
      </c>
      <c r="C48" s="11" t="s">
        <v>128</v>
      </c>
      <c r="D48" s="12" t="s">
        <v>16</v>
      </c>
      <c r="E48" s="11" t="s">
        <v>50</v>
      </c>
      <c r="F48" s="18" t="s">
        <v>51</v>
      </c>
    </row>
    <row r="49" customFormat="false" ht="63.75" hidden="false" customHeight="false" outlineLevel="0" collapsed="false">
      <c r="A49" s="10" t="n">
        <v>45</v>
      </c>
      <c r="B49" s="10" t="s">
        <v>129</v>
      </c>
      <c r="C49" s="11" t="s">
        <v>130</v>
      </c>
      <c r="D49" s="12" t="s">
        <v>16</v>
      </c>
      <c r="E49" s="11" t="s">
        <v>50</v>
      </c>
      <c r="F49" s="18" t="s">
        <v>51</v>
      </c>
    </row>
    <row r="50" customFormat="false" ht="76.5" hidden="false" customHeight="false" outlineLevel="0" collapsed="false">
      <c r="A50" s="10" t="n">
        <v>46</v>
      </c>
      <c r="B50" s="10" t="s">
        <v>131</v>
      </c>
      <c r="C50" s="11" t="s">
        <v>132</v>
      </c>
      <c r="D50" s="12" t="s">
        <v>16</v>
      </c>
      <c r="E50" s="11" t="s">
        <v>50</v>
      </c>
      <c r="F50" s="18" t="s">
        <v>51</v>
      </c>
    </row>
    <row r="51" customFormat="false" ht="20.25" hidden="false" customHeight="true" outlineLevel="0" collapsed="false">
      <c r="A51" s="10" t="n">
        <v>47</v>
      </c>
      <c r="B51" s="10" t="s">
        <v>133</v>
      </c>
      <c r="C51" s="11" t="s">
        <v>132</v>
      </c>
      <c r="D51" s="12" t="s">
        <v>16</v>
      </c>
      <c r="E51" s="11" t="s">
        <v>50</v>
      </c>
      <c r="F51" s="18" t="s">
        <v>51</v>
      </c>
    </row>
    <row r="52" customFormat="false" ht="20.25" hidden="false" customHeight="true" outlineLevel="0" collapsed="false">
      <c r="A52" s="10" t="n">
        <v>48</v>
      </c>
      <c r="B52" s="10" t="s">
        <v>134</v>
      </c>
      <c r="C52" s="11" t="s">
        <v>135</v>
      </c>
      <c r="D52" s="12" t="s">
        <v>16</v>
      </c>
      <c r="E52" s="11" t="s">
        <v>50</v>
      </c>
      <c r="F52" s="18" t="s">
        <v>51</v>
      </c>
    </row>
    <row r="53" customFormat="false" ht="89.25" hidden="false" customHeight="false" outlineLevel="0" collapsed="false">
      <c r="A53" s="10" t="n">
        <v>49</v>
      </c>
      <c r="B53" s="10" t="s">
        <v>136</v>
      </c>
      <c r="C53" s="11" t="s">
        <v>137</v>
      </c>
      <c r="D53" s="12" t="s">
        <v>16</v>
      </c>
      <c r="E53" s="11" t="s">
        <v>50</v>
      </c>
      <c r="F53" s="18" t="s">
        <v>51</v>
      </c>
    </row>
    <row r="54" customFormat="false" ht="63.75" hidden="false" customHeight="false" outlineLevel="0" collapsed="false">
      <c r="A54" s="10" t="n">
        <v>50</v>
      </c>
      <c r="B54" s="10" t="s">
        <v>138</v>
      </c>
      <c r="C54" s="11" t="s">
        <v>124</v>
      </c>
      <c r="D54" s="12" t="s">
        <v>16</v>
      </c>
      <c r="E54" s="11" t="s">
        <v>50</v>
      </c>
      <c r="F54" s="18" t="s">
        <v>120</v>
      </c>
    </row>
    <row r="55" customFormat="false" ht="63.75" hidden="false" customHeight="false" outlineLevel="0" collapsed="false">
      <c r="A55" s="10" t="n">
        <v>51</v>
      </c>
      <c r="B55" s="10" t="s">
        <v>139</v>
      </c>
      <c r="C55" s="11" t="s">
        <v>124</v>
      </c>
      <c r="D55" s="12" t="s">
        <v>16</v>
      </c>
      <c r="E55" s="11" t="s">
        <v>50</v>
      </c>
      <c r="F55" s="18" t="s">
        <v>51</v>
      </c>
    </row>
    <row r="56" customFormat="false" ht="51" hidden="false" customHeight="false" outlineLevel="0" collapsed="false">
      <c r="A56" s="10" t="n">
        <v>52</v>
      </c>
      <c r="B56" s="10" t="s">
        <v>140</v>
      </c>
      <c r="C56" s="11" t="s">
        <v>141</v>
      </c>
      <c r="D56" s="12" t="s">
        <v>16</v>
      </c>
      <c r="E56" s="11" t="s">
        <v>50</v>
      </c>
      <c r="F56" s="18" t="s">
        <v>51</v>
      </c>
    </row>
    <row r="57" customFormat="false" ht="102" hidden="false" customHeight="false" outlineLevel="0" collapsed="false">
      <c r="A57" s="10" t="n">
        <v>53</v>
      </c>
      <c r="B57" s="10" t="s">
        <v>142</v>
      </c>
      <c r="C57" s="11" t="s">
        <v>143</v>
      </c>
      <c r="D57" s="12" t="s">
        <v>16</v>
      </c>
      <c r="E57" s="11" t="s">
        <v>50</v>
      </c>
      <c r="F57" s="18" t="s">
        <v>51</v>
      </c>
    </row>
    <row r="58" customFormat="false" ht="89.25" hidden="false" customHeight="false" outlineLevel="0" collapsed="false">
      <c r="A58" s="10" t="n">
        <v>54</v>
      </c>
      <c r="B58" s="10" t="s">
        <v>144</v>
      </c>
      <c r="C58" s="11" t="s">
        <v>145</v>
      </c>
      <c r="D58" s="12" t="s">
        <v>16</v>
      </c>
      <c r="E58" s="11" t="s">
        <v>50</v>
      </c>
      <c r="F58" s="18" t="s">
        <v>51</v>
      </c>
    </row>
    <row r="59" customFormat="false" ht="63.75" hidden="false" customHeight="false" outlineLevel="0" collapsed="false">
      <c r="A59" s="10" t="n">
        <v>55</v>
      </c>
      <c r="B59" s="10" t="s">
        <v>146</v>
      </c>
      <c r="C59" s="11" t="s">
        <v>124</v>
      </c>
      <c r="D59" s="12" t="s">
        <v>16</v>
      </c>
      <c r="E59" s="11" t="s">
        <v>50</v>
      </c>
      <c r="F59" s="18" t="s">
        <v>51</v>
      </c>
    </row>
    <row r="60" customFormat="false" ht="63.75" hidden="false" customHeight="false" outlineLevel="0" collapsed="false">
      <c r="A60" s="10" t="n">
        <v>56</v>
      </c>
      <c r="B60" s="10" t="s">
        <v>147</v>
      </c>
      <c r="C60" s="11" t="s">
        <v>124</v>
      </c>
      <c r="D60" s="12" t="s">
        <v>16</v>
      </c>
      <c r="E60" s="11" t="s">
        <v>50</v>
      </c>
      <c r="F60" s="18" t="s">
        <v>51</v>
      </c>
    </row>
    <row r="61" customFormat="false" ht="38.25" hidden="false" customHeight="false" outlineLevel="0" collapsed="false">
      <c r="A61" s="10" t="n">
        <v>57</v>
      </c>
      <c r="B61" s="10" t="s">
        <v>148</v>
      </c>
      <c r="C61" s="11" t="s">
        <v>149</v>
      </c>
      <c r="D61" s="12" t="s">
        <v>16</v>
      </c>
      <c r="E61" s="11" t="s">
        <v>50</v>
      </c>
      <c r="F61" s="18" t="s">
        <v>51</v>
      </c>
    </row>
    <row r="62" customFormat="false" ht="51" hidden="false" customHeight="false" outlineLevel="0" collapsed="false">
      <c r="A62" s="10" t="n">
        <v>58</v>
      </c>
      <c r="B62" s="10" t="s">
        <v>150</v>
      </c>
      <c r="C62" s="11" t="s">
        <v>151</v>
      </c>
      <c r="D62" s="12" t="s">
        <v>16</v>
      </c>
      <c r="E62" s="11" t="s">
        <v>50</v>
      </c>
      <c r="F62" s="18" t="s">
        <v>51</v>
      </c>
    </row>
    <row r="63" customFormat="false" ht="63.75" hidden="false" customHeight="false" outlineLevel="0" collapsed="false">
      <c r="A63" s="10" t="n">
        <v>59</v>
      </c>
      <c r="B63" s="10" t="s">
        <v>152</v>
      </c>
      <c r="C63" s="11" t="s">
        <v>153</v>
      </c>
      <c r="D63" s="12" t="s">
        <v>16</v>
      </c>
      <c r="E63" s="11" t="s">
        <v>50</v>
      </c>
      <c r="F63" s="18" t="s">
        <v>51</v>
      </c>
    </row>
    <row r="64" customFormat="false" ht="51" hidden="false" customHeight="false" outlineLevel="0" collapsed="false">
      <c r="A64" s="10" t="n">
        <v>60</v>
      </c>
      <c r="B64" s="10" t="s">
        <v>154</v>
      </c>
      <c r="C64" s="11" t="s">
        <v>155</v>
      </c>
      <c r="D64" s="12" t="s">
        <v>33</v>
      </c>
      <c r="E64" s="11" t="s">
        <v>50</v>
      </c>
      <c r="F64" s="18" t="s">
        <v>51</v>
      </c>
    </row>
    <row r="65" customFormat="false" ht="114.75" hidden="false" customHeight="false" outlineLevel="0" collapsed="false">
      <c r="A65" s="10" t="n">
        <v>61</v>
      </c>
      <c r="B65" s="10" t="s">
        <v>156</v>
      </c>
      <c r="C65" s="11" t="s">
        <v>157</v>
      </c>
      <c r="D65" s="12" t="s">
        <v>33</v>
      </c>
      <c r="E65" s="11" t="s">
        <v>50</v>
      </c>
      <c r="F65" s="18" t="s">
        <v>51</v>
      </c>
    </row>
    <row r="66" customFormat="false" ht="48.75" hidden="false" customHeight="true" outlineLevel="0" collapsed="false">
      <c r="A66" s="10" t="n">
        <v>62</v>
      </c>
      <c r="B66" s="10" t="s">
        <v>158</v>
      </c>
      <c r="C66" s="11" t="s">
        <v>157</v>
      </c>
      <c r="D66" s="12" t="s">
        <v>16</v>
      </c>
      <c r="E66" s="11" t="s">
        <v>50</v>
      </c>
      <c r="F66" s="18" t="s">
        <v>51</v>
      </c>
    </row>
    <row r="67" customFormat="false" ht="63.75" hidden="false" customHeight="false" outlineLevel="0" collapsed="false">
      <c r="A67" s="10" t="n">
        <v>63</v>
      </c>
      <c r="B67" s="10" t="s">
        <v>159</v>
      </c>
      <c r="C67" s="11" t="s">
        <v>100</v>
      </c>
      <c r="D67" s="12" t="s">
        <v>16</v>
      </c>
      <c r="E67" s="11" t="s">
        <v>50</v>
      </c>
      <c r="F67" s="18" t="s">
        <v>51</v>
      </c>
    </row>
    <row r="68" customFormat="false" ht="63.75" hidden="false" customHeight="false" outlineLevel="0" collapsed="false">
      <c r="A68" s="10" t="n">
        <v>65</v>
      </c>
      <c r="B68" s="10" t="s">
        <v>160</v>
      </c>
      <c r="C68" s="11" t="s">
        <v>100</v>
      </c>
      <c r="D68" s="12" t="s">
        <v>16</v>
      </c>
      <c r="E68" s="11" t="s">
        <v>50</v>
      </c>
      <c r="F68" s="18" t="s">
        <v>51</v>
      </c>
    </row>
    <row r="69" customFormat="false" ht="63.75" hidden="false" customHeight="false" outlineLevel="0" collapsed="false">
      <c r="A69" s="10" t="n">
        <v>66</v>
      </c>
      <c r="B69" s="10" t="s">
        <v>161</v>
      </c>
      <c r="C69" s="11" t="s">
        <v>100</v>
      </c>
      <c r="D69" s="12" t="s">
        <v>16</v>
      </c>
      <c r="E69" s="11" t="s">
        <v>50</v>
      </c>
      <c r="F69" s="18" t="s">
        <v>51</v>
      </c>
    </row>
    <row r="70" customFormat="false" ht="102" hidden="false" customHeight="false" outlineLevel="0" collapsed="false">
      <c r="A70" s="10" t="n">
        <v>67</v>
      </c>
      <c r="B70" s="10" t="s">
        <v>162</v>
      </c>
      <c r="C70" s="11" t="s">
        <v>163</v>
      </c>
      <c r="D70" s="12" t="s">
        <v>16</v>
      </c>
      <c r="E70" s="11" t="s">
        <v>50</v>
      </c>
      <c r="F70" s="18" t="s">
        <v>51</v>
      </c>
    </row>
    <row r="71" customFormat="false" ht="51" hidden="false" customHeight="false" outlineLevel="0" collapsed="false">
      <c r="A71" s="10" t="n">
        <v>68</v>
      </c>
      <c r="B71" s="10" t="s">
        <v>164</v>
      </c>
      <c r="C71" s="11" t="s">
        <v>165</v>
      </c>
      <c r="D71" s="12" t="s">
        <v>16</v>
      </c>
      <c r="E71" s="11" t="s">
        <v>50</v>
      </c>
      <c r="F71" s="18" t="s">
        <v>120</v>
      </c>
    </row>
    <row r="72" customFormat="false" ht="51" hidden="false" customHeight="false" outlineLevel="0" collapsed="false">
      <c r="A72" s="10" t="n">
        <v>69</v>
      </c>
      <c r="B72" s="10" t="s">
        <v>166</v>
      </c>
      <c r="C72" s="11" t="s">
        <v>165</v>
      </c>
      <c r="D72" s="12" t="s">
        <v>16</v>
      </c>
      <c r="E72" s="11" t="s">
        <v>50</v>
      </c>
      <c r="F72" s="18" t="s">
        <v>51</v>
      </c>
    </row>
    <row r="73" customFormat="false" ht="51" hidden="false" customHeight="false" outlineLevel="0" collapsed="false">
      <c r="A73" s="10" t="n">
        <v>70</v>
      </c>
      <c r="B73" s="10" t="s">
        <v>167</v>
      </c>
      <c r="C73" s="11" t="s">
        <v>165</v>
      </c>
      <c r="D73" s="12" t="s">
        <v>16</v>
      </c>
      <c r="E73" s="11" t="s">
        <v>50</v>
      </c>
      <c r="F73" s="18" t="s">
        <v>51</v>
      </c>
    </row>
    <row r="74" customFormat="false" ht="63.75" hidden="false" customHeight="false" outlineLevel="0" collapsed="false">
      <c r="A74" s="10" t="n">
        <v>71</v>
      </c>
      <c r="B74" s="10" t="s">
        <v>168</v>
      </c>
      <c r="C74" s="11" t="s">
        <v>169</v>
      </c>
      <c r="D74" s="12" t="s">
        <v>16</v>
      </c>
      <c r="E74" s="11" t="s">
        <v>50</v>
      </c>
      <c r="F74" s="18" t="s">
        <v>51</v>
      </c>
    </row>
    <row r="75" customFormat="false" ht="51" hidden="false" customHeight="false" outlineLevel="0" collapsed="false">
      <c r="A75" s="10" t="n">
        <v>72</v>
      </c>
      <c r="B75" s="10" t="s">
        <v>170</v>
      </c>
      <c r="C75" s="11" t="s">
        <v>171</v>
      </c>
      <c r="D75" s="12" t="s">
        <v>16</v>
      </c>
      <c r="E75" s="11" t="s">
        <v>50</v>
      </c>
      <c r="F75" s="18" t="s">
        <v>51</v>
      </c>
    </row>
    <row r="76" customFormat="false" ht="51" hidden="false" customHeight="false" outlineLevel="0" collapsed="false">
      <c r="A76" s="10" t="n">
        <v>73</v>
      </c>
      <c r="B76" s="10" t="s">
        <v>172</v>
      </c>
      <c r="C76" s="11" t="s">
        <v>173</v>
      </c>
      <c r="D76" s="12" t="s">
        <v>16</v>
      </c>
      <c r="E76" s="11" t="s">
        <v>50</v>
      </c>
      <c r="F76" s="18" t="s">
        <v>51</v>
      </c>
    </row>
    <row r="77" customFormat="false" ht="89.25" hidden="false" customHeight="false" outlineLevel="0" collapsed="false">
      <c r="A77" s="10" t="n">
        <v>74</v>
      </c>
      <c r="B77" s="10" t="s">
        <v>174</v>
      </c>
      <c r="C77" s="11" t="s">
        <v>175</v>
      </c>
      <c r="D77" s="12" t="s">
        <v>16</v>
      </c>
      <c r="E77" s="11" t="s">
        <v>50</v>
      </c>
      <c r="F77" s="18" t="s">
        <v>51</v>
      </c>
    </row>
    <row r="78" customFormat="false" ht="51" hidden="false" customHeight="false" outlineLevel="0" collapsed="false">
      <c r="A78" s="10" t="n">
        <v>75</v>
      </c>
      <c r="B78" s="10" t="s">
        <v>176</v>
      </c>
      <c r="C78" s="11" t="s">
        <v>177</v>
      </c>
      <c r="D78" s="12" t="s">
        <v>16</v>
      </c>
      <c r="E78" s="11" t="s">
        <v>50</v>
      </c>
      <c r="F78" s="18" t="s">
        <v>51</v>
      </c>
    </row>
    <row r="79" customFormat="false" ht="51" hidden="false" customHeight="true" outlineLevel="0" collapsed="false">
      <c r="A79" s="10" t="s">
        <v>178</v>
      </c>
      <c r="B79" s="10" t="s">
        <v>179</v>
      </c>
      <c r="C79" s="11" t="s">
        <v>180</v>
      </c>
      <c r="D79" s="12" t="s">
        <v>16</v>
      </c>
      <c r="E79" s="19" t="n">
        <v>42802</v>
      </c>
      <c r="F79" s="18" t="s">
        <v>51</v>
      </c>
    </row>
    <row r="80" customFormat="false" ht="107.25" hidden="false" customHeight="true" outlineLevel="0" collapsed="false">
      <c r="B80" s="10" t="s">
        <v>181</v>
      </c>
      <c r="C80" s="11" t="s">
        <v>180</v>
      </c>
      <c r="D80" s="12" t="s">
        <v>16</v>
      </c>
      <c r="E80" s="19" t="s">
        <v>182</v>
      </c>
      <c r="F80" s="18"/>
    </row>
    <row r="81" customFormat="false" ht="89.25" hidden="false" customHeight="false" outlineLevel="0" collapsed="false">
      <c r="A81" s="10" t="n">
        <v>77</v>
      </c>
      <c r="B81" s="10" t="s">
        <v>183</v>
      </c>
      <c r="C81" s="11" t="s">
        <v>184</v>
      </c>
      <c r="D81" s="12" t="s">
        <v>16</v>
      </c>
      <c r="E81" s="11" t="s">
        <v>50</v>
      </c>
      <c r="F81" s="18" t="s">
        <v>51</v>
      </c>
    </row>
    <row r="82" customFormat="false" ht="102" hidden="false" customHeight="false" outlineLevel="0" collapsed="false">
      <c r="A82" s="10" t="n">
        <v>78</v>
      </c>
      <c r="B82" s="10" t="s">
        <v>185</v>
      </c>
      <c r="C82" s="11" t="s">
        <v>186</v>
      </c>
      <c r="D82" s="12" t="s">
        <v>16</v>
      </c>
      <c r="E82" s="11" t="s">
        <v>50</v>
      </c>
      <c r="F82" s="18" t="s">
        <v>51</v>
      </c>
    </row>
    <row r="83" customFormat="false" ht="16.5" hidden="false" customHeight="true" outlineLevel="0" collapsed="false">
      <c r="A83" s="10" t="n">
        <v>79</v>
      </c>
      <c r="B83" s="10" t="s">
        <v>187</v>
      </c>
      <c r="C83" s="11" t="s">
        <v>65</v>
      </c>
      <c r="D83" s="12" t="s">
        <v>16</v>
      </c>
      <c r="E83" s="11" t="s">
        <v>50</v>
      </c>
      <c r="F83" s="18" t="s">
        <v>51</v>
      </c>
    </row>
    <row r="84" customFormat="false" ht="76.5" hidden="false" customHeight="false" outlineLevel="0" collapsed="false">
      <c r="A84" s="10" t="n">
        <v>80</v>
      </c>
      <c r="B84" s="10" t="s">
        <v>188</v>
      </c>
      <c r="C84" s="11" t="s">
        <v>189</v>
      </c>
      <c r="D84" s="12" t="s">
        <v>25</v>
      </c>
      <c r="E84" s="11" t="s">
        <v>50</v>
      </c>
      <c r="F84" s="18" t="s">
        <v>51</v>
      </c>
    </row>
    <row r="85" customFormat="false" ht="75" hidden="false" customHeight="true" outlineLevel="0" collapsed="false">
      <c r="A85" s="10" t="n">
        <v>81</v>
      </c>
      <c r="B85" s="10" t="s">
        <v>190</v>
      </c>
      <c r="C85" s="11" t="s">
        <v>191</v>
      </c>
      <c r="D85" s="12" t="s">
        <v>33</v>
      </c>
      <c r="E85" s="11" t="s">
        <v>50</v>
      </c>
      <c r="F85" s="18" t="s">
        <v>51</v>
      </c>
    </row>
    <row r="86" customFormat="false" ht="89.25" hidden="false" customHeight="false" outlineLevel="0" collapsed="false">
      <c r="A86" s="10" t="n">
        <v>82</v>
      </c>
      <c r="B86" s="10" t="s">
        <v>192</v>
      </c>
      <c r="C86" s="11" t="s">
        <v>193</v>
      </c>
      <c r="D86" s="12" t="s">
        <v>33</v>
      </c>
      <c r="E86" s="11" t="s">
        <v>50</v>
      </c>
      <c r="F86" s="18" t="s">
        <v>194</v>
      </c>
    </row>
    <row r="87" customFormat="false" ht="89.25" hidden="false" customHeight="false" outlineLevel="0" collapsed="false">
      <c r="A87" s="10" t="n">
        <v>83</v>
      </c>
      <c r="B87" s="10" t="s">
        <v>195</v>
      </c>
      <c r="C87" s="11" t="s">
        <v>196</v>
      </c>
      <c r="D87" s="12" t="s">
        <v>33</v>
      </c>
      <c r="E87" s="11" t="s">
        <v>50</v>
      </c>
      <c r="F87" s="18" t="s">
        <v>51</v>
      </c>
    </row>
    <row r="88" customFormat="false" ht="89.25" hidden="false" customHeight="false" outlineLevel="0" collapsed="false">
      <c r="A88" s="10" t="n">
        <v>84</v>
      </c>
      <c r="B88" s="10" t="s">
        <v>197</v>
      </c>
      <c r="C88" s="11" t="s">
        <v>196</v>
      </c>
      <c r="D88" s="12" t="s">
        <v>33</v>
      </c>
      <c r="E88" s="11" t="s">
        <v>50</v>
      </c>
      <c r="F88" s="18" t="s">
        <v>51</v>
      </c>
    </row>
    <row r="89" customFormat="false" ht="89.25" hidden="false" customHeight="false" outlineLevel="0" collapsed="false">
      <c r="A89" s="10" t="n">
        <v>85</v>
      </c>
      <c r="B89" s="10" t="s">
        <v>198</v>
      </c>
      <c r="C89" s="11" t="s">
        <v>196</v>
      </c>
      <c r="D89" s="12" t="s">
        <v>16</v>
      </c>
      <c r="E89" s="11" t="s">
        <v>50</v>
      </c>
      <c r="F89" s="18" t="s">
        <v>51</v>
      </c>
    </row>
    <row r="90" customFormat="false" ht="63.75" hidden="false" customHeight="false" outlineLevel="0" collapsed="false">
      <c r="A90" s="10" t="n">
        <v>86</v>
      </c>
      <c r="B90" s="10" t="s">
        <v>199</v>
      </c>
      <c r="C90" s="11" t="s">
        <v>200</v>
      </c>
      <c r="D90" s="12" t="s">
        <v>25</v>
      </c>
      <c r="E90" s="11" t="s">
        <v>50</v>
      </c>
      <c r="F90" s="18" t="s">
        <v>120</v>
      </c>
    </row>
    <row r="91" customFormat="false" ht="63.75" hidden="false" customHeight="false" outlineLevel="0" collapsed="false">
      <c r="A91" s="10" t="n">
        <v>87</v>
      </c>
      <c r="B91" s="10" t="s">
        <v>201</v>
      </c>
      <c r="C91" s="11" t="s">
        <v>67</v>
      </c>
      <c r="D91" s="12" t="s">
        <v>33</v>
      </c>
      <c r="E91" s="11" t="s">
        <v>50</v>
      </c>
      <c r="F91" s="18" t="s">
        <v>51</v>
      </c>
    </row>
    <row r="92" customFormat="false" ht="36" hidden="false" customHeight="true" outlineLevel="0" collapsed="false">
      <c r="A92" s="10" t="n">
        <v>88</v>
      </c>
      <c r="B92" s="10" t="s">
        <v>202</v>
      </c>
      <c r="C92" s="11" t="s">
        <v>203</v>
      </c>
      <c r="D92" s="12" t="s">
        <v>33</v>
      </c>
      <c r="E92" s="11" t="s">
        <v>50</v>
      </c>
      <c r="F92" s="18" t="s">
        <v>51</v>
      </c>
    </row>
    <row r="93" customFormat="false" ht="26.25" hidden="false" customHeight="true" outlineLevel="0" collapsed="false">
      <c r="A93" s="10" t="n">
        <v>89</v>
      </c>
      <c r="B93" s="10" t="s">
        <v>204</v>
      </c>
      <c r="C93" s="11" t="s">
        <v>193</v>
      </c>
      <c r="D93" s="12" t="s">
        <v>33</v>
      </c>
      <c r="E93" s="11" t="s">
        <v>50</v>
      </c>
      <c r="F93" s="18" t="s">
        <v>51</v>
      </c>
    </row>
    <row r="94" customFormat="false" ht="102" hidden="false" customHeight="false" outlineLevel="0" collapsed="false">
      <c r="A94" s="10" t="n">
        <v>90</v>
      </c>
      <c r="B94" s="10" t="s">
        <v>205</v>
      </c>
      <c r="C94" s="11" t="s">
        <v>206</v>
      </c>
      <c r="D94" s="12" t="s">
        <v>16</v>
      </c>
      <c r="E94" s="11" t="s">
        <v>50</v>
      </c>
      <c r="F94" s="18" t="s">
        <v>51</v>
      </c>
    </row>
    <row r="95" customFormat="false" ht="63.75" hidden="false" customHeight="false" outlineLevel="0" collapsed="false">
      <c r="A95" s="10" t="n">
        <v>91</v>
      </c>
      <c r="B95" s="10" t="s">
        <v>207</v>
      </c>
      <c r="C95" s="11" t="s">
        <v>208</v>
      </c>
      <c r="D95" s="12" t="s">
        <v>16</v>
      </c>
      <c r="E95" s="11" t="s">
        <v>50</v>
      </c>
      <c r="F95" s="18" t="s">
        <v>51</v>
      </c>
    </row>
    <row r="96" customFormat="false" ht="15" hidden="false" customHeight="true" outlineLevel="0" collapsed="false">
      <c r="A96" s="10" t="n">
        <v>92</v>
      </c>
      <c r="B96" s="10" t="s">
        <v>209</v>
      </c>
      <c r="C96" s="11" t="s">
        <v>210</v>
      </c>
      <c r="D96" s="12" t="s">
        <v>16</v>
      </c>
      <c r="E96" s="11" t="s">
        <v>50</v>
      </c>
      <c r="F96" s="18" t="s">
        <v>51</v>
      </c>
    </row>
    <row r="97" customFormat="false" ht="15" hidden="false" customHeight="true" outlineLevel="0" collapsed="false">
      <c r="A97" s="10" t="n">
        <v>93</v>
      </c>
      <c r="B97" s="10" t="s">
        <v>211</v>
      </c>
      <c r="C97" s="11" t="s">
        <v>212</v>
      </c>
      <c r="D97" s="12" t="s">
        <v>33</v>
      </c>
      <c r="E97" s="11" t="s">
        <v>50</v>
      </c>
      <c r="F97" s="18" t="s">
        <v>51</v>
      </c>
    </row>
    <row r="98" customFormat="false" ht="28.5" hidden="false" customHeight="true" outlineLevel="0" collapsed="false">
      <c r="A98" s="10" t="n">
        <v>94</v>
      </c>
      <c r="B98" s="10" t="s">
        <v>213</v>
      </c>
      <c r="C98" s="11" t="s">
        <v>206</v>
      </c>
      <c r="D98" s="12" t="s">
        <v>33</v>
      </c>
      <c r="E98" s="11" t="s">
        <v>50</v>
      </c>
      <c r="F98" s="18" t="s">
        <v>194</v>
      </c>
    </row>
    <row r="99" customFormat="false" ht="89.25" hidden="false" customHeight="false" outlineLevel="0" collapsed="false">
      <c r="A99" s="10" t="n">
        <v>96</v>
      </c>
      <c r="B99" s="10" t="s">
        <v>214</v>
      </c>
      <c r="C99" s="11" t="s">
        <v>215</v>
      </c>
      <c r="D99" s="12" t="s">
        <v>16</v>
      </c>
      <c r="E99" s="11" t="s">
        <v>50</v>
      </c>
      <c r="F99" s="18" t="s">
        <v>194</v>
      </c>
    </row>
    <row r="100" customFormat="false" ht="89.25" hidden="false" customHeight="false" outlineLevel="0" collapsed="false">
      <c r="A100" s="10" t="n">
        <v>97</v>
      </c>
      <c r="B100" s="10" t="s">
        <v>216</v>
      </c>
      <c r="C100" s="11" t="s">
        <v>217</v>
      </c>
      <c r="D100" s="12" t="s">
        <v>16</v>
      </c>
      <c r="E100" s="11" t="s">
        <v>50</v>
      </c>
      <c r="F100" s="18" t="s">
        <v>51</v>
      </c>
    </row>
    <row r="101" customFormat="false" ht="89.25" hidden="false" customHeight="false" outlineLevel="0" collapsed="false">
      <c r="A101" s="10" t="n">
        <v>98</v>
      </c>
      <c r="B101" s="10" t="s">
        <v>218</v>
      </c>
      <c r="C101" s="11" t="s">
        <v>219</v>
      </c>
      <c r="D101" s="12" t="s">
        <v>16</v>
      </c>
      <c r="E101" s="11" t="s">
        <v>50</v>
      </c>
      <c r="F101" s="18" t="s">
        <v>87</v>
      </c>
    </row>
    <row r="102" customFormat="false" ht="63.75" hidden="false" customHeight="false" outlineLevel="0" collapsed="false">
      <c r="A102" s="10" t="n">
        <v>99</v>
      </c>
      <c r="B102" s="10" t="s">
        <v>220</v>
      </c>
      <c r="C102" s="11" t="s">
        <v>221</v>
      </c>
      <c r="D102" s="12" t="s">
        <v>16</v>
      </c>
      <c r="E102" s="11" t="s">
        <v>50</v>
      </c>
      <c r="F102" s="18" t="s">
        <v>51</v>
      </c>
    </row>
    <row r="103" customFormat="false" ht="51" hidden="false" customHeight="false" outlineLevel="0" collapsed="false">
      <c r="A103" s="10" t="n">
        <v>100</v>
      </c>
      <c r="B103" s="10" t="s">
        <v>222</v>
      </c>
      <c r="C103" s="11" t="s">
        <v>223</v>
      </c>
      <c r="D103" s="12" t="s">
        <v>33</v>
      </c>
      <c r="E103" s="11" t="s">
        <v>50</v>
      </c>
      <c r="F103" s="18" t="s">
        <v>51</v>
      </c>
    </row>
    <row r="104" customFormat="false" ht="102" hidden="false" customHeight="false" outlineLevel="0" collapsed="false">
      <c r="A104" s="10" t="n">
        <v>101</v>
      </c>
      <c r="B104" s="10" t="s">
        <v>224</v>
      </c>
      <c r="C104" s="11" t="s">
        <v>206</v>
      </c>
      <c r="D104" s="12" t="s">
        <v>16</v>
      </c>
      <c r="E104" s="11" t="s">
        <v>50</v>
      </c>
      <c r="F104" s="18" t="s">
        <v>194</v>
      </c>
    </row>
    <row r="105" customFormat="false" ht="89.25" hidden="false" customHeight="false" outlineLevel="0" collapsed="false">
      <c r="A105" s="10" t="n">
        <v>102</v>
      </c>
      <c r="B105" s="10" t="s">
        <v>225</v>
      </c>
      <c r="C105" s="11" t="s">
        <v>226</v>
      </c>
      <c r="D105" s="12" t="s">
        <v>33</v>
      </c>
      <c r="E105" s="11" t="s">
        <v>50</v>
      </c>
      <c r="F105" s="18" t="s">
        <v>51</v>
      </c>
    </row>
    <row r="106" customFormat="false" ht="89.25" hidden="false" customHeight="false" outlineLevel="0" collapsed="false">
      <c r="A106" s="10" t="n">
        <v>103</v>
      </c>
      <c r="B106" s="10" t="s">
        <v>227</v>
      </c>
      <c r="C106" s="11" t="s">
        <v>228</v>
      </c>
      <c r="D106" s="12" t="s">
        <v>16</v>
      </c>
      <c r="E106" s="11" t="s">
        <v>50</v>
      </c>
      <c r="F106" s="18" t="s">
        <v>51</v>
      </c>
    </row>
    <row r="107" customFormat="false" ht="63.75" hidden="false" customHeight="false" outlineLevel="0" collapsed="false">
      <c r="A107" s="10" t="n">
        <v>105</v>
      </c>
      <c r="B107" s="10" t="s">
        <v>229</v>
      </c>
      <c r="C107" s="11" t="s">
        <v>100</v>
      </c>
      <c r="D107" s="12" t="s">
        <v>16</v>
      </c>
      <c r="E107" s="11" t="s">
        <v>50</v>
      </c>
      <c r="F107" s="18" t="s">
        <v>51</v>
      </c>
    </row>
    <row r="108" customFormat="false" ht="34.5" hidden="false" customHeight="true" outlineLevel="0" collapsed="false">
      <c r="A108" s="10" t="n">
        <v>106</v>
      </c>
      <c r="B108" s="10" t="s">
        <v>230</v>
      </c>
      <c r="C108" s="11" t="s">
        <v>231</v>
      </c>
      <c r="D108" s="12" t="s">
        <v>16</v>
      </c>
      <c r="E108" s="11" t="s">
        <v>50</v>
      </c>
      <c r="F108" s="18" t="s">
        <v>51</v>
      </c>
    </row>
    <row r="109" customFormat="false" ht="76.5" hidden="false" customHeight="false" outlineLevel="0" collapsed="false">
      <c r="A109" s="10" t="n">
        <v>107</v>
      </c>
      <c r="B109" s="10" t="s">
        <v>232</v>
      </c>
      <c r="C109" s="11" t="s">
        <v>233</v>
      </c>
      <c r="D109" s="12" t="s">
        <v>16</v>
      </c>
      <c r="E109" s="11" t="s">
        <v>50</v>
      </c>
      <c r="F109" s="18" t="s">
        <v>234</v>
      </c>
    </row>
    <row r="110" customFormat="false" ht="89.25" hidden="false" customHeight="false" outlineLevel="0" collapsed="false">
      <c r="A110" s="10" t="n">
        <v>108</v>
      </c>
      <c r="B110" s="10" t="s">
        <v>235</v>
      </c>
      <c r="C110" s="11" t="s">
        <v>236</v>
      </c>
      <c r="D110" s="12" t="s">
        <v>33</v>
      </c>
      <c r="E110" s="11" t="s">
        <v>50</v>
      </c>
      <c r="F110" s="18" t="s">
        <v>51</v>
      </c>
    </row>
    <row r="111" customFormat="false" ht="89.25" hidden="false" customHeight="false" outlineLevel="0" collapsed="false">
      <c r="A111" s="10" t="n">
        <v>109</v>
      </c>
      <c r="B111" s="10" t="s">
        <v>237</v>
      </c>
      <c r="C111" s="11" t="s">
        <v>193</v>
      </c>
      <c r="D111" s="12" t="s">
        <v>33</v>
      </c>
      <c r="E111" s="11" t="s">
        <v>50</v>
      </c>
      <c r="F111" s="18" t="s">
        <v>194</v>
      </c>
    </row>
    <row r="112" customFormat="false" ht="89.25" hidden="false" customHeight="false" outlineLevel="0" collapsed="false">
      <c r="A112" s="10" t="n">
        <v>110</v>
      </c>
      <c r="B112" s="10" t="s">
        <v>238</v>
      </c>
      <c r="C112" s="11" t="s">
        <v>239</v>
      </c>
      <c r="D112" s="12" t="s">
        <v>25</v>
      </c>
      <c r="E112" s="11" t="s">
        <v>50</v>
      </c>
      <c r="F112" s="18" t="s">
        <v>194</v>
      </c>
    </row>
    <row r="113" customFormat="false" ht="63.75" hidden="false" customHeight="false" outlineLevel="0" collapsed="false">
      <c r="A113" s="10" t="n">
        <v>111</v>
      </c>
      <c r="B113" s="10" t="s">
        <v>240</v>
      </c>
      <c r="C113" s="11" t="s">
        <v>67</v>
      </c>
      <c r="D113" s="12" t="s">
        <v>33</v>
      </c>
      <c r="E113" s="11" t="s">
        <v>50</v>
      </c>
      <c r="F113" s="18" t="s">
        <v>51</v>
      </c>
    </row>
    <row r="114" customFormat="false" ht="89.25" hidden="false" customHeight="false" outlineLevel="0" collapsed="false">
      <c r="A114" s="10" t="n">
        <v>112</v>
      </c>
      <c r="B114" s="10" t="s">
        <v>241</v>
      </c>
      <c r="C114" s="11" t="s">
        <v>193</v>
      </c>
      <c r="D114" s="12" t="s">
        <v>33</v>
      </c>
      <c r="E114" s="11" t="s">
        <v>50</v>
      </c>
      <c r="F114" s="18" t="s">
        <v>194</v>
      </c>
    </row>
    <row r="115" customFormat="false" ht="89.25" hidden="false" customHeight="false" outlineLevel="0" collapsed="false">
      <c r="A115" s="10" t="n">
        <v>113</v>
      </c>
      <c r="B115" s="10" t="s">
        <v>242</v>
      </c>
      <c r="C115" s="11" t="s">
        <v>196</v>
      </c>
      <c r="D115" s="12" t="s">
        <v>16</v>
      </c>
      <c r="E115" s="11" t="s">
        <v>50</v>
      </c>
      <c r="F115" s="18" t="s">
        <v>51</v>
      </c>
    </row>
    <row r="116" customFormat="false" ht="51" hidden="false" customHeight="false" outlineLevel="0" collapsed="false">
      <c r="A116" s="10" t="n">
        <v>114</v>
      </c>
      <c r="B116" s="10" t="s">
        <v>243</v>
      </c>
      <c r="C116" s="11" t="s">
        <v>165</v>
      </c>
      <c r="D116" s="12" t="s">
        <v>16</v>
      </c>
      <c r="E116" s="11" t="s">
        <v>50</v>
      </c>
      <c r="F116" s="18" t="s">
        <v>51</v>
      </c>
    </row>
    <row r="117" customFormat="false" ht="76.5" hidden="false" customHeight="false" outlineLevel="0" collapsed="false">
      <c r="A117" s="10" t="n">
        <v>115</v>
      </c>
      <c r="B117" s="10" t="s">
        <v>244</v>
      </c>
      <c r="C117" s="11" t="s">
        <v>245</v>
      </c>
      <c r="D117" s="12" t="s">
        <v>16</v>
      </c>
      <c r="E117" s="11" t="s">
        <v>50</v>
      </c>
      <c r="F117" s="18" t="s">
        <v>51</v>
      </c>
    </row>
    <row r="118" customFormat="false" ht="76.5" hidden="false" customHeight="false" outlineLevel="0" collapsed="false">
      <c r="A118" s="10" t="n">
        <v>116</v>
      </c>
      <c r="B118" s="10" t="s">
        <v>246</v>
      </c>
      <c r="C118" s="11" t="s">
        <v>247</v>
      </c>
      <c r="D118" s="12" t="s">
        <v>16</v>
      </c>
      <c r="E118" s="11" t="s">
        <v>50</v>
      </c>
      <c r="F118" s="18" t="s">
        <v>51</v>
      </c>
    </row>
    <row r="119" customFormat="false" ht="76.5" hidden="false" customHeight="false" outlineLevel="0" collapsed="false">
      <c r="A119" s="10" t="n">
        <v>117</v>
      </c>
      <c r="B119" s="10" t="s">
        <v>248</v>
      </c>
      <c r="C119" s="11" t="s">
        <v>233</v>
      </c>
      <c r="D119" s="12" t="s">
        <v>16</v>
      </c>
      <c r="E119" s="11" t="s">
        <v>50</v>
      </c>
      <c r="F119" s="18" t="s">
        <v>234</v>
      </c>
    </row>
    <row r="120" customFormat="false" ht="76.5" hidden="false" customHeight="false" outlineLevel="0" collapsed="false">
      <c r="A120" s="10" t="n">
        <v>118</v>
      </c>
      <c r="B120" s="10" t="s">
        <v>249</v>
      </c>
      <c r="C120" s="11" t="s">
        <v>233</v>
      </c>
      <c r="D120" s="12" t="s">
        <v>16</v>
      </c>
      <c r="E120" s="11" t="s">
        <v>50</v>
      </c>
      <c r="F120" s="18" t="s">
        <v>250</v>
      </c>
    </row>
    <row r="121" customFormat="false" ht="76.5" hidden="false" customHeight="false" outlineLevel="0" collapsed="false">
      <c r="A121" s="10" t="n">
        <v>119</v>
      </c>
      <c r="B121" s="10" t="s">
        <v>251</v>
      </c>
      <c r="C121" s="11" t="s">
        <v>233</v>
      </c>
      <c r="D121" s="12" t="s">
        <v>16</v>
      </c>
      <c r="E121" s="11" t="s">
        <v>50</v>
      </c>
      <c r="F121" s="18" t="s">
        <v>252</v>
      </c>
    </row>
    <row r="122" customFormat="false" ht="63.75" hidden="false" customHeight="false" outlineLevel="0" collapsed="false">
      <c r="A122" s="10" t="n">
        <v>120</v>
      </c>
      <c r="B122" s="10" t="s">
        <v>253</v>
      </c>
      <c r="C122" s="11" t="s">
        <v>254</v>
      </c>
      <c r="D122" s="12" t="s">
        <v>16</v>
      </c>
      <c r="E122" s="11" t="s">
        <v>50</v>
      </c>
      <c r="F122" s="18" t="s">
        <v>51</v>
      </c>
    </row>
    <row r="123" customFormat="false" ht="51" hidden="false" customHeight="false" outlineLevel="0" collapsed="false">
      <c r="A123" s="10" t="n">
        <v>121</v>
      </c>
      <c r="B123" s="10" t="s">
        <v>255</v>
      </c>
      <c r="C123" s="11" t="s">
        <v>256</v>
      </c>
      <c r="D123" s="12" t="s">
        <v>16</v>
      </c>
      <c r="E123" s="11" t="s">
        <v>50</v>
      </c>
      <c r="F123" s="18" t="s">
        <v>51</v>
      </c>
    </row>
    <row r="124" customFormat="false" ht="76.5" hidden="false" customHeight="false" outlineLevel="0" collapsed="false">
      <c r="A124" s="10" t="n">
        <v>122</v>
      </c>
      <c r="B124" s="10" t="s">
        <v>257</v>
      </c>
      <c r="C124" s="11" t="s">
        <v>258</v>
      </c>
      <c r="D124" s="12" t="s">
        <v>16</v>
      </c>
      <c r="E124" s="11" t="s">
        <v>50</v>
      </c>
      <c r="F124" s="18" t="s">
        <v>51</v>
      </c>
    </row>
    <row r="125" customFormat="false" ht="51" hidden="false" customHeight="false" outlineLevel="0" collapsed="false">
      <c r="A125" s="10" t="n">
        <v>123</v>
      </c>
      <c r="B125" s="10" t="s">
        <v>259</v>
      </c>
      <c r="C125" s="11" t="s">
        <v>260</v>
      </c>
      <c r="D125" s="12" t="s">
        <v>16</v>
      </c>
      <c r="E125" s="11" t="s">
        <v>50</v>
      </c>
      <c r="F125" s="18" t="s">
        <v>51</v>
      </c>
    </row>
    <row r="126" customFormat="false" ht="89.25" hidden="false" customHeight="false" outlineLevel="0" collapsed="false">
      <c r="A126" s="10" t="n">
        <v>124</v>
      </c>
      <c r="B126" s="10" t="s">
        <v>261</v>
      </c>
      <c r="C126" s="11" t="s">
        <v>262</v>
      </c>
      <c r="D126" s="12" t="str">
        <f aca="false">D125</f>
        <v>Acciones de desarrollo y fortalecimiento institucional</v>
      </c>
      <c r="E126" s="11" t="s">
        <v>50</v>
      </c>
      <c r="F126" s="18" t="s">
        <v>51</v>
      </c>
    </row>
    <row r="127" customFormat="false" ht="31.5" hidden="false" customHeight="true" outlineLevel="0" collapsed="false">
      <c r="A127" s="10" t="n">
        <v>125</v>
      </c>
      <c r="B127" s="10" t="s">
        <v>263</v>
      </c>
      <c r="C127" s="11" t="s">
        <v>264</v>
      </c>
      <c r="D127" s="12" t="str">
        <f aca="false">D126</f>
        <v>Acciones de desarrollo y fortalecimiento institucional</v>
      </c>
      <c r="E127" s="11" t="str">
        <f aca="false">E126</f>
        <v>CONTRATO DE PRESTACION DE SERVICIOS</v>
      </c>
      <c r="F127" s="13" t="s">
        <v>265</v>
      </c>
    </row>
    <row r="128" customFormat="false" ht="63.75" hidden="false" customHeight="false" outlineLevel="0" collapsed="false">
      <c r="A128" s="10" t="n">
        <v>126</v>
      </c>
      <c r="B128" s="10" t="s">
        <v>266</v>
      </c>
      <c r="C128" s="11" t="s">
        <v>124</v>
      </c>
      <c r="D128" s="12" t="str">
        <f aca="false">D127</f>
        <v>Acciones de desarrollo y fortalecimiento institucional</v>
      </c>
      <c r="E128" s="11" t="str">
        <f aca="false">E127</f>
        <v>CONTRATO DE PRESTACION DE SERVICIOS</v>
      </c>
      <c r="F128" s="13" t="s">
        <v>265</v>
      </c>
    </row>
    <row r="129" customFormat="false" ht="76.5" hidden="false" customHeight="false" outlineLevel="0" collapsed="false">
      <c r="A129" s="10" t="n">
        <v>127</v>
      </c>
      <c r="B129" s="10" t="s">
        <v>267</v>
      </c>
      <c r="C129" s="11" t="s">
        <v>233</v>
      </c>
      <c r="D129" s="12" t="s">
        <v>33</v>
      </c>
      <c r="E129" s="11" t="str">
        <f aca="false">E128</f>
        <v>CONTRATO DE PRESTACION DE SERVICIOS</v>
      </c>
      <c r="F129" s="13" t="s">
        <v>234</v>
      </c>
    </row>
    <row r="130" customFormat="false" ht="14.25" hidden="false" customHeight="true" outlineLevel="0" collapsed="false">
      <c r="A130" s="10" t="n">
        <v>128</v>
      </c>
      <c r="B130" s="10" t="s">
        <v>268</v>
      </c>
      <c r="C130" s="11" t="s">
        <v>269</v>
      </c>
      <c r="D130" s="12" t="str">
        <f aca="false">$D$94</f>
        <v>Acciones de desarrollo y fortalecimiento institucional</v>
      </c>
      <c r="E130" s="11" t="str">
        <f aca="false">E129</f>
        <v>CONTRATO DE PRESTACION DE SERVICIOS</v>
      </c>
      <c r="F130" s="13" t="s">
        <v>265</v>
      </c>
    </row>
    <row r="131" customFormat="false" ht="51" hidden="false" customHeight="false" outlineLevel="0" collapsed="false">
      <c r="A131" s="10" t="n">
        <v>129</v>
      </c>
      <c r="B131" s="10" t="s">
        <v>270</v>
      </c>
      <c r="C131" s="11" t="s">
        <v>271</v>
      </c>
      <c r="D131" s="12" t="s">
        <v>33</v>
      </c>
      <c r="E131" s="11" t="str">
        <f aca="false">E130</f>
        <v>CONTRATO DE PRESTACION DE SERVICIOS</v>
      </c>
      <c r="F131" s="13" t="s">
        <v>272</v>
      </c>
    </row>
    <row r="132" customFormat="false" ht="89.25" hidden="false" customHeight="false" outlineLevel="0" collapsed="false">
      <c r="A132" s="10" t="n">
        <v>130</v>
      </c>
      <c r="B132" s="10" t="s">
        <v>273</v>
      </c>
      <c r="C132" s="11" t="s">
        <v>269</v>
      </c>
      <c r="D132" s="12" t="s">
        <v>33</v>
      </c>
      <c r="E132" s="11" t="str">
        <f aca="false">E131</f>
        <v>CONTRATO DE PRESTACION DE SERVICIOS</v>
      </c>
      <c r="F132" s="13" t="s">
        <v>272</v>
      </c>
    </row>
    <row r="133" customFormat="false" ht="58.5" hidden="false" customHeight="true" outlineLevel="0" collapsed="false">
      <c r="A133" s="10" t="n">
        <v>131</v>
      </c>
      <c r="B133" s="10" t="s">
        <v>274</v>
      </c>
      <c r="C133" s="11" t="s">
        <v>269</v>
      </c>
      <c r="D133" s="12" t="s">
        <v>33</v>
      </c>
      <c r="E133" s="11" t="str">
        <f aca="false">E132</f>
        <v>CONTRATO DE PRESTACION DE SERVICIOS</v>
      </c>
      <c r="F133" s="13" t="s">
        <v>272</v>
      </c>
    </row>
    <row r="134" customFormat="false" ht="33" hidden="false" customHeight="true" outlineLevel="0" collapsed="false">
      <c r="A134" s="10" t="n">
        <v>132</v>
      </c>
      <c r="B134" s="10" t="s">
        <v>275</v>
      </c>
      <c r="C134" s="11" t="s">
        <v>269</v>
      </c>
      <c r="D134" s="12" t="s">
        <v>33</v>
      </c>
      <c r="E134" s="11" t="str">
        <f aca="false">E133</f>
        <v>CONTRATO DE PRESTACION DE SERVICIOS</v>
      </c>
      <c r="F134" s="13" t="s">
        <v>272</v>
      </c>
    </row>
    <row r="135" customFormat="false" ht="89.25" hidden="false" customHeight="false" outlineLevel="0" collapsed="false">
      <c r="A135" s="10" t="n">
        <v>133</v>
      </c>
      <c r="B135" s="10" t="s">
        <v>276</v>
      </c>
      <c r="C135" s="11" t="s">
        <v>269</v>
      </c>
      <c r="D135" s="12" t="s">
        <v>33</v>
      </c>
      <c r="E135" s="11" t="str">
        <f aca="false">E134</f>
        <v>CONTRATO DE PRESTACION DE SERVICIOS</v>
      </c>
      <c r="F135" s="13" t="s">
        <v>272</v>
      </c>
    </row>
    <row r="136" customFormat="false" ht="89.25" hidden="false" customHeight="false" outlineLevel="0" collapsed="false">
      <c r="A136" s="10" t="n">
        <v>134</v>
      </c>
      <c r="B136" s="10" t="s">
        <v>277</v>
      </c>
      <c r="C136" s="11" t="s">
        <v>269</v>
      </c>
      <c r="D136" s="12" t="s">
        <v>23</v>
      </c>
      <c r="E136" s="11" t="str">
        <f aca="false">E135</f>
        <v>CONTRATO DE PRESTACION DE SERVICIOS</v>
      </c>
      <c r="F136" s="13" t="s">
        <v>278</v>
      </c>
    </row>
    <row r="137" customFormat="false" ht="114.75" hidden="false" customHeight="false" outlineLevel="0" collapsed="false">
      <c r="A137" s="10" t="n">
        <v>135</v>
      </c>
      <c r="B137" s="10" t="s">
        <v>279</v>
      </c>
      <c r="C137" s="11" t="s">
        <v>280</v>
      </c>
      <c r="D137" s="12" t="s">
        <v>23</v>
      </c>
      <c r="E137" s="11" t="str">
        <f aca="false">E136</f>
        <v>CONTRATO DE PRESTACION DE SERVICIOS</v>
      </c>
      <c r="F137" s="13" t="s">
        <v>281</v>
      </c>
    </row>
    <row r="138" customFormat="false" ht="85.5" hidden="false" customHeight="true" outlineLevel="0" collapsed="false">
      <c r="A138" s="10" t="s">
        <v>282</v>
      </c>
      <c r="B138" s="10" t="s">
        <v>283</v>
      </c>
      <c r="C138" s="20" t="s">
        <v>284</v>
      </c>
      <c r="D138" s="12" t="s">
        <v>39</v>
      </c>
      <c r="E138" s="11" t="s">
        <v>285</v>
      </c>
      <c r="F138" s="13" t="s">
        <v>234</v>
      </c>
    </row>
    <row r="139" customFormat="false" ht="39" hidden="false" customHeight="true" outlineLevel="0" collapsed="false">
      <c r="A139" s="10" t="s">
        <v>286</v>
      </c>
      <c r="B139" s="10" t="s">
        <v>287</v>
      </c>
      <c r="C139" s="11" t="s">
        <v>288</v>
      </c>
      <c r="D139" s="12" t="s">
        <v>23</v>
      </c>
      <c r="E139" s="11" t="s">
        <v>285</v>
      </c>
      <c r="F139" s="13" t="s">
        <v>281</v>
      </c>
    </row>
    <row r="140" customFormat="false" ht="78.75" hidden="false" customHeight="true" outlineLevel="0" collapsed="false">
      <c r="A140" s="10" t="s">
        <v>289</v>
      </c>
      <c r="B140" s="10" t="s">
        <v>290</v>
      </c>
      <c r="C140" s="11" t="s">
        <v>291</v>
      </c>
      <c r="D140" s="12" t="s">
        <v>23</v>
      </c>
      <c r="E140" s="11" t="s">
        <v>285</v>
      </c>
      <c r="F140" s="13" t="s">
        <v>234</v>
      </c>
    </row>
    <row r="141" customFormat="false" ht="24" hidden="false" customHeight="true" outlineLevel="0" collapsed="false">
      <c r="A141" s="10" t="n">
        <v>136</v>
      </c>
      <c r="B141" s="10" t="s">
        <v>292</v>
      </c>
      <c r="C141" s="21" t="s">
        <v>293</v>
      </c>
      <c r="E141" s="21" t="s">
        <v>294</v>
      </c>
      <c r="F141" s="13" t="s">
        <v>295</v>
      </c>
    </row>
    <row r="142" customFormat="false" ht="15.75" hidden="false" customHeight="false" outlineLevel="0" collapsed="false">
      <c r="A142" s="10" t="n">
        <v>137</v>
      </c>
      <c r="B142" s="10" t="s">
        <v>296</v>
      </c>
      <c r="D142" s="12" t="s">
        <v>16</v>
      </c>
    </row>
    <row r="143" customFormat="false" ht="38.25" hidden="false" customHeight="false" outlineLevel="0" collapsed="false">
      <c r="A143" s="10" t="n">
        <v>138</v>
      </c>
      <c r="B143" s="10" t="s">
        <v>297</v>
      </c>
      <c r="C143" s="11" t="s">
        <v>298</v>
      </c>
      <c r="D143" s="12" t="s">
        <v>16</v>
      </c>
      <c r="E143" s="11" t="s">
        <v>299</v>
      </c>
      <c r="F143" s="13" t="s">
        <v>234</v>
      </c>
    </row>
    <row r="144" customFormat="false" ht="63.75" hidden="false" customHeight="false" outlineLevel="0" collapsed="false">
      <c r="A144" s="10" t="n">
        <v>139</v>
      </c>
      <c r="B144" s="10" t="s">
        <v>300</v>
      </c>
      <c r="C144" s="11" t="s">
        <v>301</v>
      </c>
      <c r="D144" s="12" t="s">
        <v>16</v>
      </c>
      <c r="E144" s="11" t="s">
        <v>299</v>
      </c>
      <c r="F144" s="13" t="s">
        <v>234</v>
      </c>
    </row>
    <row r="145" customFormat="false" ht="63.75" hidden="false" customHeight="false" outlineLevel="0" collapsed="false">
      <c r="A145" s="10" t="n">
        <v>140</v>
      </c>
      <c r="B145" s="10" t="s">
        <v>302</v>
      </c>
      <c r="C145" s="11" t="s">
        <v>303</v>
      </c>
      <c r="D145" s="12" t="s">
        <v>16</v>
      </c>
      <c r="E145" s="11" t="s">
        <v>299</v>
      </c>
      <c r="F145" s="13" t="s">
        <v>234</v>
      </c>
    </row>
    <row r="146" customFormat="false" ht="38.25" hidden="false" customHeight="false" outlineLevel="0" collapsed="false">
      <c r="A146" s="10" t="n">
        <v>141</v>
      </c>
      <c r="B146" s="10" t="s">
        <v>304</v>
      </c>
      <c r="C146" s="11" t="s">
        <v>305</v>
      </c>
      <c r="D146" s="12" t="s">
        <v>16</v>
      </c>
      <c r="E146" s="11" t="s">
        <v>299</v>
      </c>
      <c r="F146" s="13" t="s">
        <v>234</v>
      </c>
    </row>
    <row r="147" customFormat="false" ht="60" hidden="false" customHeight="true" outlineLevel="0" collapsed="false">
      <c r="A147" s="10" t="n">
        <v>142</v>
      </c>
      <c r="B147" s="10" t="s">
        <v>306</v>
      </c>
      <c r="C147" s="11" t="s">
        <v>301</v>
      </c>
      <c r="D147" s="12" t="s">
        <v>16</v>
      </c>
      <c r="E147" s="11" t="s">
        <v>299</v>
      </c>
      <c r="F147" s="13" t="s">
        <v>234</v>
      </c>
    </row>
    <row r="148" customFormat="false" ht="51" hidden="false" customHeight="false" outlineLevel="0" collapsed="false">
      <c r="A148" s="10" t="n">
        <v>144</v>
      </c>
      <c r="B148" s="10" t="s">
        <v>307</v>
      </c>
      <c r="C148" s="11" t="s">
        <v>308</v>
      </c>
      <c r="D148" s="12" t="s">
        <v>16</v>
      </c>
      <c r="E148" s="11" t="s">
        <v>299</v>
      </c>
      <c r="F148" s="13" t="s">
        <v>234</v>
      </c>
    </row>
    <row r="149" customFormat="false" ht="51" hidden="false" customHeight="false" outlineLevel="0" collapsed="false">
      <c r="A149" s="10" t="n">
        <v>145</v>
      </c>
      <c r="B149" s="10" t="s">
        <v>309</v>
      </c>
      <c r="C149" s="11" t="s">
        <v>310</v>
      </c>
      <c r="D149" s="12" t="s">
        <v>16</v>
      </c>
      <c r="E149" s="11" t="s">
        <v>299</v>
      </c>
      <c r="F149" s="13" t="s">
        <v>311</v>
      </c>
    </row>
    <row r="150" customFormat="false" ht="63.75" hidden="false" customHeight="false" outlineLevel="0" collapsed="false">
      <c r="A150" s="10" t="n">
        <v>146</v>
      </c>
      <c r="B150" s="10" t="s">
        <v>176</v>
      </c>
      <c r="C150" s="11" t="s">
        <v>312</v>
      </c>
      <c r="D150" s="12" t="s">
        <v>313</v>
      </c>
      <c r="E150" s="11" t="s">
        <v>299</v>
      </c>
      <c r="F150" s="13" t="s">
        <v>311</v>
      </c>
    </row>
    <row r="151" customFormat="false" ht="51" hidden="false" customHeight="false" outlineLevel="0" collapsed="false">
      <c r="A151" s="10" t="n">
        <v>147</v>
      </c>
      <c r="B151" s="10" t="s">
        <v>314</v>
      </c>
      <c r="C151" s="11" t="s">
        <v>315</v>
      </c>
      <c r="D151" s="12" t="s">
        <v>316</v>
      </c>
      <c r="E151" s="11" t="s">
        <v>299</v>
      </c>
      <c r="F151" s="13" t="s">
        <v>194</v>
      </c>
    </row>
    <row r="152" customFormat="false" ht="63.75" hidden="false" customHeight="false" outlineLevel="0" collapsed="false">
      <c r="A152" s="10" t="n">
        <v>148</v>
      </c>
      <c r="B152" s="10" t="s">
        <v>317</v>
      </c>
      <c r="C152" s="11" t="s">
        <v>318</v>
      </c>
      <c r="D152" s="12" t="s">
        <v>313</v>
      </c>
      <c r="E152" s="11" t="s">
        <v>299</v>
      </c>
      <c r="F152" s="13" t="s">
        <v>194</v>
      </c>
    </row>
    <row r="153" customFormat="false" ht="51" hidden="false" customHeight="false" outlineLevel="0" collapsed="false">
      <c r="A153" s="10" t="n">
        <v>149</v>
      </c>
      <c r="B153" s="10" t="s">
        <v>319</v>
      </c>
      <c r="C153" s="11" t="s">
        <v>320</v>
      </c>
      <c r="D153" s="12" t="s">
        <v>16</v>
      </c>
      <c r="E153" s="11" t="s">
        <v>321</v>
      </c>
      <c r="F153" s="13" t="s">
        <v>194</v>
      </c>
    </row>
    <row r="154" customFormat="false" ht="63.75" hidden="false" customHeight="false" outlineLevel="0" collapsed="false">
      <c r="A154" s="10" t="n">
        <v>150</v>
      </c>
      <c r="B154" s="10" t="s">
        <v>322</v>
      </c>
      <c r="C154" s="11" t="s">
        <v>323</v>
      </c>
      <c r="D154" s="12" t="s">
        <v>313</v>
      </c>
      <c r="E154" s="11" t="s">
        <v>321</v>
      </c>
      <c r="F154" s="13" t="s">
        <v>194</v>
      </c>
    </row>
    <row r="155" customFormat="false" ht="76.5" hidden="false" customHeight="false" outlineLevel="0" collapsed="false">
      <c r="A155" s="10" t="n">
        <v>151</v>
      </c>
      <c r="B155" s="10" t="s">
        <v>324</v>
      </c>
      <c r="C155" s="11" t="s">
        <v>325</v>
      </c>
      <c r="D155" s="12" t="s">
        <v>313</v>
      </c>
      <c r="E155" s="11" t="s">
        <v>321</v>
      </c>
      <c r="F155" s="13" t="s">
        <v>194</v>
      </c>
    </row>
    <row r="156" customFormat="false" ht="76.5" hidden="false" customHeight="false" outlineLevel="0" collapsed="false">
      <c r="A156" s="10" t="n">
        <v>152</v>
      </c>
      <c r="B156" s="10" t="s">
        <v>326</v>
      </c>
      <c r="C156" s="11" t="s">
        <v>327</v>
      </c>
      <c r="D156" s="12" t="s">
        <v>313</v>
      </c>
      <c r="E156" s="11" t="s">
        <v>321</v>
      </c>
      <c r="F156" s="13" t="s">
        <v>194</v>
      </c>
    </row>
    <row r="157" customFormat="false" ht="76.5" hidden="false" customHeight="false" outlineLevel="0" collapsed="false">
      <c r="A157" s="10" t="n">
        <v>153</v>
      </c>
      <c r="B157" s="10" t="s">
        <v>328</v>
      </c>
      <c r="C157" s="11" t="s">
        <v>329</v>
      </c>
      <c r="D157" s="12" t="s">
        <v>16</v>
      </c>
      <c r="E157" s="11" t="s">
        <v>321</v>
      </c>
      <c r="F157" s="13" t="s">
        <v>194</v>
      </c>
    </row>
    <row r="158" customFormat="false" ht="76.5" hidden="false" customHeight="false" outlineLevel="0" collapsed="false">
      <c r="A158" s="10" t="n">
        <v>154</v>
      </c>
      <c r="B158" s="10" t="s">
        <v>330</v>
      </c>
      <c r="C158" s="11" t="s">
        <v>331</v>
      </c>
      <c r="D158" s="12" t="s">
        <v>16</v>
      </c>
      <c r="E158" s="11" t="s">
        <v>299</v>
      </c>
      <c r="F158" s="13" t="s">
        <v>194</v>
      </c>
    </row>
    <row r="159" customFormat="false" ht="63.75" hidden="false" customHeight="false" outlineLevel="0" collapsed="false">
      <c r="A159" s="10" t="n">
        <v>155</v>
      </c>
      <c r="B159" s="10" t="s">
        <v>332</v>
      </c>
      <c r="C159" s="11" t="s">
        <v>333</v>
      </c>
      <c r="D159" s="12" t="s">
        <v>16</v>
      </c>
      <c r="E159" s="11" t="s">
        <v>299</v>
      </c>
      <c r="F159" s="13" t="s">
        <v>194</v>
      </c>
    </row>
    <row r="160" customFormat="false" ht="89.25" hidden="false" customHeight="false" outlineLevel="0" collapsed="false">
      <c r="A160" s="10" t="n">
        <v>156</v>
      </c>
      <c r="B160" s="10" t="s">
        <v>334</v>
      </c>
      <c r="C160" s="11" t="s">
        <v>335</v>
      </c>
      <c r="D160" s="12" t="s">
        <v>16</v>
      </c>
      <c r="E160" s="11" t="s">
        <v>299</v>
      </c>
      <c r="F160" s="13" t="s">
        <v>194</v>
      </c>
    </row>
    <row r="161" customFormat="false" ht="76.5" hidden="false" customHeight="false" outlineLevel="0" collapsed="false">
      <c r="A161" s="10" t="n">
        <v>157</v>
      </c>
      <c r="B161" s="10" t="s">
        <v>336</v>
      </c>
      <c r="C161" s="11" t="s">
        <v>337</v>
      </c>
      <c r="D161" s="12" t="s">
        <v>16</v>
      </c>
      <c r="E161" s="11" t="s">
        <v>299</v>
      </c>
      <c r="F161" s="13" t="s">
        <v>194</v>
      </c>
    </row>
    <row r="162" customFormat="false" ht="104.25" hidden="false" customHeight="true" outlineLevel="0" collapsed="false">
      <c r="A162" s="10" t="n">
        <v>158</v>
      </c>
      <c r="B162" s="10" t="s">
        <v>338</v>
      </c>
      <c r="C162" s="11" t="s">
        <v>339</v>
      </c>
      <c r="D162" s="12" t="s">
        <v>16</v>
      </c>
      <c r="E162" s="11" t="s">
        <v>299</v>
      </c>
      <c r="F162" s="13" t="s">
        <v>194</v>
      </c>
    </row>
    <row r="163" customFormat="false" ht="51" hidden="false" customHeight="false" outlineLevel="0" collapsed="false">
      <c r="A163" s="10" t="n">
        <v>159</v>
      </c>
      <c r="B163" s="10" t="s">
        <v>340</v>
      </c>
      <c r="C163" s="11" t="s">
        <v>341</v>
      </c>
      <c r="D163" s="12" t="s">
        <v>313</v>
      </c>
      <c r="E163" s="11" t="s">
        <v>299</v>
      </c>
      <c r="F163" s="13" t="s">
        <v>278</v>
      </c>
    </row>
    <row r="164" customFormat="false" ht="63.75" hidden="false" customHeight="false" outlineLevel="0" collapsed="false">
      <c r="A164" s="10" t="n">
        <v>160</v>
      </c>
      <c r="B164" s="10" t="s">
        <v>342</v>
      </c>
      <c r="C164" s="11" t="s">
        <v>124</v>
      </c>
      <c r="D164" s="12" t="s">
        <v>23</v>
      </c>
      <c r="E164" s="11" t="s">
        <v>343</v>
      </c>
      <c r="F164" s="13" t="s">
        <v>194</v>
      </c>
    </row>
    <row r="165" customFormat="false" ht="89.25" hidden="false" customHeight="false" outlineLevel="0" collapsed="false">
      <c r="A165" s="10" t="n">
        <v>161</v>
      </c>
      <c r="B165" s="10" t="s">
        <v>344</v>
      </c>
      <c r="C165" s="11" t="s">
        <v>345</v>
      </c>
      <c r="D165" s="12" t="s">
        <v>313</v>
      </c>
      <c r="E165" s="11" t="s">
        <v>346</v>
      </c>
      <c r="F165" s="13" t="s">
        <v>347</v>
      </c>
    </row>
    <row r="166" customFormat="false" ht="76.5" hidden="false" customHeight="false" outlineLevel="0" collapsed="false">
      <c r="A166" s="10" t="n">
        <v>162</v>
      </c>
      <c r="B166" s="10" t="s">
        <v>348</v>
      </c>
      <c r="C166" s="11" t="s">
        <v>349</v>
      </c>
      <c r="D166" s="12" t="s">
        <v>313</v>
      </c>
      <c r="E166" s="11" t="s">
        <v>343</v>
      </c>
      <c r="F166" s="13" t="s">
        <v>350</v>
      </c>
    </row>
    <row r="167" customFormat="false" ht="51" hidden="false" customHeight="false" outlineLevel="0" collapsed="false">
      <c r="A167" s="10" t="n">
        <v>163</v>
      </c>
      <c r="B167" s="10" t="s">
        <v>351</v>
      </c>
      <c r="C167" s="11" t="s">
        <v>352</v>
      </c>
      <c r="D167" s="12" t="s">
        <v>23</v>
      </c>
      <c r="E167" s="11" t="s">
        <v>343</v>
      </c>
      <c r="F167" s="13" t="s">
        <v>350</v>
      </c>
    </row>
    <row r="168" customFormat="false" ht="63.75" hidden="false" customHeight="false" outlineLevel="0" collapsed="false">
      <c r="A168" s="10" t="n">
        <v>20402</v>
      </c>
      <c r="B168" s="10" t="s">
        <v>353</v>
      </c>
      <c r="C168" s="11" t="s">
        <v>354</v>
      </c>
      <c r="D168" s="12" t="s">
        <v>38</v>
      </c>
      <c r="E168" s="11" t="s">
        <v>285</v>
      </c>
      <c r="F168" s="13" t="s">
        <v>355</v>
      </c>
    </row>
    <row r="169" customFormat="false" ht="44.25" hidden="false" customHeight="true" outlineLevel="0" collapsed="false">
      <c r="A169" s="10" t="n">
        <v>164</v>
      </c>
      <c r="B169" s="10" t="s">
        <v>356</v>
      </c>
      <c r="C169" s="11" t="s">
        <v>357</v>
      </c>
      <c r="D169" s="12" t="s">
        <v>38</v>
      </c>
      <c r="E169" s="11" t="s">
        <v>358</v>
      </c>
      <c r="F169" s="13" t="s">
        <v>265</v>
      </c>
    </row>
    <row r="170" customFormat="false" ht="44.25" hidden="false" customHeight="true" outlineLevel="0" collapsed="false">
      <c r="A170" s="10" t="n">
        <v>165</v>
      </c>
      <c r="B170" s="10" t="s">
        <v>359</v>
      </c>
      <c r="D170" s="12" t="s">
        <v>37</v>
      </c>
      <c r="E170" s="11" t="s">
        <v>343</v>
      </c>
    </row>
    <row r="171" customFormat="false" ht="104.25" hidden="false" customHeight="true" outlineLevel="0" collapsed="false">
      <c r="A171" s="10" t="n">
        <v>166</v>
      </c>
      <c r="B171" s="10" t="s">
        <v>360</v>
      </c>
      <c r="C171" s="11" t="s">
        <v>361</v>
      </c>
      <c r="D171" s="12" t="s">
        <v>37</v>
      </c>
      <c r="E171" s="11" t="s">
        <v>343</v>
      </c>
      <c r="F171" s="13" t="s">
        <v>355</v>
      </c>
    </row>
    <row r="172" customFormat="false" ht="99" hidden="false" customHeight="true" outlineLevel="0" collapsed="false">
      <c r="A172" s="10" t="n">
        <v>167</v>
      </c>
      <c r="B172" s="10" t="s">
        <v>362</v>
      </c>
      <c r="C172" s="11" t="s">
        <v>361</v>
      </c>
      <c r="D172" s="12" t="s">
        <v>37</v>
      </c>
      <c r="E172" s="11" t="s">
        <v>343</v>
      </c>
      <c r="F172" s="13" t="s">
        <v>355</v>
      </c>
    </row>
    <row r="173" customFormat="false" ht="99.75" hidden="false" customHeight="true" outlineLevel="0" collapsed="false">
      <c r="A173" s="10" t="n">
        <v>168</v>
      </c>
      <c r="B173" s="10" t="s">
        <v>363</v>
      </c>
      <c r="C173" s="11" t="s">
        <v>361</v>
      </c>
      <c r="D173" s="12" t="s">
        <v>37</v>
      </c>
      <c r="E173" s="11" t="s">
        <v>343</v>
      </c>
      <c r="F173" s="13" t="s">
        <v>355</v>
      </c>
    </row>
    <row r="174" customFormat="false" ht="63.75" hidden="false" customHeight="false" outlineLevel="0" collapsed="false">
      <c r="A174" s="10" t="n">
        <v>169</v>
      </c>
      <c r="B174" s="10" t="s">
        <v>364</v>
      </c>
      <c r="C174" s="11" t="s">
        <v>361</v>
      </c>
      <c r="D174" s="12" t="s">
        <v>37</v>
      </c>
      <c r="E174" s="11" t="s">
        <v>343</v>
      </c>
      <c r="F174" s="13" t="s">
        <v>355</v>
      </c>
    </row>
    <row r="175" customFormat="false" ht="85.5" hidden="false" customHeight="true" outlineLevel="0" collapsed="false">
      <c r="A175" s="10" t="n">
        <v>170</v>
      </c>
      <c r="B175" s="10" t="s">
        <v>365</v>
      </c>
      <c r="C175" s="11" t="s">
        <v>361</v>
      </c>
      <c r="D175" s="12" t="s">
        <v>37</v>
      </c>
      <c r="E175" s="11" t="s">
        <v>343</v>
      </c>
      <c r="F175" s="13" t="s">
        <v>355</v>
      </c>
    </row>
    <row r="176" customFormat="false" ht="24" hidden="false" customHeight="true" outlineLevel="0" collapsed="false">
      <c r="A176" s="10" t="n">
        <v>171</v>
      </c>
      <c r="B176" s="10" t="s">
        <v>366</v>
      </c>
      <c r="D176" s="12" t="s">
        <v>37</v>
      </c>
      <c r="E176" s="11" t="s">
        <v>343</v>
      </c>
      <c r="F176" s="13" t="s">
        <v>355</v>
      </c>
    </row>
    <row r="177" customFormat="false" ht="63.75" hidden="false" customHeight="false" outlineLevel="0" collapsed="false">
      <c r="A177" s="10" t="n">
        <v>172</v>
      </c>
      <c r="B177" s="10" t="s">
        <v>366</v>
      </c>
      <c r="C177" s="11" t="s">
        <v>361</v>
      </c>
      <c r="D177" s="12" t="s">
        <v>37</v>
      </c>
      <c r="E177" s="11" t="s">
        <v>343</v>
      </c>
      <c r="F177" s="13" t="s">
        <v>355</v>
      </c>
    </row>
    <row r="178" customFormat="false" ht="63.75" hidden="false" customHeight="false" outlineLevel="0" collapsed="false">
      <c r="A178" s="10" t="n">
        <v>173</v>
      </c>
      <c r="B178" s="10" t="s">
        <v>367</v>
      </c>
      <c r="C178" s="11" t="s">
        <v>361</v>
      </c>
      <c r="D178" s="12" t="s">
        <v>37</v>
      </c>
      <c r="E178" s="11" t="s">
        <v>343</v>
      </c>
      <c r="F178" s="13" t="s">
        <v>355</v>
      </c>
    </row>
    <row r="179" customFormat="false" ht="63.75" hidden="false" customHeight="false" outlineLevel="0" collapsed="false">
      <c r="A179" s="10" t="n">
        <v>174</v>
      </c>
      <c r="B179" s="10" t="s">
        <v>368</v>
      </c>
      <c r="C179" s="11" t="s">
        <v>361</v>
      </c>
      <c r="D179" s="12" t="s">
        <v>19</v>
      </c>
      <c r="E179" s="11" t="s">
        <v>343</v>
      </c>
      <c r="F179" s="13" t="s">
        <v>355</v>
      </c>
    </row>
    <row r="180" customFormat="false" ht="51" hidden="false" customHeight="false" outlineLevel="0" collapsed="false">
      <c r="A180" s="10" t="n">
        <v>175</v>
      </c>
      <c r="B180" s="10" t="s">
        <v>369</v>
      </c>
      <c r="C180" s="11" t="s">
        <v>370</v>
      </c>
      <c r="D180" s="22" t="s">
        <v>16</v>
      </c>
      <c r="E180" s="11" t="s">
        <v>343</v>
      </c>
      <c r="F180" s="13" t="s">
        <v>281</v>
      </c>
    </row>
    <row r="181" customFormat="false" ht="69" hidden="false" customHeight="true" outlineLevel="0" collapsed="false">
      <c r="A181" s="10" t="n">
        <v>176</v>
      </c>
      <c r="B181" s="10" t="s">
        <v>371</v>
      </c>
      <c r="C181" s="11" t="s">
        <v>372</v>
      </c>
      <c r="D181" s="12" t="s">
        <v>32</v>
      </c>
      <c r="E181" s="11" t="s">
        <v>343</v>
      </c>
    </row>
    <row r="182" customFormat="false" ht="89.25" hidden="false" customHeight="false" outlineLevel="0" collapsed="false">
      <c r="A182" s="10" t="n">
        <v>177</v>
      </c>
      <c r="B182" s="10" t="s">
        <v>237</v>
      </c>
      <c r="C182" s="11" t="s">
        <v>373</v>
      </c>
      <c r="D182" s="12" t="s">
        <v>32</v>
      </c>
      <c r="E182" s="11" t="s">
        <v>343</v>
      </c>
      <c r="F182" s="13" t="s">
        <v>374</v>
      </c>
    </row>
    <row r="183" customFormat="false" ht="15.75" hidden="false" customHeight="false" outlineLevel="0" collapsed="false">
      <c r="A183" s="10" t="n">
        <v>178</v>
      </c>
      <c r="B183" s="10" t="s">
        <v>375</v>
      </c>
      <c r="C183" s="23" t="s">
        <v>373</v>
      </c>
      <c r="D183" s="12" t="s">
        <v>32</v>
      </c>
      <c r="E183" s="11" t="s">
        <v>343</v>
      </c>
      <c r="F183" s="13" t="s">
        <v>374</v>
      </c>
    </row>
    <row r="184" customFormat="false" ht="15.75" hidden="false" customHeight="false" outlineLevel="0" collapsed="false">
      <c r="A184" s="10" t="n">
        <v>179</v>
      </c>
      <c r="B184" s="10" t="s">
        <v>376</v>
      </c>
      <c r="C184" s="23" t="s">
        <v>373</v>
      </c>
      <c r="D184" s="12" t="s">
        <v>32</v>
      </c>
      <c r="E184" s="11" t="s">
        <v>343</v>
      </c>
      <c r="F184" s="13" t="s">
        <v>374</v>
      </c>
    </row>
    <row r="185" customFormat="false" ht="15.75" hidden="false" customHeight="false" outlineLevel="0" collapsed="false">
      <c r="A185" s="10" t="n">
        <v>180</v>
      </c>
      <c r="B185" s="10" t="s">
        <v>377</v>
      </c>
      <c r="C185" s="23" t="s">
        <v>373</v>
      </c>
      <c r="D185" s="12" t="s">
        <v>32</v>
      </c>
      <c r="E185" s="11" t="s">
        <v>343</v>
      </c>
      <c r="F185" s="13" t="s">
        <v>374</v>
      </c>
    </row>
    <row r="186" customFormat="false" ht="15.75" hidden="false" customHeight="false" outlineLevel="0" collapsed="false">
      <c r="A186" s="10" t="n">
        <v>181</v>
      </c>
      <c r="B186" s="10" t="s">
        <v>378</v>
      </c>
      <c r="C186" s="23" t="s">
        <v>373</v>
      </c>
      <c r="E186" s="11" t="s">
        <v>343</v>
      </c>
      <c r="F186" s="13" t="s">
        <v>374</v>
      </c>
    </row>
    <row r="187" customFormat="false" ht="15.75" hidden="false" customHeight="true" outlineLevel="0" collapsed="false">
      <c r="A187" s="10" t="n">
        <v>182</v>
      </c>
      <c r="B187" s="11" t="s">
        <v>379</v>
      </c>
      <c r="D187" s="12" t="s">
        <v>32</v>
      </c>
      <c r="E187" s="11" t="s">
        <v>343</v>
      </c>
    </row>
    <row r="188" customFormat="false" ht="102" hidden="false" customHeight="false" outlineLevel="0" collapsed="false">
      <c r="A188" s="10" t="n">
        <v>183</v>
      </c>
      <c r="B188" s="10" t="s">
        <v>380</v>
      </c>
      <c r="C188" s="11" t="s">
        <v>381</v>
      </c>
      <c r="E188" s="11" t="s">
        <v>343</v>
      </c>
      <c r="F188" s="13" t="s">
        <v>374</v>
      </c>
    </row>
    <row r="189" customFormat="false" ht="38.25" hidden="false" customHeight="false" outlineLevel="0" collapsed="false">
      <c r="A189" s="10" t="n">
        <v>184</v>
      </c>
      <c r="B189" s="10" t="s">
        <v>382</v>
      </c>
      <c r="C189" s="11" t="s">
        <v>383</v>
      </c>
      <c r="D189" s="12" t="s">
        <v>32</v>
      </c>
      <c r="E189" s="11" t="s">
        <v>343</v>
      </c>
    </row>
    <row r="190" customFormat="false" ht="55.5" hidden="false" customHeight="true" outlineLevel="0" collapsed="false">
      <c r="A190" s="10" t="n">
        <v>185</v>
      </c>
      <c r="B190" s="10" t="s">
        <v>384</v>
      </c>
      <c r="C190" s="11" t="s">
        <v>373</v>
      </c>
      <c r="D190" s="12" t="s">
        <v>16</v>
      </c>
      <c r="E190" s="11" t="s">
        <v>343</v>
      </c>
      <c r="F190" s="13" t="s">
        <v>374</v>
      </c>
    </row>
    <row r="191" customFormat="false" ht="15.75" hidden="false" customHeight="false" outlineLevel="0" collapsed="false">
      <c r="A191" s="10" t="n">
        <v>186</v>
      </c>
      <c r="B191" s="10" t="s">
        <v>385</v>
      </c>
      <c r="C191" s="23" t="s">
        <v>386</v>
      </c>
      <c r="D191" s="12" t="s">
        <v>16</v>
      </c>
      <c r="E191" s="11" t="s">
        <v>343</v>
      </c>
      <c r="F191" s="13" t="s">
        <v>374</v>
      </c>
    </row>
    <row r="192" customFormat="false" ht="15.75" hidden="false" customHeight="false" outlineLevel="0" collapsed="false">
      <c r="A192" s="10" t="n">
        <v>187</v>
      </c>
      <c r="B192" s="10" t="s">
        <v>387</v>
      </c>
      <c r="C192" s="23" t="s">
        <v>388</v>
      </c>
      <c r="D192" s="22" t="s">
        <v>26</v>
      </c>
      <c r="E192" s="11" t="s">
        <v>389</v>
      </c>
      <c r="F192" s="13" t="s">
        <v>390</v>
      </c>
    </row>
    <row r="193" customFormat="false" ht="40.5" hidden="false" customHeight="true" outlineLevel="0" collapsed="false">
      <c r="A193" s="10" t="n">
        <v>189</v>
      </c>
      <c r="B193" s="10" t="s">
        <v>391</v>
      </c>
      <c r="C193" s="11" t="s">
        <v>392</v>
      </c>
      <c r="D193" s="22" t="s">
        <v>33</v>
      </c>
      <c r="E193" s="11" t="s">
        <v>393</v>
      </c>
      <c r="F193" s="24" t="s">
        <v>394</v>
      </c>
    </row>
    <row r="194" customFormat="false" ht="27" hidden="false" customHeight="true" outlineLevel="0" collapsed="false">
      <c r="A194" s="10" t="n">
        <v>190</v>
      </c>
      <c r="B194" s="10" t="s">
        <v>179</v>
      </c>
      <c r="C194" s="11" t="s">
        <v>395</v>
      </c>
      <c r="D194" s="22" t="s">
        <v>26</v>
      </c>
      <c r="E194" s="11" t="s">
        <v>343</v>
      </c>
      <c r="F194" s="13" t="s">
        <v>396</v>
      </c>
    </row>
    <row r="195" customFormat="false" ht="15.75" hidden="false" customHeight="false" outlineLevel="0" collapsed="false">
      <c r="A195" s="10" t="n">
        <v>191</v>
      </c>
      <c r="B195" s="10" t="s">
        <v>397</v>
      </c>
      <c r="C195" s="23" t="s">
        <v>392</v>
      </c>
      <c r="D195" s="22" t="s">
        <v>26</v>
      </c>
      <c r="E195" s="23" t="s">
        <v>393</v>
      </c>
      <c r="F195" s="24" t="s">
        <v>398</v>
      </c>
    </row>
    <row r="196" customFormat="false" ht="15.75" hidden="false" customHeight="false" outlineLevel="0" collapsed="false">
      <c r="A196" s="10" t="n">
        <v>192</v>
      </c>
      <c r="B196" s="10" t="s">
        <v>399</v>
      </c>
      <c r="C196" s="23" t="s">
        <v>392</v>
      </c>
      <c r="D196" s="22" t="s">
        <v>26</v>
      </c>
      <c r="E196" s="23" t="s">
        <v>393</v>
      </c>
      <c r="F196" s="24" t="s">
        <v>398</v>
      </c>
    </row>
    <row r="197" customFormat="false" ht="15.75" hidden="false" customHeight="false" outlineLevel="0" collapsed="false">
      <c r="A197" s="10" t="n">
        <v>193</v>
      </c>
      <c r="B197" s="10" t="s">
        <v>400</v>
      </c>
      <c r="C197" s="23" t="s">
        <v>392</v>
      </c>
      <c r="D197" s="22" t="s">
        <v>40</v>
      </c>
      <c r="E197" s="23" t="s">
        <v>393</v>
      </c>
      <c r="F197" s="24" t="s">
        <v>401</v>
      </c>
    </row>
    <row r="198" customFormat="false" ht="32.25" hidden="false" customHeight="true" outlineLevel="0" collapsed="false">
      <c r="A198" s="10" t="n">
        <v>194</v>
      </c>
      <c r="B198" s="10" t="s">
        <v>402</v>
      </c>
      <c r="C198" s="23" t="s">
        <v>403</v>
      </c>
      <c r="D198" s="22" t="s">
        <v>35</v>
      </c>
      <c r="E198" s="23" t="s">
        <v>404</v>
      </c>
      <c r="F198" s="13" t="s">
        <v>405</v>
      </c>
    </row>
    <row r="199" customFormat="false" ht="15.75" hidden="false" customHeight="false" outlineLevel="0" collapsed="false">
      <c r="A199" s="10" t="n">
        <v>195</v>
      </c>
      <c r="B199" s="10" t="s">
        <v>406</v>
      </c>
      <c r="C199" s="23" t="s">
        <v>407</v>
      </c>
      <c r="D199" s="22" t="s">
        <v>35</v>
      </c>
      <c r="E199" s="23" t="s">
        <v>50</v>
      </c>
      <c r="F199" s="13" t="s">
        <v>408</v>
      </c>
    </row>
    <row r="200" customFormat="false" ht="15.75" hidden="false" customHeight="false" outlineLevel="0" collapsed="false">
      <c r="A200" s="10" t="n">
        <v>196</v>
      </c>
      <c r="B200" s="10" t="s">
        <v>409</v>
      </c>
      <c r="C200" s="23" t="s">
        <v>410</v>
      </c>
      <c r="D200" s="22" t="s">
        <v>30</v>
      </c>
      <c r="E200" s="23" t="s">
        <v>50</v>
      </c>
      <c r="F200" s="13" t="s">
        <v>396</v>
      </c>
    </row>
    <row r="201" customFormat="false" ht="15.75" hidden="false" customHeight="false" outlineLevel="0" collapsed="false">
      <c r="A201" s="10" t="n">
        <v>197</v>
      </c>
      <c r="B201" s="10" t="s">
        <v>397</v>
      </c>
      <c r="C201" s="23" t="s">
        <v>411</v>
      </c>
      <c r="D201" s="22" t="s">
        <v>35</v>
      </c>
      <c r="E201" s="23" t="s">
        <v>393</v>
      </c>
      <c r="F201" s="24" t="s">
        <v>398</v>
      </c>
    </row>
    <row r="202" customFormat="false" ht="15.75" hidden="false" customHeight="false" outlineLevel="0" collapsed="false">
      <c r="A202" s="10" t="n">
        <v>198</v>
      </c>
      <c r="B202" s="10" t="s">
        <v>412</v>
      </c>
      <c r="C202" s="23" t="s">
        <v>413</v>
      </c>
      <c r="D202" s="22" t="s">
        <v>35</v>
      </c>
      <c r="E202" s="23" t="s">
        <v>50</v>
      </c>
      <c r="F202" s="13" t="s">
        <v>396</v>
      </c>
    </row>
    <row r="203" customFormat="false" ht="15.75" hidden="false" customHeight="false" outlineLevel="0" collapsed="false">
      <c r="A203" s="10" t="n">
        <v>199</v>
      </c>
      <c r="B203" s="10" t="s">
        <v>414</v>
      </c>
      <c r="C203" s="23" t="s">
        <v>415</v>
      </c>
      <c r="D203" s="22" t="s">
        <v>35</v>
      </c>
      <c r="E203" s="23" t="s">
        <v>50</v>
      </c>
      <c r="F203" s="13" t="s">
        <v>396</v>
      </c>
    </row>
    <row r="204" customFormat="false" ht="15.75" hidden="false" customHeight="false" outlineLevel="0" collapsed="false">
      <c r="A204" s="10" t="n">
        <v>200</v>
      </c>
      <c r="B204" s="10" t="s">
        <v>416</v>
      </c>
      <c r="C204" s="23" t="s">
        <v>417</v>
      </c>
      <c r="D204" s="22" t="s">
        <v>35</v>
      </c>
      <c r="E204" s="23" t="s">
        <v>50</v>
      </c>
      <c r="F204" s="13" t="s">
        <v>418</v>
      </c>
    </row>
    <row r="205" customFormat="false" ht="15.75" hidden="false" customHeight="false" outlineLevel="0" collapsed="false">
      <c r="A205" s="10" t="n">
        <v>201</v>
      </c>
      <c r="B205" s="10" t="s">
        <v>419</v>
      </c>
      <c r="C205" s="23" t="s">
        <v>420</v>
      </c>
      <c r="D205" s="22" t="s">
        <v>16</v>
      </c>
      <c r="E205" s="23" t="s">
        <v>50</v>
      </c>
      <c r="F205" s="13" t="s">
        <v>396</v>
      </c>
    </row>
    <row r="206" customFormat="false" ht="15.75" hidden="false" customHeight="false" outlineLevel="0" collapsed="false">
      <c r="A206" s="10" t="n">
        <v>202</v>
      </c>
      <c r="B206" s="10" t="s">
        <v>421</v>
      </c>
      <c r="C206" s="23" t="s">
        <v>422</v>
      </c>
      <c r="D206" s="22" t="s">
        <v>16</v>
      </c>
      <c r="E206" s="23" t="s">
        <v>423</v>
      </c>
      <c r="F206" s="13" t="s">
        <v>374</v>
      </c>
    </row>
    <row r="207" customFormat="false" ht="15.75" hidden="false" customHeight="false" outlineLevel="0" collapsed="false">
      <c r="A207" s="10" t="n">
        <v>203</v>
      </c>
      <c r="B207" s="10" t="s">
        <v>424</v>
      </c>
      <c r="C207" s="23" t="s">
        <v>425</v>
      </c>
      <c r="D207" s="22" t="s">
        <v>35</v>
      </c>
      <c r="E207" s="23" t="s">
        <v>50</v>
      </c>
      <c r="F207" s="13" t="s">
        <v>396</v>
      </c>
    </row>
    <row r="208" customFormat="false" ht="15.75" hidden="false" customHeight="false" outlineLevel="0" collapsed="false">
      <c r="A208" s="10" t="n">
        <v>204</v>
      </c>
      <c r="B208" s="10" t="s">
        <v>426</v>
      </c>
      <c r="C208" s="23" t="s">
        <v>427</v>
      </c>
      <c r="D208" s="22" t="s">
        <v>35</v>
      </c>
      <c r="E208" s="23" t="s">
        <v>50</v>
      </c>
      <c r="F208" s="13" t="s">
        <v>396</v>
      </c>
    </row>
    <row r="209" customFormat="false" ht="14.25" hidden="false" customHeight="true" outlineLevel="0" collapsed="false">
      <c r="A209" s="10" t="n">
        <v>205</v>
      </c>
      <c r="B209" s="10" t="s">
        <v>428</v>
      </c>
      <c r="C209" s="23" t="s">
        <v>420</v>
      </c>
      <c r="D209" s="22" t="s">
        <v>16</v>
      </c>
      <c r="E209" s="23" t="s">
        <v>50</v>
      </c>
      <c r="F209" s="13" t="s">
        <v>396</v>
      </c>
    </row>
    <row r="210" customFormat="false" ht="15.75" hidden="false" customHeight="false" outlineLevel="0" collapsed="false">
      <c r="A210" s="10" t="n">
        <v>206</v>
      </c>
      <c r="B210" s="10" t="s">
        <v>429</v>
      </c>
      <c r="C210" s="23" t="s">
        <v>430</v>
      </c>
      <c r="D210" s="22" t="s">
        <v>31</v>
      </c>
      <c r="E210" s="23" t="s">
        <v>423</v>
      </c>
      <c r="F210" s="13" t="s">
        <v>350</v>
      </c>
    </row>
    <row r="211" customFormat="false" ht="15.75" hidden="false" customHeight="false" outlineLevel="0" collapsed="false">
      <c r="A211" s="10" t="n">
        <v>207</v>
      </c>
      <c r="B211" s="10" t="s">
        <v>431</v>
      </c>
      <c r="C211" s="23" t="s">
        <v>432</v>
      </c>
      <c r="D211" s="22" t="s">
        <v>20</v>
      </c>
      <c r="E211" s="23" t="s">
        <v>50</v>
      </c>
      <c r="F211" s="13" t="s">
        <v>272</v>
      </c>
    </row>
    <row r="212" customFormat="false" ht="15.75" hidden="false" customHeight="false" outlineLevel="0" collapsed="false">
      <c r="A212" s="10" t="n">
        <v>208</v>
      </c>
      <c r="B212" s="10" t="s">
        <v>433</v>
      </c>
      <c r="C212" s="23" t="s">
        <v>434</v>
      </c>
      <c r="D212" s="22" t="s">
        <v>26</v>
      </c>
      <c r="E212" s="23" t="s">
        <v>50</v>
      </c>
      <c r="F212" s="13" t="s">
        <v>435</v>
      </c>
    </row>
    <row r="213" customFormat="false" ht="15.75" hidden="false" customHeight="false" outlineLevel="0" collapsed="false">
      <c r="A213" s="10" t="n">
        <v>209</v>
      </c>
      <c r="B213" s="10" t="s">
        <v>436</v>
      </c>
      <c r="C213" s="23" t="s">
        <v>437</v>
      </c>
      <c r="D213" s="22" t="s">
        <v>20</v>
      </c>
      <c r="E213" s="23" t="s">
        <v>438</v>
      </c>
      <c r="F213" s="13" t="s">
        <v>278</v>
      </c>
    </row>
    <row r="214" customFormat="false" ht="15.75" hidden="false" customHeight="false" outlineLevel="0" collapsed="false">
      <c r="A214" s="10" t="n">
        <v>210</v>
      </c>
      <c r="B214" s="10" t="s">
        <v>439</v>
      </c>
      <c r="C214" s="23" t="s">
        <v>440</v>
      </c>
      <c r="D214" s="22" t="s">
        <v>16</v>
      </c>
      <c r="E214" s="23" t="s">
        <v>50</v>
      </c>
      <c r="F214" s="13" t="s">
        <v>281</v>
      </c>
    </row>
    <row r="215" customFormat="false" ht="15.75" hidden="false" customHeight="false" outlineLevel="0" collapsed="false">
      <c r="A215" s="10" t="n">
        <v>211</v>
      </c>
      <c r="B215" s="10" t="s">
        <v>441</v>
      </c>
      <c r="C215" s="23" t="s">
        <v>442</v>
      </c>
      <c r="D215" s="22" t="s">
        <v>21</v>
      </c>
      <c r="E215" s="23" t="s">
        <v>50</v>
      </c>
      <c r="F215" s="13" t="s">
        <v>443</v>
      </c>
    </row>
    <row r="216" customFormat="false" ht="15.75" hidden="false" customHeight="false" outlineLevel="0" collapsed="false">
      <c r="A216" s="10" t="n">
        <v>212</v>
      </c>
      <c r="B216" s="10" t="s">
        <v>444</v>
      </c>
      <c r="C216" s="23" t="s">
        <v>445</v>
      </c>
      <c r="D216" s="22" t="s">
        <v>29</v>
      </c>
      <c r="E216" s="23" t="s">
        <v>50</v>
      </c>
      <c r="F216" s="13" t="s">
        <v>396</v>
      </c>
    </row>
    <row r="217" customFormat="false" ht="25.5" hidden="false" customHeight="false" outlineLevel="0" collapsed="false">
      <c r="A217" s="10" t="n">
        <v>213</v>
      </c>
      <c r="B217" s="10" t="s">
        <v>446</v>
      </c>
      <c r="C217" s="23" t="s">
        <v>447</v>
      </c>
      <c r="D217" s="22" t="s">
        <v>24</v>
      </c>
      <c r="E217" s="23" t="s">
        <v>448</v>
      </c>
      <c r="F217" s="13" t="s">
        <v>449</v>
      </c>
    </row>
    <row r="218" customFormat="false" ht="25.5" hidden="false" customHeight="false" outlineLevel="0" collapsed="false">
      <c r="A218" s="10" t="n">
        <v>214</v>
      </c>
      <c r="B218" s="10" t="s">
        <v>450</v>
      </c>
      <c r="C218" s="23" t="s">
        <v>451</v>
      </c>
      <c r="D218" s="22" t="s">
        <v>28</v>
      </c>
      <c r="E218" s="23" t="s">
        <v>452</v>
      </c>
      <c r="F218" s="13" t="s">
        <v>453</v>
      </c>
    </row>
    <row r="219" customFormat="false" ht="15.75" hidden="false" customHeight="false" outlineLevel="0" collapsed="false">
      <c r="A219" s="10" t="n">
        <v>215</v>
      </c>
      <c r="B219" s="10" t="s">
        <v>454</v>
      </c>
      <c r="C219" s="23" t="s">
        <v>455</v>
      </c>
      <c r="D219" s="22" t="s">
        <v>26</v>
      </c>
      <c r="E219" s="23" t="s">
        <v>423</v>
      </c>
      <c r="F219" s="13" t="s">
        <v>350</v>
      </c>
    </row>
    <row r="220" customFormat="false" ht="15.75" hidden="false" customHeight="false" outlineLevel="0" collapsed="false">
      <c r="A220" s="10" t="n">
        <v>216</v>
      </c>
      <c r="B220" s="10" t="s">
        <v>456</v>
      </c>
      <c r="C220" s="23" t="s">
        <v>457</v>
      </c>
      <c r="D220" s="22" t="s">
        <v>26</v>
      </c>
      <c r="E220" s="23" t="s">
        <v>458</v>
      </c>
      <c r="F220" s="13" t="s">
        <v>459</v>
      </c>
    </row>
    <row r="221" customFormat="false" ht="15.75" hidden="false" customHeight="false" outlineLevel="0" collapsed="false">
      <c r="A221" s="10" t="n">
        <v>217</v>
      </c>
      <c r="B221" s="10" t="s">
        <v>456</v>
      </c>
      <c r="C221" s="23" t="s">
        <v>460</v>
      </c>
      <c r="D221" s="22" t="s">
        <v>30</v>
      </c>
      <c r="E221" s="23" t="s">
        <v>458</v>
      </c>
      <c r="F221" s="13" t="s">
        <v>194</v>
      </c>
    </row>
    <row r="222" customFormat="false" ht="15.75" hidden="false" customHeight="false" outlineLevel="0" collapsed="false">
      <c r="A222" s="10" t="n">
        <v>218</v>
      </c>
      <c r="B222" s="10" t="s">
        <v>461</v>
      </c>
      <c r="C222" s="23" t="s">
        <v>462</v>
      </c>
      <c r="D222" s="22" t="s">
        <v>31</v>
      </c>
      <c r="E222" s="23" t="s">
        <v>458</v>
      </c>
      <c r="F222" s="13" t="s">
        <v>272</v>
      </c>
    </row>
    <row r="223" customFormat="false" ht="15.75" hidden="false" customHeight="false" outlineLevel="0" collapsed="false">
      <c r="A223" s="10" t="n">
        <v>219</v>
      </c>
      <c r="B223" s="10" t="s">
        <v>463</v>
      </c>
      <c r="C223" s="23" t="s">
        <v>464</v>
      </c>
      <c r="D223" s="22" t="s">
        <v>31</v>
      </c>
      <c r="E223" s="23" t="s">
        <v>458</v>
      </c>
      <c r="F223" s="13" t="s">
        <v>194</v>
      </c>
    </row>
    <row r="224" customFormat="false" ht="15.75" hidden="false" customHeight="false" outlineLevel="0" collapsed="false">
      <c r="A224" s="10" t="n">
        <v>220</v>
      </c>
      <c r="B224" s="10" t="s">
        <v>465</v>
      </c>
      <c r="C224" s="23" t="s">
        <v>466</v>
      </c>
      <c r="D224" s="22" t="s">
        <v>22</v>
      </c>
      <c r="E224" s="23" t="s">
        <v>393</v>
      </c>
      <c r="F224" s="13" t="s">
        <v>467</v>
      </c>
    </row>
    <row r="225" customFormat="false" ht="25.5" hidden="false" customHeight="false" outlineLevel="0" collapsed="false">
      <c r="A225" s="10" t="n">
        <v>221</v>
      </c>
      <c r="B225" s="10" t="s">
        <v>468</v>
      </c>
      <c r="C225" s="23" t="s">
        <v>469</v>
      </c>
      <c r="D225" s="22" t="s">
        <v>22</v>
      </c>
      <c r="E225" s="23" t="s">
        <v>50</v>
      </c>
      <c r="F225" s="13" t="s">
        <v>51</v>
      </c>
    </row>
    <row r="226" customFormat="false" ht="25.5" hidden="false" customHeight="false" outlineLevel="0" collapsed="false">
      <c r="A226" s="10" t="n">
        <v>221</v>
      </c>
      <c r="B226" s="10" t="s">
        <v>468</v>
      </c>
      <c r="C226" s="23" t="s">
        <v>469</v>
      </c>
      <c r="D226" s="22" t="s">
        <v>26</v>
      </c>
      <c r="E226" s="23" t="s">
        <v>50</v>
      </c>
      <c r="F226" s="13" t="s">
        <v>51</v>
      </c>
    </row>
    <row r="227" customFormat="false" ht="15.75" hidden="false" customHeight="false" outlineLevel="0" collapsed="false">
      <c r="A227" s="10" t="n">
        <v>222</v>
      </c>
      <c r="B227" s="10" t="s">
        <v>470</v>
      </c>
      <c r="C227" s="23" t="s">
        <v>471</v>
      </c>
      <c r="D227" s="22" t="s">
        <v>28</v>
      </c>
      <c r="E227" s="23" t="s">
        <v>393</v>
      </c>
      <c r="F227" s="13" t="s">
        <v>459</v>
      </c>
    </row>
    <row r="228" customFormat="false" ht="15.75" hidden="false" customHeight="false" outlineLevel="0" collapsed="false">
      <c r="A228" s="10" t="n">
        <v>223</v>
      </c>
      <c r="B228" s="10" t="s">
        <v>472</v>
      </c>
      <c r="C228" s="23" t="s">
        <v>473</v>
      </c>
      <c r="D228" s="22" t="s">
        <v>17</v>
      </c>
      <c r="E228" s="23" t="s">
        <v>458</v>
      </c>
      <c r="F228" s="13" t="s">
        <v>443</v>
      </c>
    </row>
    <row r="229" customFormat="false" ht="15.75" hidden="false" customHeight="false" outlineLevel="0" collapsed="false">
      <c r="A229" s="10" t="n">
        <v>224</v>
      </c>
      <c r="B229" s="10" t="s">
        <v>474</v>
      </c>
      <c r="C229" s="23" t="s">
        <v>475</v>
      </c>
      <c r="D229" s="22" t="s">
        <v>31</v>
      </c>
      <c r="E229" s="23" t="s">
        <v>50</v>
      </c>
      <c r="F229" s="13" t="s">
        <v>476</v>
      </c>
    </row>
    <row r="230" customFormat="false" ht="15.75" hidden="false" customHeight="false" outlineLevel="0" collapsed="false">
      <c r="A230" s="10" t="n">
        <v>225</v>
      </c>
      <c r="B230" s="10" t="s">
        <v>477</v>
      </c>
      <c r="C230" s="23" t="s">
        <v>478</v>
      </c>
      <c r="D230" s="22" t="s">
        <v>26</v>
      </c>
      <c r="E230" s="23" t="s">
        <v>50</v>
      </c>
      <c r="F230" s="13" t="s">
        <v>459</v>
      </c>
    </row>
    <row r="231" customFormat="false" ht="15.75" hidden="false" customHeight="false" outlineLevel="0" collapsed="false">
      <c r="A231" s="10" t="n">
        <v>226</v>
      </c>
      <c r="B231" s="10" t="s">
        <v>479</v>
      </c>
      <c r="C231" s="23" t="s">
        <v>480</v>
      </c>
      <c r="D231" s="22" t="s">
        <v>28</v>
      </c>
      <c r="E231" s="23" t="s">
        <v>458</v>
      </c>
      <c r="F231" s="13" t="s">
        <v>272</v>
      </c>
    </row>
    <row r="232" customFormat="false" ht="15.75" hidden="false" customHeight="false" outlineLevel="0" collapsed="false">
      <c r="A232" s="10" t="n">
        <v>227</v>
      </c>
      <c r="B232" s="10" t="s">
        <v>481</v>
      </c>
      <c r="C232" s="23" t="s">
        <v>482</v>
      </c>
      <c r="D232" s="22" t="s">
        <v>17</v>
      </c>
      <c r="E232" s="23" t="s">
        <v>393</v>
      </c>
      <c r="F232" s="13" t="s">
        <v>374</v>
      </c>
    </row>
    <row r="233" customFormat="false" ht="15.75" hidden="false" customHeight="false" outlineLevel="0" collapsed="false">
      <c r="A233" s="10" t="n">
        <v>228</v>
      </c>
      <c r="B233" s="10" t="s">
        <v>483</v>
      </c>
      <c r="C233" s="23" t="s">
        <v>484</v>
      </c>
      <c r="D233" s="22" t="s">
        <v>17</v>
      </c>
      <c r="E233" s="23" t="s">
        <v>50</v>
      </c>
      <c r="F233" s="13" t="s">
        <v>194</v>
      </c>
    </row>
    <row r="234" customFormat="false" ht="25.5" hidden="false" customHeight="false" outlineLevel="0" collapsed="false">
      <c r="A234" s="10" t="n">
        <v>229</v>
      </c>
      <c r="B234" s="10" t="s">
        <v>485</v>
      </c>
      <c r="C234" s="23" t="s">
        <v>486</v>
      </c>
      <c r="D234" s="22" t="s">
        <v>26</v>
      </c>
      <c r="E234" s="23" t="s">
        <v>50</v>
      </c>
      <c r="F234" s="13" t="s">
        <v>453</v>
      </c>
    </row>
    <row r="235" customFormat="false" ht="15.75" hidden="false" customHeight="false" outlineLevel="0" collapsed="false">
      <c r="A235" s="10" t="n">
        <v>230</v>
      </c>
      <c r="B235" s="10" t="s">
        <v>450</v>
      </c>
      <c r="C235" s="23" t="s">
        <v>487</v>
      </c>
      <c r="D235" s="22" t="s">
        <v>36</v>
      </c>
      <c r="E235" s="23" t="s">
        <v>423</v>
      </c>
      <c r="F235" s="13" t="s">
        <v>374</v>
      </c>
    </row>
    <row r="236" customFormat="false" ht="15.75" hidden="false" customHeight="false" outlineLevel="0" collapsed="false">
      <c r="A236" s="10" t="n">
        <v>231</v>
      </c>
      <c r="B236" s="10" t="s">
        <v>450</v>
      </c>
      <c r="C236" s="23" t="s">
        <v>487</v>
      </c>
      <c r="D236" s="22" t="s">
        <v>31</v>
      </c>
      <c r="E236" s="23" t="s">
        <v>423</v>
      </c>
      <c r="F236" s="13" t="s">
        <v>374</v>
      </c>
    </row>
    <row r="237" customFormat="false" ht="14.25" hidden="false" customHeight="true" outlineLevel="0" collapsed="false">
      <c r="A237" s="10" t="n">
        <v>232</v>
      </c>
      <c r="B237" s="10" t="s">
        <v>488</v>
      </c>
      <c r="C237" s="23" t="s">
        <v>489</v>
      </c>
      <c r="D237" s="22" t="s">
        <v>18</v>
      </c>
      <c r="E237" s="23" t="s">
        <v>423</v>
      </c>
      <c r="F237" s="13" t="s">
        <v>350</v>
      </c>
    </row>
    <row r="238" customFormat="false" ht="15.75" hidden="false" customHeight="false" outlineLevel="0" collapsed="false">
      <c r="A238" s="10" t="n">
        <v>233</v>
      </c>
      <c r="B238" s="10" t="s">
        <v>488</v>
      </c>
      <c r="C238" s="23" t="s">
        <v>489</v>
      </c>
      <c r="D238" s="22" t="s">
        <v>16</v>
      </c>
      <c r="E238" s="23" t="s">
        <v>423</v>
      </c>
      <c r="F238" s="13" t="s">
        <v>350</v>
      </c>
    </row>
    <row r="239" customFormat="false" ht="15.75" hidden="false" customHeight="false" outlineLevel="0" collapsed="false">
      <c r="A239" s="10" t="n">
        <v>234</v>
      </c>
      <c r="B239" s="10" t="s">
        <v>490</v>
      </c>
      <c r="C239" s="23" t="s">
        <v>489</v>
      </c>
      <c r="D239" s="22" t="s">
        <v>35</v>
      </c>
      <c r="E239" s="23" t="s">
        <v>423</v>
      </c>
      <c r="F239" s="13" t="s">
        <v>350</v>
      </c>
    </row>
    <row r="240" customFormat="false" ht="15.75" hidden="false" customHeight="false" outlineLevel="0" collapsed="false">
      <c r="A240" s="10" t="n">
        <v>235</v>
      </c>
      <c r="B240" s="10" t="s">
        <v>490</v>
      </c>
      <c r="C240" s="23" t="s">
        <v>489</v>
      </c>
      <c r="D240" s="22" t="s">
        <v>17</v>
      </c>
      <c r="E240" s="23" t="s">
        <v>423</v>
      </c>
      <c r="F240" s="13" t="s">
        <v>350</v>
      </c>
    </row>
    <row r="241" customFormat="false" ht="15.75" hidden="false" customHeight="false" outlineLevel="0" collapsed="false">
      <c r="A241" s="10" t="n">
        <v>236</v>
      </c>
      <c r="B241" s="10" t="s">
        <v>491</v>
      </c>
      <c r="C241" s="23" t="s">
        <v>492</v>
      </c>
      <c r="D241" s="22" t="s">
        <v>34</v>
      </c>
      <c r="E241" s="23" t="s">
        <v>50</v>
      </c>
      <c r="F241" s="13" t="s">
        <v>252</v>
      </c>
    </row>
    <row r="242" customFormat="false" ht="25.5" hidden="false" customHeight="false" outlineLevel="0" collapsed="false">
      <c r="A242" s="25" t="n">
        <v>20171295</v>
      </c>
      <c r="B242" s="10" t="s">
        <v>493</v>
      </c>
      <c r="C242" s="23" t="s">
        <v>494</v>
      </c>
      <c r="D242" s="22" t="s">
        <v>25</v>
      </c>
      <c r="E242" s="23" t="s">
        <v>495</v>
      </c>
    </row>
    <row r="243" customFormat="false" ht="51" hidden="false" customHeight="false" outlineLevel="0" collapsed="false">
      <c r="A243" s="25" t="n">
        <v>24358</v>
      </c>
      <c r="B243" s="10" t="s">
        <v>496</v>
      </c>
      <c r="C243" s="11" t="s">
        <v>497</v>
      </c>
      <c r="D243" s="22" t="s">
        <v>20</v>
      </c>
      <c r="E243" s="11" t="s">
        <v>285</v>
      </c>
      <c r="F243" s="13" t="s">
        <v>498</v>
      </c>
    </row>
    <row r="244" customFormat="false" ht="38.25" hidden="false" customHeight="false" outlineLevel="0" collapsed="false">
      <c r="A244" s="25" t="n">
        <v>24361</v>
      </c>
      <c r="B244" s="10" t="s">
        <v>499</v>
      </c>
      <c r="C244" s="11" t="s">
        <v>500</v>
      </c>
      <c r="D244" s="22" t="s">
        <v>20</v>
      </c>
      <c r="E244" s="11" t="s">
        <v>285</v>
      </c>
      <c r="F244" s="13" t="s">
        <v>501</v>
      </c>
    </row>
    <row r="245" customFormat="false" ht="38.25" hidden="false" customHeight="false" outlineLevel="0" collapsed="false">
      <c r="A245" s="25" t="n">
        <v>24364</v>
      </c>
      <c r="B245" s="10" t="s">
        <v>502</v>
      </c>
      <c r="C245" s="11" t="s">
        <v>500</v>
      </c>
      <c r="D245" s="22" t="s">
        <v>20</v>
      </c>
      <c r="E245" s="11" t="s">
        <v>285</v>
      </c>
      <c r="F245" s="13" t="s">
        <v>501</v>
      </c>
    </row>
    <row r="246" customFormat="false" ht="38.25" hidden="false" customHeight="false" outlineLevel="0" collapsed="false">
      <c r="A246" s="25" t="n">
        <v>24366</v>
      </c>
      <c r="B246" s="10" t="s">
        <v>503</v>
      </c>
      <c r="C246" s="11" t="s">
        <v>500</v>
      </c>
      <c r="D246" s="22" t="s">
        <v>35</v>
      </c>
      <c r="E246" s="11" t="s">
        <v>285</v>
      </c>
      <c r="F246" s="13" t="s">
        <v>501</v>
      </c>
    </row>
    <row r="247" customFormat="false" ht="38.25" hidden="false" customHeight="false" outlineLevel="0" collapsed="false">
      <c r="A247" s="25" t="n">
        <v>24436</v>
      </c>
      <c r="B247" s="10" t="s">
        <v>504</v>
      </c>
      <c r="C247" s="11" t="s">
        <v>505</v>
      </c>
      <c r="E247" s="11" t="s">
        <v>285</v>
      </c>
      <c r="F247" s="13" t="s">
        <v>506</v>
      </c>
    </row>
    <row r="303" customFormat="false" ht="15.75" hidden="false" customHeight="false" outlineLevel="0" collapsed="false">
      <c r="B303" s="10" t="s">
        <v>507</v>
      </c>
    </row>
  </sheetData>
  <sheetProtection sheet="true" password="cc5a" objects="true" scenarios="true" formatCells="false" formatColumns="false" formatRows="false" sort="false" autoFilter="false" pivotTables="false"/>
  <autoFilter ref="A3:F247"/>
  <mergeCells count="8">
    <mergeCell ref="A2:F2"/>
    <mergeCell ref="A44:A45"/>
    <mergeCell ref="B44:B45"/>
    <mergeCell ref="C44:C45"/>
    <mergeCell ref="D44:D45"/>
    <mergeCell ref="E44:E45"/>
    <mergeCell ref="A79:A80"/>
    <mergeCell ref="B187:C18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B149"/>
    </sheetView>
  </sheetViews>
  <sheetFormatPr defaultColWidth="10.96484375" defaultRowHeight="15" zeroHeight="false" outlineLevelRow="0" outlineLevelCol="0"/>
  <cols>
    <col collapsed="false" customWidth="true" hidden="false" outlineLevel="0" max="1" min="1" style="0" width="22.42"/>
  </cols>
  <sheetData>
    <row r="1" customFormat="false" ht="15.75" hidden="false" customHeight="false" outlineLevel="0" collapsed="false">
      <c r="A1" s="26" t="s">
        <v>508</v>
      </c>
      <c r="B1" s="26" t="s">
        <v>509</v>
      </c>
    </row>
    <row r="2" customFormat="false" ht="15.75" hidden="false" customHeight="false" outlineLevel="0" collapsed="false">
      <c r="A2" s="27" t="s">
        <v>510</v>
      </c>
      <c r="B2" s="27" t="s">
        <v>511</v>
      </c>
    </row>
    <row r="3" customFormat="false" ht="15" hidden="false" customHeight="false" outlineLevel="0" collapsed="false">
      <c r="A3" s="27" t="s">
        <v>512</v>
      </c>
      <c r="B3" s="27" t="s">
        <v>511</v>
      </c>
    </row>
    <row r="4" customFormat="false" ht="15" hidden="false" customHeight="false" outlineLevel="0" collapsed="false">
      <c r="A4" s="27" t="s">
        <v>513</v>
      </c>
      <c r="B4" s="27" t="s">
        <v>511</v>
      </c>
    </row>
    <row r="5" customFormat="false" ht="15" hidden="false" customHeight="false" outlineLevel="0" collapsed="false">
      <c r="A5" s="27" t="s">
        <v>514</v>
      </c>
      <c r="B5" s="27" t="s">
        <v>511</v>
      </c>
    </row>
    <row r="6" customFormat="false" ht="15" hidden="false" customHeight="false" outlineLevel="0" collapsed="false">
      <c r="A6" s="27" t="s">
        <v>515</v>
      </c>
      <c r="B6" s="27" t="s">
        <v>511</v>
      </c>
    </row>
    <row r="7" customFormat="false" ht="15" hidden="false" customHeight="false" outlineLevel="0" collapsed="false">
      <c r="A7" s="27" t="s">
        <v>516</v>
      </c>
      <c r="B7" s="27" t="s">
        <v>511</v>
      </c>
    </row>
    <row r="8" customFormat="false" ht="15" hidden="false" customHeight="false" outlineLevel="0" collapsed="false">
      <c r="A8" s="27" t="s">
        <v>517</v>
      </c>
      <c r="B8" s="27" t="s">
        <v>511</v>
      </c>
    </row>
    <row r="9" customFormat="false" ht="15" hidden="false" customHeight="false" outlineLevel="0" collapsed="false">
      <c r="A9" s="27" t="s">
        <v>518</v>
      </c>
      <c r="B9" s="27" t="s">
        <v>511</v>
      </c>
    </row>
    <row r="10" customFormat="false" ht="15" hidden="false" customHeight="false" outlineLevel="0" collapsed="false">
      <c r="A10" s="27" t="s">
        <v>519</v>
      </c>
      <c r="B10" s="27" t="s">
        <v>511</v>
      </c>
    </row>
    <row r="11" customFormat="false" ht="15" hidden="false" customHeight="false" outlineLevel="0" collapsed="false">
      <c r="A11" s="27" t="s">
        <v>520</v>
      </c>
      <c r="B11" s="27" t="s">
        <v>511</v>
      </c>
    </row>
    <row r="12" customFormat="false" ht="15" hidden="false" customHeight="false" outlineLevel="0" collapsed="false">
      <c r="A12" s="27" t="s">
        <v>521</v>
      </c>
      <c r="B12" s="27" t="s">
        <v>511</v>
      </c>
    </row>
    <row r="13" customFormat="false" ht="15" hidden="false" customHeight="false" outlineLevel="0" collapsed="false">
      <c r="A13" s="27" t="s">
        <v>522</v>
      </c>
      <c r="B13" s="27" t="s">
        <v>511</v>
      </c>
    </row>
    <row r="14" customFormat="false" ht="15" hidden="false" customHeight="false" outlineLevel="0" collapsed="false">
      <c r="A14" s="27" t="s">
        <v>523</v>
      </c>
      <c r="B14" s="27" t="s">
        <v>511</v>
      </c>
    </row>
    <row r="15" customFormat="false" ht="15" hidden="false" customHeight="false" outlineLevel="0" collapsed="false">
      <c r="A15" s="27" t="s">
        <v>524</v>
      </c>
      <c r="B15" s="27" t="s">
        <v>511</v>
      </c>
    </row>
    <row r="16" customFormat="false" ht="15" hidden="false" customHeight="false" outlineLevel="0" collapsed="false">
      <c r="A16" s="27" t="s">
        <v>525</v>
      </c>
      <c r="B16" s="27" t="s">
        <v>511</v>
      </c>
    </row>
    <row r="17" customFormat="false" ht="15" hidden="false" customHeight="false" outlineLevel="0" collapsed="false">
      <c r="A17" s="27" t="s">
        <v>526</v>
      </c>
      <c r="B17" s="27" t="s">
        <v>511</v>
      </c>
    </row>
    <row r="18" customFormat="false" ht="15" hidden="false" customHeight="false" outlineLevel="0" collapsed="false">
      <c r="A18" s="27" t="s">
        <v>527</v>
      </c>
      <c r="B18" s="27" t="s">
        <v>511</v>
      </c>
    </row>
    <row r="19" customFormat="false" ht="15" hidden="false" customHeight="false" outlineLevel="0" collapsed="false">
      <c r="A19" s="27" t="s">
        <v>528</v>
      </c>
      <c r="B19" s="27" t="s">
        <v>511</v>
      </c>
    </row>
    <row r="20" customFormat="false" ht="15" hidden="false" customHeight="false" outlineLevel="0" collapsed="false">
      <c r="A20" s="27" t="s">
        <v>529</v>
      </c>
      <c r="B20" s="27" t="s">
        <v>511</v>
      </c>
    </row>
    <row r="21" customFormat="false" ht="15" hidden="false" customHeight="false" outlineLevel="0" collapsed="false">
      <c r="A21" s="27" t="s">
        <v>530</v>
      </c>
      <c r="B21" s="27" t="s">
        <v>511</v>
      </c>
    </row>
    <row r="22" customFormat="false" ht="15" hidden="false" customHeight="false" outlineLevel="0" collapsed="false">
      <c r="A22" s="27" t="s">
        <v>531</v>
      </c>
      <c r="B22" s="27" t="s">
        <v>511</v>
      </c>
    </row>
    <row r="23" customFormat="false" ht="15" hidden="false" customHeight="false" outlineLevel="0" collapsed="false">
      <c r="A23" s="27" t="s">
        <v>532</v>
      </c>
      <c r="B23" s="27" t="s">
        <v>511</v>
      </c>
    </row>
    <row r="24" customFormat="false" ht="15" hidden="false" customHeight="false" outlineLevel="0" collapsed="false">
      <c r="A24" s="27" t="s">
        <v>533</v>
      </c>
      <c r="B24" s="27" t="s">
        <v>511</v>
      </c>
    </row>
    <row r="25" customFormat="false" ht="15" hidden="false" customHeight="false" outlineLevel="0" collapsed="false">
      <c r="A25" s="27" t="s">
        <v>534</v>
      </c>
      <c r="B25" s="27" t="s">
        <v>511</v>
      </c>
    </row>
    <row r="26" customFormat="false" ht="15" hidden="false" customHeight="false" outlineLevel="0" collapsed="false">
      <c r="A26" s="27" t="s">
        <v>535</v>
      </c>
      <c r="B26" s="27" t="s">
        <v>511</v>
      </c>
    </row>
    <row r="27" customFormat="false" ht="15" hidden="false" customHeight="false" outlineLevel="0" collapsed="false">
      <c r="A27" s="27" t="s">
        <v>536</v>
      </c>
      <c r="B27" s="27" t="s">
        <v>511</v>
      </c>
    </row>
    <row r="28" customFormat="false" ht="15" hidden="false" customHeight="false" outlineLevel="0" collapsed="false">
      <c r="A28" s="27" t="s">
        <v>537</v>
      </c>
      <c r="B28" s="27" t="s">
        <v>511</v>
      </c>
    </row>
    <row r="29" customFormat="false" ht="15" hidden="false" customHeight="false" outlineLevel="0" collapsed="false">
      <c r="A29" s="27" t="s">
        <v>538</v>
      </c>
      <c r="B29" s="27" t="s">
        <v>511</v>
      </c>
    </row>
    <row r="30" customFormat="false" ht="15" hidden="false" customHeight="false" outlineLevel="0" collapsed="false">
      <c r="A30" s="27" t="s">
        <v>539</v>
      </c>
      <c r="B30" s="27" t="s">
        <v>511</v>
      </c>
    </row>
    <row r="31" customFormat="false" ht="15" hidden="false" customHeight="false" outlineLevel="0" collapsed="false">
      <c r="A31" s="27" t="s">
        <v>540</v>
      </c>
      <c r="B31" s="27" t="s">
        <v>511</v>
      </c>
    </row>
    <row r="32" customFormat="false" ht="15" hidden="false" customHeight="false" outlineLevel="0" collapsed="false">
      <c r="A32" s="27" t="s">
        <v>541</v>
      </c>
      <c r="B32" s="27" t="s">
        <v>511</v>
      </c>
    </row>
    <row r="33" customFormat="false" ht="15" hidden="false" customHeight="false" outlineLevel="0" collapsed="false">
      <c r="A33" s="27" t="s">
        <v>542</v>
      </c>
      <c r="B33" s="27" t="s">
        <v>511</v>
      </c>
    </row>
    <row r="34" customFormat="false" ht="15" hidden="false" customHeight="false" outlineLevel="0" collapsed="false">
      <c r="A34" s="27" t="s">
        <v>543</v>
      </c>
      <c r="B34" s="27" t="s">
        <v>511</v>
      </c>
    </row>
    <row r="35" customFormat="false" ht="15" hidden="false" customHeight="false" outlineLevel="0" collapsed="false">
      <c r="A35" s="27" t="s">
        <v>544</v>
      </c>
      <c r="B35" s="27" t="s">
        <v>511</v>
      </c>
    </row>
    <row r="36" customFormat="false" ht="15" hidden="false" customHeight="false" outlineLevel="0" collapsed="false">
      <c r="A36" s="27" t="s">
        <v>545</v>
      </c>
      <c r="B36" s="27" t="s">
        <v>511</v>
      </c>
    </row>
    <row r="37" customFormat="false" ht="15" hidden="false" customHeight="false" outlineLevel="0" collapsed="false">
      <c r="A37" s="27" t="s">
        <v>546</v>
      </c>
      <c r="B37" s="27" t="s">
        <v>511</v>
      </c>
    </row>
    <row r="38" customFormat="false" ht="15" hidden="false" customHeight="false" outlineLevel="0" collapsed="false">
      <c r="A38" s="27" t="s">
        <v>547</v>
      </c>
      <c r="B38" s="27" t="s">
        <v>511</v>
      </c>
    </row>
    <row r="39" customFormat="false" ht="15" hidden="false" customHeight="false" outlineLevel="0" collapsed="false">
      <c r="A39" s="27" t="s">
        <v>548</v>
      </c>
      <c r="B39" s="27" t="s">
        <v>511</v>
      </c>
    </row>
    <row r="40" customFormat="false" ht="15" hidden="false" customHeight="false" outlineLevel="0" collapsed="false">
      <c r="A40" s="27" t="s">
        <v>549</v>
      </c>
      <c r="B40" s="27" t="s">
        <v>511</v>
      </c>
    </row>
    <row r="41" customFormat="false" ht="15" hidden="false" customHeight="false" outlineLevel="0" collapsed="false">
      <c r="A41" s="27" t="s">
        <v>550</v>
      </c>
      <c r="B41" s="27" t="s">
        <v>511</v>
      </c>
    </row>
    <row r="42" customFormat="false" ht="15" hidden="false" customHeight="false" outlineLevel="0" collapsed="false">
      <c r="A42" s="27" t="s">
        <v>551</v>
      </c>
      <c r="B42" s="27" t="s">
        <v>511</v>
      </c>
    </row>
    <row r="43" customFormat="false" ht="15" hidden="false" customHeight="false" outlineLevel="0" collapsed="false">
      <c r="A43" s="27" t="s">
        <v>552</v>
      </c>
      <c r="B43" s="27" t="s">
        <v>511</v>
      </c>
    </row>
    <row r="44" customFormat="false" ht="15" hidden="false" customHeight="false" outlineLevel="0" collapsed="false">
      <c r="A44" s="27" t="s">
        <v>553</v>
      </c>
      <c r="B44" s="27" t="s">
        <v>511</v>
      </c>
    </row>
    <row r="45" customFormat="false" ht="15" hidden="false" customHeight="false" outlineLevel="0" collapsed="false">
      <c r="A45" s="27" t="s">
        <v>554</v>
      </c>
      <c r="B45" s="27" t="s">
        <v>511</v>
      </c>
    </row>
    <row r="46" customFormat="false" ht="15" hidden="false" customHeight="false" outlineLevel="0" collapsed="false">
      <c r="A46" s="27" t="s">
        <v>555</v>
      </c>
      <c r="B46" s="27" t="s">
        <v>511</v>
      </c>
    </row>
    <row r="47" customFormat="false" ht="15" hidden="false" customHeight="false" outlineLevel="0" collapsed="false">
      <c r="A47" s="27" t="s">
        <v>556</v>
      </c>
      <c r="B47" s="27" t="s">
        <v>511</v>
      </c>
    </row>
    <row r="48" customFormat="false" ht="15" hidden="false" customHeight="false" outlineLevel="0" collapsed="false">
      <c r="A48" s="27" t="s">
        <v>557</v>
      </c>
      <c r="B48" s="27" t="s">
        <v>511</v>
      </c>
    </row>
    <row r="49" customFormat="false" ht="15" hidden="false" customHeight="false" outlineLevel="0" collapsed="false">
      <c r="A49" s="27" t="s">
        <v>558</v>
      </c>
      <c r="B49" s="27" t="s">
        <v>511</v>
      </c>
    </row>
    <row r="50" customFormat="false" ht="15" hidden="false" customHeight="false" outlineLevel="0" collapsed="false">
      <c r="A50" s="27" t="s">
        <v>559</v>
      </c>
      <c r="B50" s="27" t="s">
        <v>511</v>
      </c>
    </row>
    <row r="51" customFormat="false" ht="15" hidden="false" customHeight="false" outlineLevel="0" collapsed="false">
      <c r="A51" s="27" t="s">
        <v>560</v>
      </c>
      <c r="B51" s="27" t="s">
        <v>511</v>
      </c>
    </row>
    <row r="52" customFormat="false" ht="15" hidden="false" customHeight="false" outlineLevel="0" collapsed="false">
      <c r="A52" s="27" t="s">
        <v>561</v>
      </c>
      <c r="B52" s="27" t="s">
        <v>511</v>
      </c>
    </row>
    <row r="53" customFormat="false" ht="15" hidden="false" customHeight="false" outlineLevel="0" collapsed="false">
      <c r="A53" s="27" t="s">
        <v>562</v>
      </c>
      <c r="B53" s="27" t="s">
        <v>511</v>
      </c>
    </row>
    <row r="54" customFormat="false" ht="15" hidden="false" customHeight="false" outlineLevel="0" collapsed="false">
      <c r="A54" s="27" t="s">
        <v>563</v>
      </c>
      <c r="B54" s="27" t="s">
        <v>511</v>
      </c>
    </row>
    <row r="55" customFormat="false" ht="15" hidden="false" customHeight="false" outlineLevel="0" collapsed="false">
      <c r="A55" s="27" t="s">
        <v>564</v>
      </c>
      <c r="B55" s="27" t="s">
        <v>511</v>
      </c>
    </row>
    <row r="56" customFormat="false" ht="15" hidden="false" customHeight="false" outlineLevel="0" collapsed="false">
      <c r="A56" s="27" t="s">
        <v>565</v>
      </c>
      <c r="B56" s="27" t="s">
        <v>511</v>
      </c>
    </row>
    <row r="57" customFormat="false" ht="15" hidden="false" customHeight="false" outlineLevel="0" collapsed="false">
      <c r="A57" s="27" t="s">
        <v>566</v>
      </c>
      <c r="B57" s="27" t="s">
        <v>511</v>
      </c>
    </row>
    <row r="58" customFormat="false" ht="15" hidden="false" customHeight="false" outlineLevel="0" collapsed="false">
      <c r="A58" s="27" t="s">
        <v>567</v>
      </c>
      <c r="B58" s="27" t="s">
        <v>511</v>
      </c>
    </row>
    <row r="59" customFormat="false" ht="15" hidden="false" customHeight="false" outlineLevel="0" collapsed="false">
      <c r="A59" s="27" t="s">
        <v>568</v>
      </c>
      <c r="B59" s="27" t="s">
        <v>511</v>
      </c>
    </row>
    <row r="60" customFormat="false" ht="15" hidden="false" customHeight="false" outlineLevel="0" collapsed="false">
      <c r="A60" s="27" t="s">
        <v>569</v>
      </c>
      <c r="B60" s="27" t="s">
        <v>511</v>
      </c>
    </row>
    <row r="61" customFormat="false" ht="15" hidden="false" customHeight="false" outlineLevel="0" collapsed="false">
      <c r="A61" s="27" t="s">
        <v>570</v>
      </c>
      <c r="B61" s="27" t="s">
        <v>511</v>
      </c>
    </row>
    <row r="62" customFormat="false" ht="15" hidden="false" customHeight="false" outlineLevel="0" collapsed="false">
      <c r="A62" s="27" t="s">
        <v>571</v>
      </c>
      <c r="B62" s="27" t="s">
        <v>511</v>
      </c>
    </row>
    <row r="63" customFormat="false" ht="15" hidden="false" customHeight="false" outlineLevel="0" collapsed="false">
      <c r="A63" s="27" t="s">
        <v>572</v>
      </c>
      <c r="B63" s="27" t="s">
        <v>511</v>
      </c>
    </row>
    <row r="64" customFormat="false" ht="15" hidden="false" customHeight="false" outlineLevel="0" collapsed="false">
      <c r="A64" s="27" t="s">
        <v>573</v>
      </c>
      <c r="B64" s="27" t="s">
        <v>511</v>
      </c>
    </row>
    <row r="65" customFormat="false" ht="15" hidden="false" customHeight="false" outlineLevel="0" collapsed="false">
      <c r="A65" s="27" t="s">
        <v>574</v>
      </c>
      <c r="B65" s="27" t="s">
        <v>511</v>
      </c>
    </row>
    <row r="66" customFormat="false" ht="15" hidden="false" customHeight="false" outlineLevel="0" collapsed="false">
      <c r="A66" s="27" t="s">
        <v>575</v>
      </c>
      <c r="B66" s="27" t="s">
        <v>511</v>
      </c>
    </row>
    <row r="67" customFormat="false" ht="15" hidden="false" customHeight="false" outlineLevel="0" collapsed="false">
      <c r="A67" s="27" t="s">
        <v>576</v>
      </c>
      <c r="B67" s="27" t="s">
        <v>511</v>
      </c>
    </row>
    <row r="68" customFormat="false" ht="15" hidden="false" customHeight="false" outlineLevel="0" collapsed="false">
      <c r="A68" s="27" t="s">
        <v>577</v>
      </c>
      <c r="B68" s="27" t="s">
        <v>511</v>
      </c>
    </row>
    <row r="69" customFormat="false" ht="15" hidden="false" customHeight="false" outlineLevel="0" collapsed="false">
      <c r="A69" s="27" t="s">
        <v>578</v>
      </c>
      <c r="B69" s="27" t="s">
        <v>511</v>
      </c>
    </row>
    <row r="70" customFormat="false" ht="15" hidden="false" customHeight="false" outlineLevel="0" collapsed="false">
      <c r="A70" s="27" t="s">
        <v>579</v>
      </c>
      <c r="B70" s="27" t="s">
        <v>511</v>
      </c>
    </row>
    <row r="71" customFormat="false" ht="15" hidden="false" customHeight="false" outlineLevel="0" collapsed="false">
      <c r="A71" s="27" t="s">
        <v>580</v>
      </c>
      <c r="B71" s="27" t="s">
        <v>511</v>
      </c>
    </row>
    <row r="72" customFormat="false" ht="15" hidden="false" customHeight="false" outlineLevel="0" collapsed="false">
      <c r="A72" s="27" t="s">
        <v>581</v>
      </c>
      <c r="B72" s="27" t="s">
        <v>511</v>
      </c>
    </row>
    <row r="73" customFormat="false" ht="15" hidden="false" customHeight="false" outlineLevel="0" collapsed="false">
      <c r="A73" s="27" t="s">
        <v>582</v>
      </c>
      <c r="B73" s="27" t="s">
        <v>511</v>
      </c>
    </row>
    <row r="74" customFormat="false" ht="15" hidden="false" customHeight="false" outlineLevel="0" collapsed="false">
      <c r="A74" s="27" t="s">
        <v>583</v>
      </c>
      <c r="B74" s="27" t="s">
        <v>511</v>
      </c>
    </row>
    <row r="75" customFormat="false" ht="15" hidden="false" customHeight="false" outlineLevel="0" collapsed="false">
      <c r="A75" s="27" t="s">
        <v>584</v>
      </c>
      <c r="B75" s="27" t="s">
        <v>511</v>
      </c>
    </row>
    <row r="76" customFormat="false" ht="15" hidden="false" customHeight="false" outlineLevel="0" collapsed="false">
      <c r="A76" s="27" t="s">
        <v>585</v>
      </c>
      <c r="B76" s="27" t="s">
        <v>511</v>
      </c>
    </row>
    <row r="77" customFormat="false" ht="15" hidden="false" customHeight="false" outlineLevel="0" collapsed="false">
      <c r="A77" s="27" t="s">
        <v>586</v>
      </c>
      <c r="B77" s="27" t="s">
        <v>511</v>
      </c>
    </row>
    <row r="78" customFormat="false" ht="15" hidden="false" customHeight="false" outlineLevel="0" collapsed="false">
      <c r="A78" s="27" t="s">
        <v>587</v>
      </c>
      <c r="B78" s="27" t="s">
        <v>511</v>
      </c>
    </row>
    <row r="79" customFormat="false" ht="15" hidden="false" customHeight="false" outlineLevel="0" collapsed="false">
      <c r="A79" s="27" t="s">
        <v>588</v>
      </c>
      <c r="B79" s="27" t="s">
        <v>511</v>
      </c>
    </row>
    <row r="80" customFormat="false" ht="15" hidden="false" customHeight="false" outlineLevel="0" collapsed="false">
      <c r="A80" s="27" t="s">
        <v>589</v>
      </c>
      <c r="B80" s="27" t="s">
        <v>511</v>
      </c>
    </row>
    <row r="81" customFormat="false" ht="15" hidden="false" customHeight="false" outlineLevel="0" collapsed="false">
      <c r="A81" s="27" t="s">
        <v>590</v>
      </c>
      <c r="B81" s="27" t="s">
        <v>511</v>
      </c>
    </row>
    <row r="82" customFormat="false" ht="15" hidden="false" customHeight="false" outlineLevel="0" collapsed="false">
      <c r="A82" s="27" t="s">
        <v>591</v>
      </c>
      <c r="B82" s="27" t="s">
        <v>511</v>
      </c>
    </row>
    <row r="83" customFormat="false" ht="15" hidden="false" customHeight="false" outlineLevel="0" collapsed="false">
      <c r="A83" s="27" t="s">
        <v>592</v>
      </c>
      <c r="B83" s="27" t="s">
        <v>511</v>
      </c>
    </row>
    <row r="84" customFormat="false" ht="15" hidden="false" customHeight="false" outlineLevel="0" collapsed="false">
      <c r="A84" s="27" t="s">
        <v>593</v>
      </c>
      <c r="B84" s="27" t="s">
        <v>511</v>
      </c>
    </row>
    <row r="85" customFormat="false" ht="15" hidden="false" customHeight="false" outlineLevel="0" collapsed="false">
      <c r="A85" s="27" t="s">
        <v>594</v>
      </c>
      <c r="B85" s="27" t="s">
        <v>511</v>
      </c>
    </row>
    <row r="86" customFormat="false" ht="15" hidden="false" customHeight="false" outlineLevel="0" collapsed="false">
      <c r="A86" s="27" t="s">
        <v>595</v>
      </c>
      <c r="B86" s="27" t="s">
        <v>511</v>
      </c>
    </row>
    <row r="87" customFormat="false" ht="15" hidden="false" customHeight="false" outlineLevel="0" collapsed="false">
      <c r="A87" s="27" t="s">
        <v>596</v>
      </c>
      <c r="B87" s="27" t="s">
        <v>511</v>
      </c>
    </row>
    <row r="88" customFormat="false" ht="15" hidden="false" customHeight="false" outlineLevel="0" collapsed="false">
      <c r="A88" s="27" t="s">
        <v>597</v>
      </c>
      <c r="B88" s="27" t="s">
        <v>511</v>
      </c>
    </row>
    <row r="89" customFormat="false" ht="15" hidden="false" customHeight="false" outlineLevel="0" collapsed="false">
      <c r="A89" s="27" t="s">
        <v>598</v>
      </c>
      <c r="B89" s="27" t="s">
        <v>511</v>
      </c>
    </row>
    <row r="90" customFormat="false" ht="15" hidden="false" customHeight="false" outlineLevel="0" collapsed="false">
      <c r="A90" s="27" t="s">
        <v>599</v>
      </c>
      <c r="B90" s="27" t="s">
        <v>511</v>
      </c>
    </row>
    <row r="91" customFormat="false" ht="15" hidden="false" customHeight="false" outlineLevel="0" collapsed="false">
      <c r="A91" s="27" t="s">
        <v>600</v>
      </c>
      <c r="B91" s="27" t="s">
        <v>511</v>
      </c>
    </row>
    <row r="92" customFormat="false" ht="15" hidden="false" customHeight="false" outlineLevel="0" collapsed="false">
      <c r="A92" s="27" t="s">
        <v>601</v>
      </c>
      <c r="B92" s="27" t="s">
        <v>511</v>
      </c>
    </row>
    <row r="93" customFormat="false" ht="15" hidden="false" customHeight="false" outlineLevel="0" collapsed="false">
      <c r="A93" s="27" t="s">
        <v>602</v>
      </c>
      <c r="B93" s="27" t="s">
        <v>511</v>
      </c>
    </row>
    <row r="94" customFormat="false" ht="15" hidden="false" customHeight="false" outlineLevel="0" collapsed="false">
      <c r="A94" s="27" t="s">
        <v>603</v>
      </c>
      <c r="B94" s="27" t="s">
        <v>511</v>
      </c>
    </row>
    <row r="95" customFormat="false" ht="15" hidden="false" customHeight="false" outlineLevel="0" collapsed="false">
      <c r="A95" s="27" t="s">
        <v>604</v>
      </c>
      <c r="B95" s="27" t="s">
        <v>511</v>
      </c>
    </row>
    <row r="96" customFormat="false" ht="15" hidden="false" customHeight="false" outlineLevel="0" collapsed="false">
      <c r="A96" s="27" t="s">
        <v>605</v>
      </c>
      <c r="B96" s="27" t="s">
        <v>511</v>
      </c>
    </row>
    <row r="97" customFormat="false" ht="15" hidden="false" customHeight="false" outlineLevel="0" collapsed="false">
      <c r="A97" s="27" t="s">
        <v>606</v>
      </c>
      <c r="B97" s="27" t="s">
        <v>511</v>
      </c>
    </row>
    <row r="98" customFormat="false" ht="15" hidden="false" customHeight="false" outlineLevel="0" collapsed="false">
      <c r="A98" s="27" t="s">
        <v>607</v>
      </c>
      <c r="B98" s="27" t="s">
        <v>511</v>
      </c>
    </row>
    <row r="99" customFormat="false" ht="15" hidden="false" customHeight="false" outlineLevel="0" collapsed="false">
      <c r="A99" s="27" t="s">
        <v>608</v>
      </c>
      <c r="B99" s="27" t="s">
        <v>511</v>
      </c>
    </row>
    <row r="100" customFormat="false" ht="15" hidden="false" customHeight="false" outlineLevel="0" collapsed="false">
      <c r="A100" s="27" t="s">
        <v>609</v>
      </c>
      <c r="B100" s="27" t="s">
        <v>511</v>
      </c>
    </row>
    <row r="101" customFormat="false" ht="15" hidden="false" customHeight="false" outlineLevel="0" collapsed="false">
      <c r="A101" s="27" t="s">
        <v>610</v>
      </c>
      <c r="B101" s="27" t="s">
        <v>511</v>
      </c>
    </row>
    <row r="102" customFormat="false" ht="15" hidden="false" customHeight="false" outlineLevel="0" collapsed="false">
      <c r="A102" s="27" t="s">
        <v>611</v>
      </c>
      <c r="B102" s="27" t="s">
        <v>511</v>
      </c>
    </row>
    <row r="103" customFormat="false" ht="15" hidden="false" customHeight="false" outlineLevel="0" collapsed="false">
      <c r="A103" s="27" t="s">
        <v>612</v>
      </c>
      <c r="B103" s="27" t="s">
        <v>511</v>
      </c>
    </row>
    <row r="104" customFormat="false" ht="15" hidden="false" customHeight="false" outlineLevel="0" collapsed="false">
      <c r="A104" s="27" t="s">
        <v>613</v>
      </c>
      <c r="B104" s="27" t="s">
        <v>511</v>
      </c>
    </row>
    <row r="105" customFormat="false" ht="15" hidden="false" customHeight="false" outlineLevel="0" collapsed="false">
      <c r="A105" s="27" t="s">
        <v>614</v>
      </c>
      <c r="B105" s="27" t="s">
        <v>511</v>
      </c>
    </row>
    <row r="106" customFormat="false" ht="15" hidden="false" customHeight="false" outlineLevel="0" collapsed="false">
      <c r="A106" s="27" t="s">
        <v>615</v>
      </c>
      <c r="B106" s="27" t="s">
        <v>511</v>
      </c>
      <c r="D106" s="0" t="s">
        <v>616</v>
      </c>
    </row>
    <row r="107" customFormat="false" ht="15" hidden="false" customHeight="false" outlineLevel="0" collapsed="false">
      <c r="A107" s="27" t="s">
        <v>617</v>
      </c>
      <c r="B107" s="27" t="s">
        <v>511</v>
      </c>
    </row>
    <row r="108" customFormat="false" ht="15" hidden="false" customHeight="false" outlineLevel="0" collapsed="false">
      <c r="A108" s="27" t="s">
        <v>618</v>
      </c>
      <c r="B108" s="27" t="s">
        <v>511</v>
      </c>
    </row>
    <row r="109" customFormat="false" ht="15" hidden="false" customHeight="false" outlineLevel="0" collapsed="false">
      <c r="A109" s="27" t="s">
        <v>619</v>
      </c>
      <c r="B109" s="27" t="s">
        <v>511</v>
      </c>
    </row>
    <row r="110" customFormat="false" ht="15" hidden="false" customHeight="false" outlineLevel="0" collapsed="false">
      <c r="A110" s="27" t="s">
        <v>620</v>
      </c>
      <c r="B110" s="27" t="s">
        <v>511</v>
      </c>
    </row>
    <row r="111" customFormat="false" ht="15" hidden="false" customHeight="false" outlineLevel="0" collapsed="false">
      <c r="A111" s="27" t="s">
        <v>621</v>
      </c>
      <c r="B111" s="27" t="s">
        <v>511</v>
      </c>
    </row>
    <row r="112" customFormat="false" ht="15" hidden="false" customHeight="false" outlineLevel="0" collapsed="false">
      <c r="A112" s="27" t="s">
        <v>622</v>
      </c>
      <c r="B112" s="27" t="s">
        <v>511</v>
      </c>
    </row>
    <row r="113" customFormat="false" ht="15" hidden="false" customHeight="false" outlineLevel="0" collapsed="false">
      <c r="A113" s="27" t="s">
        <v>623</v>
      </c>
      <c r="B113" s="27" t="s">
        <v>511</v>
      </c>
    </row>
    <row r="114" customFormat="false" ht="15" hidden="false" customHeight="false" outlineLevel="0" collapsed="false">
      <c r="A114" s="27" t="s">
        <v>624</v>
      </c>
      <c r="B114" s="27" t="s">
        <v>511</v>
      </c>
    </row>
    <row r="115" customFormat="false" ht="15" hidden="false" customHeight="false" outlineLevel="0" collapsed="false">
      <c r="A115" s="27" t="s">
        <v>625</v>
      </c>
      <c r="B115" s="27" t="s">
        <v>511</v>
      </c>
    </row>
    <row r="116" customFormat="false" ht="15" hidden="false" customHeight="false" outlineLevel="0" collapsed="false">
      <c r="A116" s="27" t="s">
        <v>626</v>
      </c>
      <c r="B116" s="27" t="s">
        <v>511</v>
      </c>
    </row>
    <row r="117" customFormat="false" ht="15" hidden="false" customHeight="false" outlineLevel="0" collapsed="false">
      <c r="A117" s="27" t="s">
        <v>627</v>
      </c>
      <c r="B117" s="27" t="s">
        <v>511</v>
      </c>
    </row>
    <row r="118" customFormat="false" ht="15" hidden="false" customHeight="false" outlineLevel="0" collapsed="false">
      <c r="A118" s="27" t="s">
        <v>628</v>
      </c>
      <c r="B118" s="27" t="s">
        <v>511</v>
      </c>
    </row>
    <row r="119" customFormat="false" ht="15" hidden="false" customHeight="false" outlineLevel="0" collapsed="false">
      <c r="A119" s="27" t="s">
        <v>629</v>
      </c>
      <c r="B119" s="27" t="s">
        <v>511</v>
      </c>
    </row>
    <row r="120" customFormat="false" ht="15" hidden="false" customHeight="false" outlineLevel="0" collapsed="false">
      <c r="A120" s="27" t="s">
        <v>630</v>
      </c>
      <c r="B120" s="27" t="s">
        <v>511</v>
      </c>
    </row>
    <row r="121" customFormat="false" ht="15" hidden="false" customHeight="false" outlineLevel="0" collapsed="false">
      <c r="A121" s="27" t="s">
        <v>631</v>
      </c>
      <c r="B121" s="27" t="s">
        <v>511</v>
      </c>
    </row>
    <row r="122" customFormat="false" ht="15" hidden="false" customHeight="false" outlineLevel="0" collapsed="false">
      <c r="A122" s="27" t="s">
        <v>632</v>
      </c>
      <c r="B122" s="27" t="s">
        <v>511</v>
      </c>
    </row>
    <row r="123" customFormat="false" ht="15" hidden="false" customHeight="false" outlineLevel="0" collapsed="false">
      <c r="A123" s="27" t="s">
        <v>633</v>
      </c>
      <c r="B123" s="27" t="s">
        <v>511</v>
      </c>
    </row>
    <row r="124" customFormat="false" ht="15" hidden="false" customHeight="false" outlineLevel="0" collapsed="false">
      <c r="A124" s="27" t="s">
        <v>634</v>
      </c>
      <c r="B124" s="27" t="s">
        <v>511</v>
      </c>
    </row>
    <row r="125" customFormat="false" ht="15" hidden="false" customHeight="false" outlineLevel="0" collapsed="false">
      <c r="A125" s="27" t="s">
        <v>635</v>
      </c>
      <c r="B125" s="27" t="s">
        <v>511</v>
      </c>
    </row>
    <row r="126" customFormat="false" ht="15" hidden="false" customHeight="false" outlineLevel="0" collapsed="false">
      <c r="A126" s="27" t="s">
        <v>636</v>
      </c>
      <c r="B126" s="27" t="s">
        <v>511</v>
      </c>
    </row>
    <row r="127" customFormat="false" ht="15" hidden="false" customHeight="false" outlineLevel="0" collapsed="false">
      <c r="A127" s="27" t="s">
        <v>637</v>
      </c>
      <c r="B127" s="27" t="s">
        <v>511</v>
      </c>
    </row>
    <row r="128" customFormat="false" ht="15" hidden="false" customHeight="false" outlineLevel="0" collapsed="false">
      <c r="A128" s="27" t="s">
        <v>638</v>
      </c>
      <c r="B128" s="27" t="s">
        <v>511</v>
      </c>
    </row>
    <row r="129" customFormat="false" ht="15" hidden="false" customHeight="false" outlineLevel="0" collapsed="false">
      <c r="A129" s="27" t="s">
        <v>639</v>
      </c>
      <c r="B129" s="27" t="s">
        <v>511</v>
      </c>
    </row>
    <row r="130" customFormat="false" ht="15" hidden="false" customHeight="false" outlineLevel="0" collapsed="false">
      <c r="A130" s="27" t="s">
        <v>640</v>
      </c>
      <c r="B130" s="27" t="s">
        <v>511</v>
      </c>
    </row>
    <row r="131" customFormat="false" ht="15" hidden="false" customHeight="false" outlineLevel="0" collapsed="false">
      <c r="A131" s="27" t="s">
        <v>641</v>
      </c>
      <c r="B131" s="27" t="s">
        <v>511</v>
      </c>
    </row>
    <row r="132" customFormat="false" ht="15" hidden="false" customHeight="false" outlineLevel="0" collapsed="false">
      <c r="A132" s="27" t="s">
        <v>642</v>
      </c>
      <c r="B132" s="27" t="s">
        <v>511</v>
      </c>
    </row>
    <row r="133" customFormat="false" ht="15" hidden="false" customHeight="false" outlineLevel="0" collapsed="false">
      <c r="A133" s="27" t="s">
        <v>643</v>
      </c>
      <c r="B133" s="27" t="s">
        <v>511</v>
      </c>
    </row>
    <row r="134" customFormat="false" ht="15" hidden="false" customHeight="false" outlineLevel="0" collapsed="false">
      <c r="A134" s="27" t="s">
        <v>644</v>
      </c>
      <c r="B134" s="27" t="s">
        <v>511</v>
      </c>
    </row>
    <row r="135" customFormat="false" ht="15" hidden="false" customHeight="false" outlineLevel="0" collapsed="false">
      <c r="A135" s="27" t="s">
        <v>645</v>
      </c>
      <c r="B135" s="27" t="s">
        <v>511</v>
      </c>
    </row>
    <row r="136" customFormat="false" ht="15" hidden="false" customHeight="false" outlineLevel="0" collapsed="false">
      <c r="A136" s="27" t="s">
        <v>646</v>
      </c>
      <c r="B136" s="27" t="s">
        <v>511</v>
      </c>
    </row>
    <row r="137" customFormat="false" ht="15" hidden="false" customHeight="false" outlineLevel="0" collapsed="false">
      <c r="A137" s="27" t="s">
        <v>647</v>
      </c>
      <c r="B137" s="27" t="s">
        <v>511</v>
      </c>
    </row>
    <row r="138" customFormat="false" ht="15" hidden="false" customHeight="false" outlineLevel="0" collapsed="false">
      <c r="A138" s="27" t="s">
        <v>648</v>
      </c>
      <c r="B138" s="27" t="s">
        <v>511</v>
      </c>
    </row>
    <row r="139" customFormat="false" ht="15" hidden="false" customHeight="false" outlineLevel="0" collapsed="false">
      <c r="A139" s="27" t="s">
        <v>649</v>
      </c>
      <c r="B139" s="27" t="s">
        <v>511</v>
      </c>
    </row>
    <row r="140" customFormat="false" ht="15" hidden="false" customHeight="false" outlineLevel="0" collapsed="false">
      <c r="A140" s="27" t="s">
        <v>650</v>
      </c>
      <c r="B140" s="27" t="s">
        <v>511</v>
      </c>
    </row>
    <row r="141" customFormat="false" ht="15" hidden="false" customHeight="false" outlineLevel="0" collapsed="false">
      <c r="A141" s="27" t="s">
        <v>651</v>
      </c>
      <c r="B141" s="27" t="s">
        <v>511</v>
      </c>
    </row>
    <row r="142" customFormat="false" ht="15" hidden="false" customHeight="false" outlineLevel="0" collapsed="false">
      <c r="A142" s="27" t="s">
        <v>652</v>
      </c>
      <c r="B142" s="27" t="s">
        <v>511</v>
      </c>
    </row>
    <row r="143" customFormat="false" ht="15" hidden="false" customHeight="false" outlineLevel="0" collapsed="false">
      <c r="A143" s="27" t="s">
        <v>653</v>
      </c>
      <c r="B143" s="27" t="s">
        <v>511</v>
      </c>
    </row>
    <row r="144" customFormat="false" ht="15" hidden="false" customHeight="false" outlineLevel="0" collapsed="false">
      <c r="A144" s="27" t="s">
        <v>654</v>
      </c>
      <c r="B144" s="27" t="s">
        <v>511</v>
      </c>
    </row>
    <row r="145" customFormat="false" ht="15" hidden="false" customHeight="false" outlineLevel="0" collapsed="false">
      <c r="A145" s="27" t="s">
        <v>655</v>
      </c>
      <c r="B145" s="27" t="s">
        <v>511</v>
      </c>
    </row>
    <row r="146" customFormat="false" ht="15" hidden="false" customHeight="false" outlineLevel="0" collapsed="false">
      <c r="A146" s="27" t="s">
        <v>656</v>
      </c>
      <c r="B146" s="27" t="s">
        <v>511</v>
      </c>
    </row>
    <row r="147" customFormat="false" ht="15" hidden="false" customHeight="false" outlineLevel="0" collapsed="false">
      <c r="A147" s="27" t="s">
        <v>657</v>
      </c>
      <c r="B147" s="27" t="s">
        <v>511</v>
      </c>
    </row>
    <row r="148" customFormat="false" ht="15" hidden="false" customHeight="false" outlineLevel="0" collapsed="false">
      <c r="A148" s="27" t="s">
        <v>658</v>
      </c>
      <c r="B148" s="27" t="s">
        <v>511</v>
      </c>
    </row>
    <row r="149" customFormat="false" ht="15" hidden="false" customHeight="false" outlineLevel="0" collapsed="false">
      <c r="A149"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15:39:25Z</dcterms:created>
  <dc:creator>juan.rodriguez</dc:creator>
  <dc:description/>
  <dc:language>en-US</dc:language>
  <cp:lastModifiedBy>GIO</cp:lastModifiedBy>
  <cp:lastPrinted>2017-03-24T21:00:42Z</cp:lastPrinted>
  <dcterms:modified xsi:type="dcterms:W3CDTF">2018-03-08T10:28:03Z</dcterms:modified>
  <cp:revision>0</cp:revision>
  <dc:subject/>
  <dc:title/>
</cp:coreProperties>
</file>