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Hoja1" sheetId="1" state="visible" r:id="rId2"/>
    <sheet name="Validadores (2)" sheetId="2" state="hidden" r:id="rId3"/>
  </sheets>
  <definedNames>
    <definedName function="false" hidden="true" localSheetId="0" name="_xlnm._FilterDatabase" vbProcedure="false">Hoja1!$A$10:$AN$51</definedName>
    <definedName function="false" hidden="false" name="Derechos_a_las_expresiones_culturales_artísticas_turísticas_y_del_patrimonio" vbProcedure="false">'Validadores (2)'!$K$3:$K$12</definedName>
    <definedName function="false" hidden="false" name="Derechos_a_la_educación_y_la_tecnología" vbProcedure="false">'Validadores (2)'!$H$3:$H$20</definedName>
    <definedName function="false" hidden="false" name="Derechos_a_la_equidad_y_no_discriminación" vbProcedure="false">'Validadores (2)'!$G$3:$G$11</definedName>
    <definedName function="false" hidden="false" name="Derechos_a_la_participación_y_organización" vbProcedure="false">'Validadores (2)'!$F$3:$F$13</definedName>
    <definedName function="false" hidden="false" name="Derechos_a_la_recreación_y_al_deporte" vbProcedure="false">'Validadores (2)'!$L$3:$L$16</definedName>
    <definedName function="false" hidden="false" name="Derechos_a_la_vida_libertad_y_seguridad" vbProcedure="false">'Validadores (2)'!$E$3:$E$11</definedName>
    <definedName function="false" hidden="false" name="Derecho_al_ambiente_sano_y_al_hábitat" vbProcedure="false">'Validadores (2)'!$M$3:$M$15</definedName>
    <definedName function="false" hidden="false" name="Derecho_al_trabajo" vbProcedure="false">'Validadores (2)'!$I$3:$I$14</definedName>
    <definedName function="false" hidden="false" name="Derecho_a_la_salud" vbProcedure="false">'Validadores (2)'!$J$3:$J$11</definedName>
    <definedName function="false" hidden="false" name="Dimensiones" vbProcedure="false">'Validadores (2)'!$D$3:$D$11</definedName>
    <definedName function="false" hidden="false" name="Periodo" vbProcedure="false">'Validadores (2)'!$B$3:$B$5</definedName>
    <definedName function="false" hidden="false" name="Política_Pública" vbProcedure="false">'Validadores (2)'!$C$3</definedName>
    <definedName function="false" hidden="false" name="Sector" vbProcedure="false">'Validadores (2)'!$BF$3:$BF$17</definedName>
    <definedName function="false" hidden="false" name="_01_Pilar_Igualdad_de_Calidad_de_Vida" vbProcedure="false">'Validadores (2)'!$O$3:$O$11</definedName>
    <definedName function="false" hidden="false" name="_01_Prevención_y_atención_de_la_maternidad_y_la_paternidad_tempranas" vbProcedure="false">'Validadores (2)'!$R$3</definedName>
    <definedName function="false" hidden="false" name="_02_Desarrollo_integral_desde_la_gestación_hasta_la_adolescencia" vbProcedure="false">'Validadores (2)'!$S$3</definedName>
    <definedName function="false" hidden="false" name="_02_Pilar_Democracia_Urbana" vbProcedure="false">'Validadores (2)'!$P$3:$P$4</definedName>
    <definedName function="false" hidden="false" name="_03_Pilar_Construcción_de_Comunidad_y_Cultura_Ciudadana" vbProcedure="false">'Validadores (2)'!$Q$3:$Q$6</definedName>
    <definedName function="false" hidden="false" name="_04_Familias_protegidas_y_adaptadas_al_cambio_climático" vbProcedure="false">'Validadores (2)'!$T$3</definedName>
    <definedName function="false" hidden="false" name="_05_Desarrollo_integral_para_la_felicidad_y_el_ejercicio_de_la_ciudadanía" vbProcedure="false">'Validadores (2)'!$U$3:$U$4</definedName>
    <definedName function="false" hidden="false" name="_06_Calidad_educativa_para_todos" vbProcedure="false">'Validadores (2)'!$V$3:$V$4</definedName>
    <definedName function="false" hidden="false" name="_07_Inclusión_educativa_para_la_equidad" vbProcedure="false">'Validadores (2)'!$W$3</definedName>
    <definedName function="false" hidden="false" name="_08_Acceso_con_calidad_a_la_educación_superior" vbProcedure="false">'Validadores (2)'!$X$3</definedName>
    <definedName function="false" hidden="false" name="_09_Atención_integral_y_eficiente_en_salud" vbProcedure="false">'Validadores (2)'!$Y$3</definedName>
    <definedName function="false" hidden="false" name="_11_Mejores_oportunidades_para_el_desarrollo_a_través_de_la_cultura_la_recreación_y_el_deporte" vbProcedure="false">'Validadores (2)'!$Z$3:$Z$5</definedName>
    <definedName function="false" hidden="false" name="_16_Integración_social_para_una_ciudad_de_oportunidades" vbProcedure="false">'Validadores (2)'!$AA$3</definedName>
    <definedName function="false" hidden="false" name="_17_Espacio_público_derecho_de_todos" vbProcedure="false">'Validadores (2)'!$AB$3</definedName>
    <definedName function="false" hidden="false" name="_19_Seguridad_y_convivencia_para_todos" vbProcedure="false">'Validadores (2)'!$AC$3</definedName>
    <definedName function="false" hidden="false" name="_21_Justicia_para_todos_consolidación_del_sistema_distrital_de_justicia" vbProcedure="false">'Validadores (2)'!$AD$3</definedName>
    <definedName function="false" hidden="false" name="_22_Bogotá_vive_los_derechos_humanos" vbProcedure="false">'Validadores (2)'!$AE$3</definedName>
    <definedName function="false" hidden="false" name="_25_Cambio_cultural_y_construcción_del_tejido_social_para_la_vida" vbProcedure="false">'Validadores (2)'!$AF$3:$AF$6</definedName>
    <definedName function="false" hidden="false" name="_Pilar_Eje" vbProcedure="false">'Validadores (2)'!$N$3:$N$5</definedName>
    <definedName function="false" hidden="false" name="_Sector_Ambiente" vbProcedure="false">'Validadores (2)'!$BP$3:$BP$5</definedName>
    <definedName function="false" hidden="false" name="_Sector_Cultura_Recreación_y_Deporte" vbProcedure="false">'Validadores (2)'!$BO$3:$BO$9</definedName>
    <definedName function="false" hidden="false" name="_Sector_Desarrollo_Económico_Industria_y_Turismo" vbProcedure="false">'Validadores (2)'!$BK$3:$BK$6</definedName>
    <definedName function="false" hidden="false" name="_Sector_Educación" vbProcedure="false">'Validadores (2)'!$BL$3:$BL$6</definedName>
    <definedName function="false" hidden="false" name="_Sector_Gestión_Jurídica" vbProcedure="false">'Validadores (2)'!$BU$3</definedName>
    <definedName function="false" hidden="false" name="_Sector_Gestión_Pública" vbProcedure="false">'Validadores (2)'!$BG$3:$BG$6</definedName>
    <definedName function="false" hidden="false" name="_Sector_Gobierno" vbProcedure="false">'Validadores (2)'!$BH$3:$BH$25</definedName>
    <definedName function="false" hidden="false" name="_Sector_Hacienda" vbProcedure="false">'Validadores (2)'!$BI$3:$BI$6</definedName>
    <definedName function="false" hidden="false" name="_Sector_Hábitat" vbProcedure="false">'Validadores (2)'!$BR$3:$BR$10</definedName>
    <definedName function="false" hidden="false" name="_Sector_Integración_Social" vbProcedure="false">'Validadores (2)'!$BN$3:$BN$4</definedName>
    <definedName function="false" hidden="false" name="_Sector_Movilidad" vbProcedure="false">'Validadores (2)'!$BQ$3:$BQ$7</definedName>
    <definedName function="false" hidden="false" name="_Sector_Mujer" vbProcedure="false">'Validadores (2)'!$BS$3</definedName>
    <definedName function="false" hidden="false" name="_Sector_Planeación" vbProcedure="false">'Validadores (2)'!$BJ$3</definedName>
    <definedName function="false" hidden="false" name="_Sector_Salud" vbProcedure="false">'Validadores (2)'!$BM$3:$BM$6</definedName>
    <definedName function="false" hidden="false" name="_Sector_Seguridad_Convivencia_y_Justicia" vbProcedure="false">'Validadores (2)'!$BT$3:$BT$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10" authorId="0">
      <text>
        <r>
          <rPr>
            <sz val="9"/>
            <color rgb="FF000000"/>
            <rFont val="Tahoma"/>
            <family val="2"/>
          </rPr>
          <t xml:space="preserve">Tambièn podìa ubicarse en su formulaciòn inicial las opciones
- No disponible (ND), cuando solo es posible determinar el presupuesto hasta el final de cada vigencia.
- No aplica (NA), cuando no es posible determinar el presupuesto, dado que la acciòn se realiza por gestiòn o gastos de funcionamiento.</t>
        </r>
      </text>
      <mc:AlternateContent>
        <mc:Choice Requires="v2">
          <commentPr autoFill="true" autoScale="false" colHidden="false" locked="false" rowHidden="false" textHAlign="justify" textVAlign="top">
            <anchor moveWithCells="false" sizeWithCells="false">
              <xdr:from>
                <xdr:col>36</xdr:col>
                <xdr:colOff>99</xdr:colOff>
                <xdr:row>8</xdr:row>
                <xdr:rowOff>16</xdr:rowOff>
              </xdr:from>
              <xdr:to>
                <xdr:col>38</xdr:col>
                <xdr:colOff>19</xdr:colOff>
                <xdr:row>10</xdr:row>
                <xdr:rowOff>21</xdr:rowOff>
              </xdr:to>
            </anchor>
          </commentPr>
        </mc:Choice>
        <mc:Fallback/>
      </mc:AlternateContent>
    </comment>
  </commentList>
</comments>
</file>

<file path=xl/sharedStrings.xml><?xml version="1.0" encoding="utf-8"?>
<sst xmlns="http://schemas.openxmlformats.org/spreadsheetml/2006/main" count="1412" uniqueCount="897">
  <si>
    <t xml:space="preserve">Matriz de Seguimiento Políticas Públicas Poblacionales</t>
  </si>
  <si>
    <t xml:space="preserve">Política Pública</t>
  </si>
  <si>
    <t xml:space="preserve">Política Pública Distrital para el Grupo Étnico Rrom o Gitano</t>
  </si>
  <si>
    <t xml:space="preserve">Entidad que diligencia</t>
  </si>
  <si>
    <t xml:space="preserve">Secretaría Distrital de Gobierno / Subdirección de Asuntos Étnicos</t>
  </si>
  <si>
    <t xml:space="preserve">Profesional que diligencia</t>
  </si>
  <si>
    <t xml:space="preserve">Equipo Planes Integrales de Acciones Afirmativas</t>
  </si>
  <si>
    <t xml:space="preserve">Fecha de entrega</t>
  </si>
  <si>
    <t xml:space="preserve">Periodo</t>
  </si>
  <si>
    <t xml:space="preserve">POLÍTICA PÚBLICA </t>
  </si>
  <si>
    <t xml:space="preserve">PLAN DE DESARROLLO DISTRITAL</t>
  </si>
  <si>
    <t xml:space="preserve">PRESUPUESTO ASOCIADO</t>
  </si>
  <si>
    <t xml:space="preserve">Estructura de la Política</t>
  </si>
  <si>
    <t xml:space="preserve">Acciones Priorizadas</t>
  </si>
  <si>
    <t xml:space="preserve">Responsable reporte de Ejecución de cada acción de las políticas</t>
  </si>
  <si>
    <t xml:space="preserve">Tiempo de ejecución de la acción</t>
  </si>
  <si>
    <t xml:space="preserve">Indicador por cada acción de política</t>
  </si>
  <si>
    <t xml:space="preserve">Seguimiento Indicador</t>
  </si>
  <si>
    <t xml:space="preserve">Identificación Fuente de Financiación</t>
  </si>
  <si>
    <t xml:space="preserve">No.</t>
  </si>
  <si>
    <t xml:space="preserve">Eje Estructurante</t>
  </si>
  <si>
    <t xml:space="preserve">Líneas de Acción</t>
  </si>
  <si>
    <t xml:space="preserve">Estrategia</t>
  </si>
  <si>
    <t xml:space="preserve">Acciones Concertadas con la Comunidad</t>
  </si>
  <si>
    <t xml:space="preserve">Acciones Específicas</t>
  </si>
  <si>
    <t xml:space="preserve">Importancia relativa de la acción (%)</t>
  </si>
  <si>
    <t xml:space="preserve">Sector Distrital
(Elegir sector al que reporta)</t>
  </si>
  <si>
    <t xml:space="preserve">Entidad del Distrito responsable del reporte de la ejecución</t>
  </si>
  <si>
    <t xml:space="preserve">Otro 
(Nivel Nacional, ONG, Sociedad Civil, por favor indicar el nombre)</t>
  </si>
  <si>
    <t xml:space="preserve">Contacto</t>
  </si>
  <si>
    <t xml:space="preserve">Teléfono</t>
  </si>
  <si>
    <t xml:space="preserve">Correo electrónico</t>
  </si>
  <si>
    <t xml:space="preserve">Fecha de inicio</t>
  </si>
  <si>
    <t xml:space="preserve">Fecha de finalización</t>
  </si>
  <si>
    <t xml:space="preserve">Nombre Indicador</t>
  </si>
  <si>
    <t xml:space="preserve">Fórmula de cálculo</t>
  </si>
  <si>
    <t xml:space="preserve">Meta año 2017</t>
  </si>
  <si>
    <t xml:space="preserve">Meta año 2018</t>
  </si>
  <si>
    <t xml:space="preserve">Meta año 2019</t>
  </si>
  <si>
    <t xml:space="preserve">Meta año 2020</t>
  </si>
  <si>
    <t xml:space="preserve">Resultado indicador año 2017</t>
  </si>
  <si>
    <t xml:space="preserve">% de Avance Indicador año 2017</t>
  </si>
  <si>
    <t xml:space="preserve">Resultado indicador año 2018</t>
  </si>
  <si>
    <t xml:space="preserve">% de Avance Indicador año 2018</t>
  </si>
  <si>
    <t xml:space="preserve">Resultado indicador año 2019</t>
  </si>
  <si>
    <t xml:space="preserve">% de Avance Indicador año 2019</t>
  </si>
  <si>
    <t xml:space="preserve">Resultado indicador año 2020</t>
  </si>
  <si>
    <t xml:space="preserve">% de Avance Indicador año 2020</t>
  </si>
  <si>
    <t xml:space="preserve">Pilar o Eje 
Plan de Desarrollo Distrital</t>
  </si>
  <si>
    <t xml:space="preserve">Programa
Plan de Desarrollo Distrital </t>
  </si>
  <si>
    <t xml:space="preserve">Proyectos Estratégicos 
Plan de Desarrollo Distrital</t>
  </si>
  <si>
    <t xml:space="preserve">Código del Proyecto 
</t>
  </si>
  <si>
    <t xml:space="preserve">Nombre del Proyecto
 (si Aplica)
</t>
  </si>
  <si>
    <r>
      <rPr>
        <b val="true"/>
        <sz val="10"/>
        <rFont val="Calibri Light"/>
        <family val="2"/>
      </rPr>
      <t xml:space="preserve">Meta del Proyecto
</t>
    </r>
    <r>
      <rPr>
        <sz val="10"/>
        <rFont val="Calibri Light"/>
        <family val="2"/>
      </rPr>
      <t xml:space="preserve">(en la que está inmersa la acción)</t>
    </r>
  </si>
  <si>
    <r>
      <rPr>
        <b val="true"/>
        <sz val="10"/>
        <rFont val="Calibri Light"/>
        <family val="2"/>
      </rPr>
      <t xml:space="preserve">Presupuesto programado para la meta del proyecto 
</t>
    </r>
    <r>
      <rPr>
        <sz val="10"/>
        <rFont val="Calibri Light"/>
        <family val="2"/>
      </rPr>
      <t xml:space="preserve">(para el cuatrienio)</t>
    </r>
  </si>
  <si>
    <r>
      <rPr>
        <b val="true"/>
        <sz val="10"/>
        <rFont val="Calibri Light"/>
        <family val="2"/>
      </rPr>
      <t xml:space="preserve">Porcentaje del presupuesto programado para las acciones
(0 a 100)
</t>
    </r>
    <r>
      <rPr>
        <sz val="10"/>
        <rFont val="Calibri Light"/>
        <family val="2"/>
      </rPr>
      <t xml:space="preserve">(para el cuatrienio)</t>
    </r>
  </si>
  <si>
    <t xml:space="preserve">Presupuesto ejecutado acumulado</t>
  </si>
  <si>
    <t xml:space="preserve">Avances frente a la meta del Proyecto 
</t>
  </si>
  <si>
    <t xml:space="preserve">Observaciones</t>
  </si>
  <si>
    <t xml:space="preserve">5.1</t>
  </si>
  <si>
    <t xml:space="preserve">_Eje_Salud</t>
  </si>
  <si>
    <t xml:space="preserve">Recibir y procesar el listado censal y las novedades reportadas  periódicamente por las Autoridades Gitanas acorde a lo ordenado por los decretos 2083/2016 y 2957 de 2010. Así mismo tramitar la afiliación institucional en la EPS elegida por la Autoridad legalmente reconocida.</t>
  </si>
  <si>
    <t xml:space="preserve">Informar a la autoridad competente sobre los lineamientos y normatividad vigente para la elaboración de los listados censales y procesar la información contenida en el mismo para marcar como población especial y  tramitar la afiliación  a la EPS elegida por las autoridades acorde a lo estipulado en la normatividad vigente .
</t>
  </si>
  <si>
    <t xml:space="preserve">_Sector_Salud</t>
  </si>
  <si>
    <t xml:space="preserve">Fondo Financiero Distrital de Salud - FFDS</t>
  </si>
  <si>
    <t xml:space="preserve">N/A</t>
  </si>
  <si>
    <t xml:space="preserve">Miryam Rodríguez Yate</t>
  </si>
  <si>
    <t xml:space="preserve">3649090 ext.9455</t>
  </si>
  <si>
    <t xml:space="preserve">m1rodriguez@saludcapital.gov.co</t>
  </si>
  <si>
    <t xml:space="preserve">Porcentaje de personas del Pueblo Rrom afiliadas al régimen subsidiado reportadas en los listados censales que cumplan con los lineamientos de normatividad vigente</t>
  </si>
  <si>
    <t xml:space="preserve">(Número de personas Rrom afiliadas al régimen subsidiado/ el número de personas Rrom del listado censal enviado por la autoridad Rrom competente que cumplan con los lineamientos de normatividad vigente)</t>
  </si>
  <si>
    <t xml:space="preserve">_01_Pilar_Igualdad_de_Calidad_de_Vida</t>
  </si>
  <si>
    <t xml:space="preserve">_03_Igualdad_y_autonomía_para_una_Bogotá_incluyente</t>
  </si>
  <si>
    <t xml:space="preserve">_105_Distrito_Diverso</t>
  </si>
  <si>
    <t xml:space="preserve">Aseguramiento Social Universal en Salud</t>
  </si>
  <si>
    <t xml:space="preserve">Garantizar la continuidad de 1’291.158 afiliados al régimen subsidiado de salud y ampliar coberturas hasta alcanzar 1'334.667.</t>
  </si>
  <si>
    <t xml:space="preserve">Recibir y procesar el listado censal y las novedades reportadas  periódicamente por los representantes del pueblo Gitano Rrom y Romaní acorde a lo ordenado por el decreto 2083/2016 y la Ley 691 de 2001. Así mismo tramitar la afiliación institucional en la EPS elegida por la Autoridad legalmente reconocida.
Se realiza orientación y asesoría directa a los gestores étnicos del pueblo Gitano residente en Bogotá,  para el correcto diligenciamiento y presentación de novedades de los listados censales de la población de su cabildo, a fin de Garantizar su derecho al Aseguramiento en salud y que se reconozca la  importancia de  definir y  caracterizar  a los miembros de su comunidad.  
Capacitación, asesoría técnica a Gestores Étnicos del pueblo Gitano como estrategia para aportar al correcto diligenciamiento de listado Censal según normatividad vigente Resolución 2339 de 2017, se informa además, el Listado Censal con el reporte de ingresos nuevos, los cuales simultáneamente se afiliaran a la EPS elegida debe seguir estructura según resolución, como estrategia para agilizar procesamiento de datos.
</t>
  </si>
  <si>
    <t xml:space="preserve">Meta constante - reporte por demanda según afiliación. Es importante señalar que la Dirección de Aseguramiento recibe y procesa el listado censal y las novedades reportadas y tramita las afiliaciones al régimen subsidiado de la población no asegurada enviada  periódicamente por lasOrganizaciones Rrom acorde a lo ordenado por el decreto 2083/2016 y la Ley 691 de 2001. No obstante no se puede procesar Listado Censal y las novedades, así mismo tramitar las afiliaciones  institucionales si la autoridad competente no remite el Listado Censal.
La cifra señalada en el Presupuesto programado  y ejecutado corresponde al valor  estimado frente al numero de afiliados al cierre de 2017 (dic) y el valor global de la UPC anual  ($801.788,40) establecido por el Ministerio de Salud y de la Protección Social en la  Resolución 6411 del 26/12/2016, la liquidación mensual de la población se realiza mensualmente de acuerdo a lo establecido en la norma y por grupo etario.</t>
  </si>
  <si>
    <t xml:space="preserve">5.2</t>
  </si>
  <si>
    <t xml:space="preserve">Diseñar e implementar acciones y procesos colectivos con la población Rrom o Gitano  que promuevan la participación social en materia de salud urbana partiendo de sus cosmovisiones propias.</t>
  </si>
  <si>
    <t xml:space="preserve">Diseñar e implementar estrategias de participación con la población Rrom o Gitano, partiendo de sus cosmovisiones propias.</t>
  </si>
  <si>
    <t xml:space="preserve">Claudia Guerrero</t>
  </si>
  <si>
    <t xml:space="preserve">3649090 ext.9383</t>
  </si>
  <si>
    <t xml:space="preserve">cpguerrero@saludcapital.gov.co</t>
  </si>
  <si>
    <t xml:space="preserve">Porcentaje de avance en el diseño e implementación de las estrategias de participación con la población Rrom o Gitano</t>
  </si>
  <si>
    <t xml:space="preserve">(Sumatoria de fases o actividades ejecutadas del diseño y la implementación de estrategias de participación con la población Rrom o Gitano/sumatoria de fases o actividades programadas del diseño y la implementación de estrategias de participación con la población Rrom o Gitano)*100
Fase 1: a 2017 Diseño de acciones y procesos de participación social en salud en la red sur occidente que faciliten el fortalecimiento de la comunidad Gitana a fin de contribuir  al mejoramiento de su calidad de vida y salud = 25 % 
Fase 2: a 2018 Culminar el diseño y avanzar en la Implementación de acciones y procesos de participación social en salud en la red sur occidente que faciliten el fortalecimiento de la comunidad Gitana  a fin de contribuir  al mejoramiento de su calidad de vida y salud =  25% 
Fase 3: a 2019 Implementación de acciones y procesos de participación social en salud en la red sur occidente que faciliten el fortalecimiento de la comunidad Gitana  a fin de contribuir  al mejoramiento de su calidad de vida y salud = 25%
Fase 4:  a 2020 Implementación de acciones y procesos de participación social en salud en la red sur occidente que faciliten el fortalecimiento de la comunidad Gitana  a fin de contribuir  al mejoramiento de su calidad de vida y salud = 
25%</t>
  </si>
  <si>
    <t xml:space="preserve">Fortalecimiento de la participación social y Servicio a la Ciudadanía</t>
  </si>
  <si>
    <t xml:space="preserve">A 2020 ciento dos (102) agentes del Sistema General de Seguridad Social en Salud y otras instancias distritales y locales quienes participarán activamente en procesos del sector salud y control social en salud. </t>
  </si>
  <si>
    <t xml:space="preserve">NA</t>
  </si>
  <si>
    <t xml:space="preserve">No se logró avanzar en los procesos de concertación con esta población debido a dificultades institucionales  relacionados con la consolidación del equipo de trabajo poblacional.
Se programa ejercicio de  concertación en el primer trimestre del año 2018 para la definición de la metodología de implementación de la Acción Afirmativa con las Dos Organizaciones de los pueblos Rrom/Gitano.</t>
  </si>
  <si>
    <t xml:space="preserve">Respecto al presupuesto programado y ejecutado para esta acción, se precisa, que el proyecto de inversión 7525 no contempla acciones especificas para población Rrom Gitano, no obstante se realizará esta acción con el talento humano con el fin de cumplir las metas propuestas en el Plan de acciones afirmativas. Por lo anterior, no se reportarán recursos durante la implementación del Plan de Desarrollo Bogotá Mejor para todos. </t>
  </si>
  <si>
    <t xml:space="preserve">5.3</t>
  </si>
  <si>
    <t xml:space="preserve">Fortalecimiento de prácticas de cuidado de la salud de las familias Rrom Gitana a través de estrategias promocionales y preventivas a partir de valorar riesgos de la salud pública reconociendo dinámicas de la salud urbana y cosmovisiones propias de la comunidad. Desarrolladas desde la población.</t>
  </si>
  <si>
    <t xml:space="preserve">Atender al 100% de las familias Rrom priorizadas a través de la estrategia promocional y preventiva para el cuidado de la salud, reconociendo dinámicas de las cosmovisiones propias y la salud urbana.</t>
  </si>
  <si>
    <t xml:space="preserve">Leidy Johanna Cabiativa</t>
  </si>
  <si>
    <t xml:space="preserve">3649090 ext.9884</t>
  </si>
  <si>
    <t xml:space="preserve">ljcabiativa@saludcapital.gov.co</t>
  </si>
  <si>
    <t xml:space="preserve">Porcentaje de familias Rrom atendidas a través de la estrategia promocional y preventiva para el cuidado de la salud</t>
  </si>
  <si>
    <t xml:space="preserve">(Numero de Familias Rrom Gitanas atendidas a través de  la estrategia promocional y preventiva para el cuidado de la salud/numero total de familias Rrom Gitanas  priorizadas)*100</t>
  </si>
  <si>
    <t xml:space="preserve">100% Familias (40)</t>
  </si>
  <si>
    <t xml:space="preserve">Atención Integral en Salud</t>
  </si>
  <si>
    <t xml:space="preserve">Garantizar la atención y mejorar el acceso a los servicios a más de 1.500.000 habitantes de Bogotá D.C. con el nuevo modelo de atención integral.</t>
  </si>
  <si>
    <t xml:space="preserve">ND</t>
  </si>
  <si>
    <t xml:space="preserve">Durante el periodo 2017 se da inicio a la implementación de la estrategia de atención diferencial a familias Rrom-Gitanas, la cual desarrolla sus acciones en la Subred integrada de servicios de salud Sur Occidente en el espacio de vida cotidiana de vivienda en concordancia con lineamientos del Plan de Salud Publica de intervenciones colectivas PSPIC.
40 familias  fueron priorizadas por cada uno de los lideres de las organizaciones de la Kumpania de Bogotá permitiendo así el desarrollo de acciones de identificación y caracterización de  riesgos en salud, generando un plan familiar  e implementación de 20 estrategias de promoción de la salud y prevención de la enfermedad construidas desde un enfoque diferencial.
Se resalta que la estrategia cuenta con la  vinculación de perfiles en salud con pertenencia étnica Gitana que fortalecen la implementación del enfoque diferencial, estos  perfiles son gestores comunitarios y sabedoras  quienes desarrollan acciones desde saberes y prácticas de la medicina ancestral y perfil de enfermería que permiten realizar acciones interculturales.</t>
  </si>
  <si>
    <t xml:space="preserve">5.4</t>
  </si>
  <si>
    <t xml:space="preserve">Análisis de condiciones de vida, salud y enfermedad  de la población gitana en Bogotá, con una actualización cada dos años</t>
  </si>
  <si>
    <t xml:space="preserve">Realizar un análisis de condiciones de vida y enfermedad de la población Gitana en Bogotá</t>
  </si>
  <si>
    <t xml:space="preserve">Porcentaje de avance en el análisis de condiciones de vida y enfermedad  de la población Gitana en Bogotá</t>
  </si>
  <si>
    <t xml:space="preserve">(Sumatoria de fases o actividades ejecutadas del análisis de condiciones de vida y enfermedad de la Gitana en Bogotá/sumatoria de fases o actividades programadas)*100
Fase  1:  A 2017 definición de la metodología para el análisis que permita evidenciar la situación de salud de la población Gitana en Bogotá. = 10%
Fase 2: a 2018 Culminar la definición de la metodología y dar inicio al desarrollo del  análisis de condiciones de vida, salud y enfermedad que permita evidenciar  la situación de salud de la población Gitana en Bogotá = 30
Fase 3: a 2019 avance en un 100% en el desarrollo del  análisis de condiciones de vida, salud y enfermedad que permita evidenciar  la situación de salud de la población Gitana en Bogotá. (inicialmente en medio magnético) = 30%
Fase 4: a 2020 actualización y publicación del análisis de condiciones de vida, salud y enfermedad  que  evidencie la situación de salud de la población Gitana  en Bogotá. = 30%</t>
  </si>
  <si>
    <t xml:space="preserve">A 2020 se implementan en el 100% de las localidades del Distrito Capital Intervenciones de vigilancia en salud pública.</t>
  </si>
  <si>
    <t xml:space="preserve">No se reportan avances para el periodo de 2017,  se precisa que  la definición  de la metodología para el análisis que permita evidenciar la situación de salud de la población Gitana en Bogotá está sujeta a escenarios de diálogo y concertación con la población Gitana con quienes se define el alcance de la misma y su implementación.</t>
  </si>
  <si>
    <t xml:space="preserve">Respecto a la programación y ejecución de recursos para la vigencia 2017, se precisa que  la definición  de la metodología para el análisis que permita evidenciar la situación de salud de la población Gitana en Bogotá está sujeta a escenarios de diálogo y concertación con la población Gitana con quienes se define el alcance de la misma y su implementación, razón por la cual no se reportan recursos. 
</t>
  </si>
  <si>
    <t xml:space="preserve">5.5</t>
  </si>
  <si>
    <t xml:space="preserve">Construir una guía metodológica  que permita orientar las acciones diferenciales para población Gitana como parte del modelo de atención integral en salud y las rutas integrales de atención en salud.</t>
  </si>
  <si>
    <t xml:space="preserve">Construir una guía metodológica  que permita orientar las acciones diferenciales para población Gitana como parte del modelo de atención integral y las rutas integrales de atención en salud.</t>
  </si>
  <si>
    <t xml:space="preserve">Luz Mireya Ardila Ardila</t>
  </si>
  <si>
    <t xml:space="preserve">3649090 ext.9366</t>
  </si>
  <si>
    <t xml:space="preserve">Lmardila@saludcapital.gov.co</t>
  </si>
  <si>
    <t xml:space="preserve">
Porcentaje de avance en la construcción de una guía metodológica</t>
  </si>
  <si>
    <t xml:space="preserve">(Sumatoria de fases o actividades ejecutadas de la construcción de una guía metodológica/sumatoria de fases o actividades programadas)*100
fase1: a 2017 Avance en un 25 % del diseño de una guía metodológica que permita definir un conjunto de procedimientos de acciones diferenciales para la población Gitanos en el modelo de atención integral en salud y las rutas integrales de atención en salud.
Fase 2:  2018 culminar el Diseño  de una guía metodológica que permita definir un conjunto de procedimientos de acciones diferenciales para la población Gitanos en el modelo de atención integral en salud y las rutas integrales de atención en salud. 25%
Fase 3:  a 2019 Validación e implementación de  la guía metodológica que permita definir un conjunto de procedimientos de acciones diferenciales para la población Gitanos en el modelo de atención integral en salud y las rutas integrales de atención en salud. 25%
Fase 4: a 2020 Implementación de la una guía metodológica que permita definir un conjunto de procedimientos de acciones diferenciales para la población Gitanos en el modelo de atención integral en salud y las rutas integrales de atención en salud. 25%</t>
  </si>
  <si>
    <t xml:space="preserve">1187 denominado “Gestión compartida del riesgo y fortalecimiento EPS Capital Salud”, </t>
  </si>
  <si>
    <t xml:space="preserve">Contar con el diseño técnico, operativo, legal y financiero del esquema; poner en marcha y tener una operación completa y consolidada del nuevo esquema de rutas integrales de atención, al finalizar el segundo año de operación (2017) en todas las subredes integradas de servicios de salud. </t>
  </si>
  <si>
    <t xml:space="preserve">Se realizaron y aprobaron los  estudios previos y análisis del sector para los Convenios No 1059 y 1079 de noviembre de 2017  con las Sub redes Centro Oriente y Sur Occidente, las cuales se encargarán de  la construcción del avance  de la guía metodológica.
En el marco de los convenios mencionados, se cuenta con el equipo técnico contratado, quienes durante el 2017 realizaron mapeo de actores y apropiación conceptual. 
</t>
  </si>
  <si>
    <t xml:space="preserve">Esta acción se desarrolla través de la meta  del proyecto de inversión,  razón por la que no se cuenta con presupuesto especifico para esta población y por ello no se reportan recursos. No obstante,  el diseño de la guía  metodológica  está enmarcado en  la actividad del proyecto: diseño técnico y gestión para la operación de las rutas de Atención Integral en salud - RIAS- para los grupos de riesgo priorizados en el D.C, en el marco de la Política de Atención Integral para lo cual se avanzó en la elaboración de los lineamientos. 
Respecto a los Convenios  No 1059 y 1079  de noviembre de 2017, es importante precisar que uno de los productos esperados es el diseño de la guía metodológica para la atención diferencial. 
</t>
  </si>
  <si>
    <t xml:space="preserve">4.1</t>
  </si>
  <si>
    <t xml:space="preserve">_Eje_de_Educación</t>
  </si>
  <si>
    <t xml:space="preserve">Atender diferencialmente a las personas jóvenes y adultas en extraedad del pueblo gitano, a través de Modelos Educativos Flexibles.
</t>
  </si>
  <si>
    <t xml:space="preserve">Atender diferencialmente a las personas jóvenes y adultas en extraedad de la comunidad Rrom-Gitana a través de Modelos Educativos Flexibles</t>
  </si>
  <si>
    <t xml:space="preserve">_Sector_Educación</t>
  </si>
  <si>
    <t xml:space="preserve">Secretaría de Educación</t>
  </si>
  <si>
    <t xml:space="preserve">N.A</t>
  </si>
  <si>
    <t xml:space="preserve">Carlos Albero Reverón Peña - Dirección de Cobertura</t>
  </si>
  <si>
    <t xml:space="preserve">3241000 ext. 4200</t>
  </si>
  <si>
    <t xml:space="preserve">creveron@educacionbogota.gov.co</t>
  </si>
  <si>
    <t xml:space="preserve">Porcentaje de personas gitanas en extraedad atendidas a través de los modelos educativos flexibles</t>
  </si>
  <si>
    <t xml:space="preserve">(Número de personas de la comunidad Rrom beneficiarias con el modelo de educación flexible/Número de personas de la comunidad Rrom que demandaron atención a través de módelos de educación flexible)*100</t>
  </si>
  <si>
    <t xml:space="preserve">_07_Inclusión_educativa_para_la_equidad</t>
  </si>
  <si>
    <t xml:space="preserve">_117_Acceso_y_permanencia_con_enfoque_local</t>
  </si>
  <si>
    <t xml:space="preserve">Cobertura con equidad</t>
  </si>
  <si>
    <t xml:space="preserve">14.449 estudiantes en extra-edad que se atienden en el sistema educativo mediante modelos flexibles y estrategias semiescolarizadas</t>
  </si>
  <si>
    <t xml:space="preserve">Frente al cumplimiento del PIAA para la comunidad Rom gitana, es pertinente resaltar que desde la Secretaría de Educación Distrital se atiende de manera específica a la población Rom gitana que reside en la ciudad de Bogotá DC, quienes se encuentran concentrados principalmente en los barrios La Igualdad, Las Américas y Marsella de la UPZ Américas ubicada en la localidad de Kennedy, sin embargo, durante la vigencia 2017 no ha sido posible avanzar de manera efectiva en el cumplimiento de las acciones afirmativas propuestas dada la dificultad de generar espacios de concertación con la comunidad gitana. </t>
  </si>
  <si>
    <t xml:space="preserve">Se ajusta el presupuesto programado, al de la meta del proyecto del cuatrienio 2017-2020 registrado en SEGPLAN.
No se tiene el presupuesto programado del cuatrienio específico para la acción para calcular el porcentaje.
El presupuesto ejecutado del objeto de gasto "Realizar estrategias de alfabetización y acciones orientadas a fortalecer la educación de adultos con oferta educativa pertinente" que incluye todas las poblaciones, fue de $1.333'435.000. Adicionalmente el objeto de gasto "Implementar estrategias o modelos flexibles, presenciales o virtuales para la atención de población en extraedad, vulnerable y/o diversa" que incluye todas las poblaciones, fue de $380'000.000. No se tiene presupuesto específico para grupos étnicos.  En este caso segun instrucciones de la SDP, el presupuesto ejecutado es NA (no aplica), y el porcentaje de presupuesto también es NA (no aplica).</t>
  </si>
  <si>
    <t xml:space="preserve">4.2</t>
  </si>
  <si>
    <t xml:space="preserve">Identificar a las personas del Pueblo Gitano que se encuentran por fuera del sistema educativo y facilitar su acceso al mismo, mediante la estrategia de Búsqueda Activa de la SED.
</t>
  </si>
  <si>
    <t xml:space="preserve">Vincular a las personas de la comunidad Rrom-Gitana que se encuentran por fuera del sistema educativo y facilitar su acceso al mismo, mediante la estrategia de "Búsqueda Activa"</t>
  </si>
  <si>
    <t xml:space="preserve">Porcentaje de personas de la comunidad gitana vinculadas al sistema educativo </t>
  </si>
  <si>
    <t xml:space="preserve">(N° de personas desescolarizadas que se matriculan en el sistema educativo, a través de estrategias de búsqueda activa/N° de personas desescolarizadas con asignación de cupo  a través de estrategias de búsqueda activa)*100</t>
  </si>
  <si>
    <t xml:space="preserve">12,000  niños, niñas,  adolescentes y adultos desescolarizados que se logran matricular en el sistema educativo, a través de estrategias de búsqueda activa</t>
  </si>
  <si>
    <t xml:space="preserve">frente al cumplimiento del PIAA para la comunidad Rom gitana, es pertinente resaltar que desde la Secretaría de Educación Distrital se atiende de manera específica a la población Rom gitana que reside en la ciudad de Bogotá DC, quienes se encuentran concentrados principalmente en los barrios La Igualdad, Las Américas y Marsella de la UPZ Américas ubicada en la localidad de Kennedy, sin embargo, durante la vigencia 2017 no ha sido posible avanzar de manera efectiva en el cumplimiento de las acciones afirmativas propuestas dada la dificultad de generar espacios de concertación con la comunidad gitana. </t>
  </si>
  <si>
    <t xml:space="preserve">Se ajusta el presupuesto programado, al de la meta del proyecto del cuatrienio 2017-2020 registrado en SEGPLAN.
No se tiene el presupuesto programado del cuatrienio específico para la acción para calcular el porcentaje.
El presupuesto ejecutado del objeto de gasto "realizar búsqueda activa de población desescolarizada" que incluye todas las poblaciones, fue de $2.507'235.893. No se tiene presupuesto específico para grupos étnicos.  En este caso segun instrucciones de la SDP, el presupuesto ejecutado es NA (no aplica), y el porcentaje de presupuesto también es NA (no aplica).</t>
  </si>
  <si>
    <t xml:space="preserve">4.3</t>
  </si>
  <si>
    <t xml:space="preserve">Facilitar el acceso y la permanencia de las personas del pueblo gitano al sistema educativo,mediante la entrega de kits escolares
</t>
  </si>
  <si>
    <t xml:space="preserve">Entregar kits escolares a estudiantes niños, niñas y adolescentes gitanos matriculados en el Sistema Educativo Distrital.</t>
  </si>
  <si>
    <t xml:space="preserve">Porcentaje de estudiantes gitanos que reciben kit escolar</t>
  </si>
  <si>
    <t xml:space="preserve">(Nº de estudiantes gitanos que reciben kits escolares/Nº de estudiantes gitanos que se matriculan en el sistema educativo)*100</t>
  </si>
  <si>
    <t xml:space="preserve">frente al cumplimiento del PIAA para la comunidad Rom gitana, es pertinente resaltar que desde la Secretaría de Educación Distrital se atiende de manera específica a la población Rom gitana que reside en la ciudad de Bogotá DC, quienes se encuentran concentrados principalmente en los barrios La Igualdad, Las Américas y Marsella de la UPZ Américas ubicada en la localidad de Kennedy, sin embargo, durante la vigencia 2017 no ha sido posible avanzar de manera efectiva en el cumplimiento de las acciones afirmativas propuestas dada la dificultad de generar espacios de concertación con la comunidad gitana. De igual forma, es importante señalar que la entrega de kits escolares se realiza únicamente a la población efectivamente escolarizada de acuerdo a lo señalado en el Acuerdo Distrital 571-2015.</t>
  </si>
  <si>
    <t xml:space="preserve">La acción comienza en el año 2018
Se ajusta el presupuesto programado, al de la meta del proyecto del cuatrienio 2017-2020 registrado en SEGPLAN.
No se tiene el presupuesto programado del cuatrienio específico para la acción para calcular el porcentaje.
</t>
  </si>
  <si>
    <t xml:space="preserve">4.4</t>
  </si>
  <si>
    <t xml:space="preserve">Fortalecer procesos educativos diferenciales con el pueblo gitano, a través de la construcción e implementación de una estrategia pedagógica con la participación de este Pueblo.</t>
  </si>
  <si>
    <t xml:space="preserve">Diseñar e implementar una estrategia pedagógica con la participación del pueblo gitano</t>
  </si>
  <si>
    <t xml:space="preserve">Diana Patricia Martinez Gallego - Dirección de Inclusión
Carlos Albero Reverón Peña - Dirección de Cobertura</t>
  </si>
  <si>
    <t xml:space="preserve">3241000/2249</t>
  </si>
  <si>
    <t xml:space="preserve">dmartinez@educacionbogota.gov.co creveron@educacionbogota.gov.co</t>
  </si>
  <si>
    <t xml:space="preserve">Porcentaje de avance en el diseño y ejecución de la propuesta educativa</t>
  </si>
  <si>
    <t xml:space="preserve">(Número de actividades y fases ejecutadas/Número de actividades y fases programadas)*100</t>
  </si>
  <si>
    <t xml:space="preserve">_06_Calidad_educativa_para_todos</t>
  </si>
  <si>
    <t xml:space="preserve">_115_Fortalecimiento_institucional_desde_la_gestión_pedagógica</t>
  </si>
  <si>
    <t xml:space="preserve">Oportunidades de aprendizaje desde el enfoque diferencial
</t>
  </si>
  <si>
    <t xml:space="preserve">Implementar el 100% del modelo de atención educativa integral, para avanzar hacia una educación de calidad, que garantice las condiciones en términos de los apoyos requeridos, contenidos educativos, recursos y estrategias para conseguir la participación efectiva de todos los estudiantes, independientemente de sus condiciones o características.</t>
  </si>
  <si>
    <t xml:space="preserve">Proceso de concertación con la Kumpania gitana de Bogotá para definir cómo se avanzará en la implementación de la acción afirmativa. </t>
  </si>
  <si>
    <t xml:space="preserve">La acción comienza en el año 2018
Se ajusta el presupuesto programado, al de la meta del proyecto del cuatrienio 2017-2020 registrado en SEGPLAN. Según instrucciones de la SDP, por no tener el presupuesto programado de los otros años, el porcentaje es ND (no disponible).</t>
  </si>
  <si>
    <t xml:space="preserve">4.5</t>
  </si>
  <si>
    <t xml:space="preserve">Fortalecer procesos educativos diferenciales con el pueblo gitano, a través de la contratación de un referente de la comunidad</t>
  </si>
  <si>
    <t xml:space="preserve">Garantizar la vinculación de un referente del pueblo gitano para fortalecer procesos educativos diferenciales </t>
  </si>
  <si>
    <t xml:space="preserve">Diana Patricia Martinez Gallego - Dirección de Inclusión
</t>
  </si>
  <si>
    <t xml:space="preserve">dmartinez@educacionbogota.gov.co</t>
  </si>
  <si>
    <t xml:space="preserve">Referente de la comunidad gitana vinculado</t>
  </si>
  <si>
    <t xml:space="preserve">Un referente gitano vinculado</t>
  </si>
  <si>
    <t xml:space="preserve">Proceso de concertación con la Kumpania gitana de Bogotá para definir el referente del pueblo gitano que permita fortalecer los procesos de atención educativa a esta población.  Dificultad para definir los procesos de diálogo con la comunidad gitana
</t>
  </si>
  <si>
    <t xml:space="preserve">Se avanzará en esta acción afirmativa en el 2018.
Se ajusta el presupuesto programado, al de la meta del proyecto del cuatrienio 2017-2020 registrado en SEGPLAN. No se tiene el presupuesto programado de la acción para todos los años del cuatrienio. En este caso segun instrucciones de la SDP, el porcentaje de presupuesto corresponde al presupuesto de la acción de los años que se tenga información dividido entre el presupuesto de la meta del cuatrienio.</t>
  </si>
  <si>
    <t xml:space="preserve">4.6</t>
  </si>
  <si>
    <t xml:space="preserve">Facilitar el acceso a la educación superior de estudiantes de grupos étnicos, por medio del otorgamiento de cinco (5) % adicionales en los procesos de adjudicación de créditos beca de las estrategias de Acceso a Educación Superior de la SED.</t>
  </si>
  <si>
    <t xml:space="preserve">Otorgar 5% del puntaje total en los procesos de adjudicación de créditos beca de las estrategias de Acceso a Educación Superior de la SED a personas pertenecientes a la comunidad Rrom-Gitana</t>
  </si>
  <si>
    <t xml:space="preserve">Diana Marcela Duran Muriel - Dirección de educación media y superior</t>
  </si>
  <si>
    <t xml:space="preserve">3241000 Ext. 2132</t>
  </si>
  <si>
    <t xml:space="preserve">educacionsuperior@educacionbogota.gov.co</t>
  </si>
  <si>
    <t xml:space="preserve">Porcentaje de personas gitanas a quienes se otorga puntaje adicional con créditos beca adjudicados</t>
  </si>
  <si>
    <t xml:space="preserve">(Número de personas gitanas a quienes se les otorga puntaje adicional por convocatoria / Número de personas gitanas postuladas por convocatoria)*100</t>
  </si>
  <si>
    <t xml:space="preserve">Educación superior para una ciudad de conocimiento</t>
  </si>
  <si>
    <t xml:space="preserve">27000 Cupos en Educación Superior</t>
  </si>
  <si>
    <t xml:space="preserve">El puntaje adicional a población perteneciente a grupos étnicos fue implementado en el Fondo Educación para Todos que da acceso a educación superior. </t>
  </si>
  <si>
    <t xml:space="preserve">Se ajusta el presupuesto programado, al de la meta del proyecto del cuatrienio 2017-2020 registrado en SEGPLAN. Esta acción no tiene presupuesto programado para el cuatrienio dado que las convocatorias se desarrollan por demanda y no estan dirigidas de manera exclusiva a esta población. En este caso segun instrucciones de la SDP, el porcentaje de presupuesto corresponde al presupuesto de la acción de los años que se tenga información dividido entre el presupuesto de la meta del cuatrienio.
</t>
  </si>
  <si>
    <t xml:space="preserve">1.1</t>
  </si>
  <si>
    <t xml:space="preserve">_Eje_integridad_étnica_y_cultural</t>
  </si>
  <si>
    <t xml:space="preserve">Fortalecer la identidad cultural del pueblo Rrom o gitano en la ciudad, mediante el apoyo técnico y financiero a las iniciativas artísticas, culturales, recreativas, deportivas y patrimoniales; a través de acciones transversales-transectoriales público privadas como parte de los procesos de desarrollo, permanencia y pervivencia cultural del pueblo Rrom - Gitano en la capital.</t>
  </si>
  <si>
    <t xml:space="preserve">Apoyar técnica y financieramente iniciativas artísticas, culturales, recreativas, deportivas y patrimoniales  de la comunidad gitano-Rrom de la ciudad, para fortalecer su identidad cultural.</t>
  </si>
  <si>
    <t xml:space="preserve">_Sector_Cultura_Recreación_y_Deporte</t>
  </si>
  <si>
    <t xml:space="preserve">Instituto Distrital de las Artes-IDARTES</t>
  </si>
  <si>
    <t xml:space="preserve">Jaime Cerón</t>
  </si>
  <si>
    <t xml:space="preserve">jaime.ceron@idartes.gov.co</t>
  </si>
  <si>
    <t xml:space="preserve">Iniciativas artísticas, culturales, recreativas, deportivas y patrimoniales apoyadas</t>
  </si>
  <si>
    <t xml:space="preserve">Sumatoria de iniciativas artísticas, culturales, recreativas, deportivas y patrimoniales apoyadas</t>
  </si>
  <si>
    <t xml:space="preserve">_11_Mejores_oportunidades_para_el_desarrollo_a_través_de_la_cultura_la_recreación_y_el_deporte</t>
  </si>
  <si>
    <t xml:space="preserve">_124_Formación_para_la_transformación_del_ser</t>
  </si>
  <si>
    <t xml:space="preserve">Arte para la transformación social: prácticas artísticas incluyentes, descentralizadas y al servicio de la comunidad</t>
  </si>
  <si>
    <t xml:space="preserve">Desarrollar 160 acciones de reconocimiento de las prácticas artísticas de grupos poblacionales, pueblos y sectores sociales.</t>
  </si>
  <si>
    <t xml:space="preserve">
$22.717.765.000</t>
  </si>
  <si>
    <t xml:space="preserve">Se realizaron dos (2) procesos de formación para cada forma organizativa que representa a la Kumpañia Bogotá en igualdad de condiciones</t>
  </si>
  <si>
    <t xml:space="preserve">Meta  creciente, 8 acciones en el periodo. Se debe tener en cuenta que del total de los rubros del presupuesto de la meta, solo corresponden $26.000.000 para el 2017 y que fue decisión de la Subdirección de las Artes sumarle $ 4.000.000 más procedentes de Producción, pese a que fue decisión de ambas organizaciones no presentarse en el trascurso del año y sugiriendo que se prepararían para la celebración del Día Distrital Gitano en el año 2018.  El cálculo del rubro depende de los resultados en la gestión de recursos asignados en relación con el cumplimiento de las obligaciones, la población beneficiaria impactada con el desarrollo de las acciones  y la distribución que hace Planeación al interior de la entidad cada año, una vez realiza el reporte desde la Subdirección. 
Se atendieron un total de 9 beneficiarios y 17 beneficiarias.
Realizar un (1) proceso de formación y producción en música a diez (10) personas pertenecientes a la forma organizativa gitana Prorrom del pueblo Rrom en la localidad de Puente Aranda. 
Llevar a cabo un (1) proceso de formación y producción en danza gitana a dieciséis (16) personas pertenecientes a la forma organizativa gitana Unión Romaní del pueblo Rrom ubicadas en la localidad de Kennedy. 
Vinculación en el proceso de formación de dos (2) artistas en formación gitanas y un (1) apoyo logístico pertenecientes a la forma organizativa Unión Romaní del pueblo Rrom ubicada en la localidad de Kennedy.
Vinculación en el proceso de formación de dos (2) apoyos logísticos pertenecientes a Prorrom que asistan ha dicho proceso.
La distribución de recursos y obligaciones se hizo de manera equitativa entre ambas organizaciones entendiendo que se trata de un solo pueblo. Dificultades por parte de los representantes de las organizaciones en comprender y ajustarse a los requisitos exigidos para adelantar las acciones en materia de contratación.  La información de población beneficiaria ha sido compilada por Apoyo de Gestión 2017 (Fundación Cero Limitaciones), hasta donde ha sido posible: mientras en Unión Rromaní se pudo hacer el reporte completo, en Prorrom no ha sido posible por decisión de algunos representantes argumentando - según ellos -, que los recursos solo permiten la participación de 10 personas, argumento contrario a lo que IDARTES conoce de otros procesos de formación en grupos étnicos.
</t>
  </si>
  <si>
    <t xml:space="preserve">1.2</t>
  </si>
  <si>
    <t xml:space="preserve">Identificar, fortalecer y visibilizar procesos culturales, artísticos, deportivos y recreativos, desarrollados por el pueblo Rrom o Gitano en los territorios, garantizando su vinculación  en  espacios y plataformas de circulación de las artes y la cultura,  con el fin de construir relaciones de entendimiento intercultural.</t>
  </si>
  <si>
    <t xml:space="preserve">Vincular procesos culturales, artísticos, recreativos y deportivos, desarrollados por la comunidad Gitano-Rrom a  espacios y plataformas de cirulación de las artes y la cultura</t>
  </si>
  <si>
    <t xml:space="preserve">Procesos culturales, artísticos, recreativos y deportivos vinculados a espacios y plataformas de circulación de las artes y la cultura</t>
  </si>
  <si>
    <t xml:space="preserve">Sumatoria de procesos culturales, artísticos, recreativos y deportivos vinculados a espacios y plataformas de circulación de las artes y la cultura</t>
  </si>
  <si>
    <t xml:space="preserve">No se realizaron acciones durante 2017. Las acciones concertadas se ejecutarán durante 2018.</t>
  </si>
  <si>
    <t xml:space="preserve">Meta de gestión con recursos de inversión. IDARTES propone desde el año  2017 que los dos espacios de circulación pueden ser en el marco de la Feria Internacional del Libro con la participación de una sabedora como agente artístico y en la conmemoración del Día Distrital del Pueblo Gitano con el apoyo a la presentación de un grupo artístico. Ambas organizaciones se niegan a participar pese a que hay destinación de recursos para dos presentaciones y ya se ha hecho la solicitud de espacios lo que implica costos asumimos por el Instituto. IDARTES en apoyo al desarrollo de las acciones afirmativa proseguirá con el trámite de préstamo del espacio (Teatro Jorge Eliécer Gaitán), dándole cumplimiento a lo estipulado a esta matriz en materia de A.A y en apoyo de otras instituciones que hacen parte de la mesa interinstitucional. El cálculo del rubro depende de los resultados en la gestión de recursos asignados en relación con el cumplimiento de las obligaciones, la población beneficiaria impactada con el desarrollo de las acciones  y la distribución que hace Planeación al interior de la entidad cada año, una vez realiza el reporte desde la Subdirección. </t>
  </si>
  <si>
    <t xml:space="preserve">1.3</t>
  </si>
  <si>
    <t xml:space="preserve">Canal Capital</t>
  </si>
  <si>
    <t xml:space="preserve">Hernán Roncancio </t>
  </si>
  <si>
    <t xml:space="preserve">457 83 00, extensión 5058</t>
  </si>
  <si>
    <t xml:space="preserve">hernan.roncancio@canalcapital.gov.co</t>
  </si>
  <si>
    <t xml:space="preserve">Televisión pública para la cultura ciudadana, la educación y la información.</t>
  </si>
  <si>
    <t xml:space="preserve">Emitir 2.500 programas de Educación, Cultura, Recreación y Deporte, con enfoque poblacional y local.</t>
  </si>
  <si>
    <t xml:space="preserve">
$6.474.004.417</t>
  </si>
  <si>
    <t xml:space="preserve">Para esta acción se suman recursos de un (1) solo proyecto de inversión del Sector. Se debe tener en cuenta que los rubros están en proceso de concertación con la entidad vinculada para el 2018.</t>
  </si>
  <si>
    <t xml:space="preserve">1.4</t>
  </si>
  <si>
    <t xml:space="preserve"> Apoyar en el diagnóstico y estudio de viabilidad para la gestión de un espacio físico que sirva como centro cultural para el desarrollo de actividades artísticas, culturales y patrimoniales propias del pueblo Rrom - Gitano en la capital.</t>
  </si>
  <si>
    <t xml:space="preserve">Diseñar e implementar un estudio de viabilidad para la gestión de un espacio físico que sirva como centro cultural para el desarrollo de actividades artísticas, culturales-rituales y patrimoniales propias de la comunidad Gitano-Rrom en la capital</t>
  </si>
  <si>
    <t xml:space="preserve">Inst. Dist. De Patrimonio Cultural-IDPC</t>
  </si>
  <si>
    <t xml:space="preserve">Dorys Patricia Noy Palacios, Subdirectora de Intervención / Yesid Ortíz, Contratista Asesor de intervención</t>
  </si>
  <si>
    <t xml:space="preserve">Dorys Patricia Noy Palacios &lt;dorys.noy@idpc.gov.co&gt; / Yesid Ortíz yesid.ortiz@idpc.gov.co</t>
  </si>
  <si>
    <t xml:space="preserve">Porcentaje de avance en el diagnóstico y estudio de viabilidad para la gestión de un espacio físico </t>
  </si>
  <si>
    <t xml:space="preserve">(Sumatoria de actividades o fases  ejecutadas en el diagnóstico y estudio de viabilidad /sumatoria de actividades o fases programadas)*100</t>
  </si>
  <si>
    <t xml:space="preserve">_03_Pilar_Construcción_de_Comunidad_y_Cultura_Ciudadana</t>
  </si>
  <si>
    <t xml:space="preserve">_25_Cambio_cultural_y_construcción_del_tejido_social_para_la_vida</t>
  </si>
  <si>
    <t xml:space="preserve">_158_Valoración_y_apropiación_social_del_patrimonio_cultural</t>
  </si>
  <si>
    <t xml:space="preserve">Intervención y conservación de los bienes muebles e inmuebles en sectores de interés cultural del Distrito
Capital</t>
  </si>
  <si>
    <t xml:space="preserve">Intervenir 1009 Bienes De Interés Cultural Del Distrito Capital, A Través De Obras De Adecuación, Ampliación, Conservación, Consolidación Estructural, Rehabilitación, Mantenimiento Y/O Restauración.</t>
  </si>
  <si>
    <t xml:space="preserve">El proyecto 1114 - Intervención y Conservación de los Bienes Mueles e Inmuebles en Sectores de Interés Cultural del Distrito Capital, tiene por objetivo: "Avanzar en la recuperación, conservación y protección de los bienes muebles e inmuebles que constituyen el patrimonio cultural construido de Bogotá, para su promoción y disfrute por parte de la ciudadanía".
Bajo este objetivo el IDPC realizacciones de intervenci{on sobre BIC, sib embargo no se condieran componenetes que incluyan la posibilidad de asignar escenarios culturales a distintos grupos poblacionales, por esta razón, se redirecciona la meta a la realización de un estudio de viabilidad respecto al cumplimiento de esta meta.
ESTA ACCIÓN SE ENCUENTRA EN ESTUDIO PARA SER REALIZADA ENTRE EL IDPC, SDCRD, FUGA Y LA SAE, POR LO CUAL NO TIENE UN PROYECTO ESPECÍFICO.
Los elementos del reportes corresponden a la ejecución de la meta plan de desarrollo.</t>
  </si>
  <si>
    <t xml:space="preserve">1.5</t>
  </si>
  <si>
    <t xml:space="preserve">Conmemorar el día Mundial del pueblo Rrom o gitano el día 8 de abril, desarrollando actividades culturales y artísticas en diferentes espacios y escenarios de la ciudad que contribuyan al reconocimiento, el respeto y la difusión de sus valores y aportes materiales y espirituales en la ciudad.</t>
  </si>
  <si>
    <t xml:space="preserve">Realizar tres actividades artísticas, culturales o espirituales en el marco de la conmemoración del "Día Mundial del pueblo Rrom." para el reconocimiento, el respeto y la difusión de los valores y aportes materiales y espirituales del pueblo Rrom en la ciudad</t>
  </si>
  <si>
    <t xml:space="preserve">Secretaría de Cultura, Recreación y Deporte</t>
  </si>
  <si>
    <t xml:space="preserve">Luis Úsuga</t>
  </si>
  <si>
    <t xml:space="preserve">luis.usuga@scrd.gov.co</t>
  </si>
  <si>
    <t xml:space="preserve">Actividades artísticas, culturales o espirituales realizadas en el marco de la conmemoración del "Día Mundial del pueblo Rrom</t>
  </si>
  <si>
    <t xml:space="preserve">Sumatoria de actividades artísticas, culturales o espirituales realizadas en el marco de la conmemoración del "Día Mundial del pueblo Rrom</t>
  </si>
  <si>
    <t xml:space="preserve">_157_Intervención_integral_en_territorios_y_poblaciones_priorizadas_a_través_de_cultura,_recreación_y_deporte</t>
  </si>
  <si>
    <t xml:space="preserve">Poblaciones diversas e interculturales
</t>
  </si>
  <si>
    <t xml:space="preserve">Realizar 84 actividades dirigidas a  grupos étnicos, sectores sociales y etarios.</t>
  </si>
  <si>
    <t xml:space="preserve">
 $1.644.051.000
</t>
  </si>
  <si>
    <t xml:space="preserve">N/D</t>
  </si>
  <si>
    <t xml:space="preserve">Meta de gestión con recursos de inversión. Acción asociada a Gestión interinstitucional - SDIS, IDPAC, SAE E IDARTES.</t>
  </si>
  <si>
    <t xml:space="preserve">1.6</t>
  </si>
  <si>
    <t xml:space="preserve">Arte para la transformación social: prácticas artísticas incluyentes, descentralizadas y al servicio de la comunidad </t>
  </si>
  <si>
    <t xml:space="preserve">Meta de gestión con recursos de inversión. El presupuesto será concertado con la entidad para lo restante del cuatrenio.</t>
  </si>
  <si>
    <t xml:space="preserve">1.7</t>
  </si>
  <si>
    <t xml:space="preserve">Acompañar el diseño de planes, programas y proyectos con enfoque diferencial poblacional a nivel local y territorial, que garanticen el desarrollo de Políticas Culturales para del pueblo Rrom o gitano. </t>
  </si>
  <si>
    <t xml:space="preserve">Asistir técnicamente el diseño de planes, programas y proyectos con enfoque diferencial poblacional en las localidades priorizadas que garanticen el desarrollo de Políticas Culturales de la comunidad Gitano-Rrom</t>
  </si>
  <si>
    <t xml:space="preserve">Localidades priorizadas asistidas técnicamente para el diseño de planes, programas y proyectos con enfoque diferencial</t>
  </si>
  <si>
    <t xml:space="preserve">Sumatoria de localidades priorizadas asistidas técnicamente para el diseño de planes, programas y proyectos con enfoque diferencial</t>
  </si>
  <si>
    <t xml:space="preserve">
1016 
</t>
  </si>
  <si>
    <t xml:space="preserve">Poblaciones Diversas e Interculturales
</t>
  </si>
  <si>
    <t xml:space="preserve">Se sostuvieron dos reuniones oficiales con las alcaldías locales de Rafael Uribe Uribe y San Cristóbal, que tenían por objetivo la concertación estratégica de líneas de inversión desde los aspectos técnicos y financieros para la atención de los PIAA de grupos étnicos en los proyectos de los Fondos de Desarrollo Local. </t>
  </si>
  <si>
    <t xml:space="preserve">Meta de gestión de la SCRD. No se cuentan con recursos para esta acción.</t>
  </si>
  <si>
    <t xml:space="preserve">1.8</t>
  </si>
  <si>
    <t xml:space="preserve">Desarrollar dos (2) procesos de participación y de formación en interculturalidad, que fomente la construcción de paz y el tejido comunitario entre el pueblo Rrom o gitano  y su entorno en los territorios.</t>
  </si>
  <si>
    <t xml:space="preserve">Desarrollar procesos de participación y de formación en interculturalidad, que fomente la construcción de paz y el tejido comunitario entre la comunidad Rrom y Gitana y su entorno en los territorios.</t>
  </si>
  <si>
    <t xml:space="preserve">Procesos de participación y de formación en interculturalidad desarrollados</t>
  </si>
  <si>
    <t xml:space="preserve">Sumatoria de procesos de participación y de formación en interculturalidad desarrollados</t>
  </si>
  <si>
    <t xml:space="preserve">Poblaciones Diversas e Interculturales</t>
  </si>
  <si>
    <t xml:space="preserve">Se adelantarán acciones a partir del segundo semestre.</t>
  </si>
  <si>
    <t xml:space="preserve">1.9</t>
  </si>
  <si>
    <t xml:space="preserve">Generar estrategias de comunicación, sensibilización y divulgación relacionadas con los procesos de participación, prácticas y expresiones culturales-rituales que son llevadas a cabo por el pueblo Rrom o gitano en consonancia con su identidad y visión del mundo, en escenarios distritales y territoriales. Siendo estas estrategias parte fundamental de una política cultural incluyente, democrática, creativa y diversa, opuestas a todo tipo de discriminación.  </t>
  </si>
  <si>
    <t xml:space="preserve">Realizar dos estrategias de comunicación, sensibilización y divulgación relacionadas con los procesos de participación, prácticas y expresiones culturales-espirituales que son llevadas a cabo por el pueblo Rrom o Gitano en escenarios distritales, locales y territoriales</t>
  </si>
  <si>
    <t xml:space="preserve">Estrategias de comunicación,  sensibilización y divulgación realizadas</t>
  </si>
  <si>
    <t xml:space="preserve">Sumatoria de estrategias de comunicación,  sensibilización y divulgación realizadas</t>
  </si>
  <si>
    <t xml:space="preserve">3.1</t>
  </si>
  <si>
    <t xml:space="preserve">_Eje_Desarrollo_Económico</t>
  </si>
  <si>
    <t xml:space="preserve">Diseño y ejecución de una ruta de atención diferencial de empleo para la comunidad Rrom.</t>
  </si>
  <si>
    <t xml:space="preserve">Diseñar  e implementar  una ruta de atención diferencial de empleo para la comunidad Gitano-Rrom</t>
  </si>
  <si>
    <t xml:space="preserve">_Sector_Desarrollo_Económico_Industria_y_Turismo</t>
  </si>
  <si>
    <t xml:space="preserve">Secretarìa Desarrollo Económico</t>
  </si>
  <si>
    <t xml:space="preserve">Christian Eduardo Beltran Ceron - Elizabeth Jativa</t>
  </si>
  <si>
    <t xml:space="preserve">3693777 Ext 235</t>
  </si>
  <si>
    <t xml:space="preserve">cebeltran@desarrolloeconomico.gov.co</t>
  </si>
  <si>
    <t xml:space="preserve">Porcentaje de diseño e implementación de ruta de atención diferencial de empleo para la comunidad Gitano-Rrom</t>
  </si>
  <si>
    <t xml:space="preserve">(Sumatoria de fases de diseño e implementación de ruta de atención diferencial ejecutadas/sumatoria de fases de diseño e implementación de ruta de atención diferencial programadas)</t>
  </si>
  <si>
    <t xml:space="preserve">Diseño (25%)</t>
  </si>
  <si>
    <t xml:space="preserve">Implementación (25%)</t>
  </si>
  <si>
    <t xml:space="preserve">Implementación</t>
  </si>
  <si>
    <t xml:space="preserve">Evaluación y ajuste</t>
  </si>
  <si>
    <t xml:space="preserve">Sin información</t>
  </si>
  <si>
    <t xml:space="preserve">04_Eje transversal Desarrollo económico basado en el conocimiento</t>
  </si>
  <si>
    <t xml:space="preserve">32_Generar alternativas de ingreso y empleo de mejor calidad</t>
  </si>
  <si>
    <t xml:space="preserve">168_ potenciar el trabajo decente de la ciudad</t>
  </si>
  <si>
    <t xml:space="preserve">Potencializar el trabajo decente en la ciudad</t>
  </si>
  <si>
    <t xml:space="preserve">Vincular 4,250 personas laboralmente a través de los diferentes procesos de intermediación. 
Remitir al menos 6,000 personas a empleadores desde la Agencia. 
Remitir 4,000 personas formadas y certificadas por la Agencia a empleadores. 
Formar 6,500 personas en competencias blandas y transversales por medio de la Agencia Pública de 
Gestión y Colocación del Distrito. Formar al menos 2,000 personas en competencias laborales</t>
  </si>
  <si>
    <t xml:space="preserve">Para la primera meta se tienen 1,630 millones para el cuatrenio. 
Para la segunda meta se tienen 786 millones para el cuatrenio. 
Para la tercera meta se tienen 665 millones de pesos, para el cuatrenio. 
Para la cuarta meta se tienen 879 millones de pesos para el cuatrenio. 
Para la ultima meta se tienen 1,865 millones de pesos para el cuatrenio</t>
  </si>
  <si>
    <t xml:space="preserve">El presupuesto programado, es para todas las poblaciones, es decir, que los recursos son trasnversales a todas las personas. El éxito de esta accion afirmativa y de la correcta ejecucion de la ruta, depende en gran medida del apoyo de la comunidad para realizar el pre-perfilamiento</t>
  </si>
  <si>
    <t xml:space="preserve">3.2</t>
  </si>
  <si>
    <t xml:space="preserve">Garantizar la participación de la  comunidad Rrom en las convocatorias de financiamiento y emprendimiento, brindando asistencia técnica y alistamiento financiero, para la presentación a la entidad financiera correspondiente.</t>
  </si>
  <si>
    <t xml:space="preserve">Porcentaje de convocatorias de financiamiento y emprendimiento con participación de la comunidad Gitano-Rrom</t>
  </si>
  <si>
    <t xml:space="preserve">(Sumatoria de convocatorias de financiamiento y emprendimiento con participación de la comunidad Gitano-Rrom ejecutadas / Sumatoria de convocatorias de financiamiento y emprendimiento con participación de la comunidad Gitano-Rrom programadas) * 100</t>
  </si>
  <si>
    <t xml:space="preserve">Fundamentar el Desarrollo Económico en la generación y uso del conocimiento para mejorar la competitividad de la Ciudad Región</t>
  </si>
  <si>
    <t xml:space="preserve">164_Consolidacion del ecosistema de emprendimiento y mejoramiento de la productividad de las mipymes</t>
  </si>
  <si>
    <t xml:space="preserve">Consolidacion del ecosistema de emprendimiento y mejoramiento de la productividad de las mypimes</t>
  </si>
  <si>
    <t xml:space="preserve">Realizar 14 convocatorias para fortalecer unidades productivas a través de
acceso a financiamiento formal. </t>
  </si>
  <si>
    <t xml:space="preserve">El presupuesto programado, es para todas las poblaciones, es decir, que los recursos son trasnversales a todas las personass. Las fecha de realización de esta acción afirmativa, está sujeta a las fechas en que se lleven a cabo las convocatorias.</t>
  </si>
  <si>
    <t xml:space="preserve">3.3</t>
  </si>
  <si>
    <t xml:space="preserve">Ejecutar una feria gastronómica, artesanal y cultural para comunidades rrom .</t>
  </si>
  <si>
    <t xml:space="preserve">Cantidad de ferias realizadas</t>
  </si>
  <si>
    <t xml:space="preserve">Cantidad de ferias realizadas / sobre cantidad de ferias programadas</t>
  </si>
  <si>
    <t xml:space="preserve"># puestos establecidos para la comunidad Rrom en las ferias.</t>
  </si>
  <si>
    <t xml:space="preserve">Meta de Gestión</t>
  </si>
  <si>
    <t xml:space="preserve">Recursos de Funcionamiento</t>
  </si>
  <si>
    <t xml:space="preserve">El presupuesto programados para esta accion afirmativa y los proyectos de los cuales va a salir el mismo, esta sujeto a la concertacion de las metas a las que le quiere apuntar la feria, tanto por parte de la comunidad, como por parte de la entidad. La fecha de realizacion de las ferias, consignadas en la presente matriz, son tentativas y estan sujetas a modificación</t>
  </si>
  <si>
    <t xml:space="preserve">3.4</t>
  </si>
  <si>
    <t xml:space="preserve">Procurar la participación de la comunidad Rrom, en los mercados campesinos que se lleven a cabo.</t>
  </si>
  <si>
    <t xml:space="preserve">Cupos asignados para  la participación de la comunidad Rrom en los mercados campesinos </t>
  </si>
  <si>
    <t xml:space="preserve"># cupos asignados para la comunidad Rrom en los mercados campesinos.</t>
  </si>
  <si>
    <t xml:space="preserve">#  actores participando pertenecientes a la comunidad Rrom en los mercados campesinos. </t>
  </si>
  <si>
    <t xml:space="preserve">Elevar la eficiencia de los mercados de la ciudad</t>
  </si>
  <si>
    <t xml:space="preserve">169_ Mejoramiento de la eficiencia del Sistema de Abastecimiento y Seguridad Alimentaria</t>
  </si>
  <si>
    <t xml:space="preserve">Mejoramiento de la eficiencia del sistema de abastecimiento y seguridad alimentaria de Bogota</t>
  </si>
  <si>
    <t xml:space="preserve">Vincular 800 actores del Sistema de Abastecimiento Alimentario de Bogotá a procesos de mejora compercial y/o empresarial</t>
  </si>
  <si>
    <t xml:space="preserve">El presupuesto programado, es para todas las personas, es decir, que los recursos son trasnversales a todas las personas. Las fecha de inicio de participacion por parte de la comunidad Rrom, esta sujeta a la entrega por parte de ellos de las fichas de caracterizacion de productos. Es importante resaltar que unicamente los participantes deberan ser artesanos o productores de la ruralidad bogotana.</t>
  </si>
  <si>
    <t xml:space="preserve">6.1</t>
  </si>
  <si>
    <t xml:space="preserve">_Eje_Seguridad_Social_y_Alimentaria</t>
  </si>
  <si>
    <t xml:space="preserve">Garantizar por medio de la verificación y validación de condiciones de la población Rron el ingreso a los servicios sociales de la SDIS, en el marco de la seguridad alimentaria. </t>
  </si>
  <si>
    <t xml:space="preserve">Diseñar e implementar una ruta  de trabajo para la verificación y validación de condiciones de la población Rrom para el ingreso a los servicios sociales de la SDIS, en el marco de la seguridad alimentaria. </t>
  </si>
  <si>
    <t xml:space="preserve">_Sector_Integración_Social</t>
  </si>
  <si>
    <t xml:space="preserve">Secretaría Integración Social</t>
  </si>
  <si>
    <t xml:space="preserve">N.A.</t>
  </si>
  <si>
    <t xml:space="preserve">Juan Carlos Peña Quintero</t>
  </si>
  <si>
    <t xml:space="preserve">3279797 ext. 1833</t>
  </si>
  <si>
    <t xml:space="preserve">jcpena@sdis.gov.co </t>
  </si>
  <si>
    <t xml:space="preserve">Porcentaje de avance en el diseño e implementación de la ruta de trabajo para la verificación y validación de condiciones de la población Rrom, en el marco de la seguridad alimentaria. </t>
  </si>
  <si>
    <t xml:space="preserve">(Sumatoria de fases o actividades de la ruta de trabajo ejecutadas / Sumatoria de fases o actividades del plan de trabajo programadas)*100
Hito1: Diseño de la ruta aprobado = 10%
Hito2: Ruta en ejecución año 1 = 40%
Hito3: Ruta en ejecución año 2 = 40%
Hito4: Documento de evaluación de la ruta  para la verificación de condiciones de la población Rrom aprobado= 10%
</t>
  </si>
  <si>
    <t xml:space="preserve">Bogotá te Nutre</t>
  </si>
  <si>
    <t xml:space="preserve">Entregar el 100% de los apoyos alimentarios programados </t>
  </si>
  <si>
    <t xml:space="preserve">La ruta de verificación de condiciones de la población Rrom o Gitana se realiza de acuerdo a lo estipulado en la resolución 764 de 2013 "Criterios de ingreso, priorización, egreso y restricciones por simultaneidad", la ruta se socializa y avala en reunión con representantes de la publo Rrom o Gitana. </t>
  </si>
  <si>
    <t xml:space="preserve">Teniendo en cuenta el proceso desarrollado con la población Rrom, en la ruta de trabajo implementada y una vez determinado y finalizado el proceso de validación de condiciones y cumplimiento de criterios se podrá programar el presupuesto asignado en el marco de los servicios de seguridad alimentaria de la SDIS.                                                                                 </t>
  </si>
  <si>
    <t xml:space="preserve">2.1</t>
  </si>
  <si>
    <t xml:space="preserve">_Eje_Inclusión_y_no_discriminación</t>
  </si>
  <si>
    <t xml:space="preserve">Formulación de una estrategia para visibilizar los usos y costumbres de la población Rrom en centros día. </t>
  </si>
  <si>
    <t xml:space="preserve">Diseñar e implementar una estrategia para visibilizar los usos y costumbres de la población Rrom en el sericio social en centros día. </t>
  </si>
  <si>
    <t xml:space="preserve">María Paula Matiz
Subdirectora Para la Vejez</t>
  </si>
  <si>
    <t xml:space="preserve">3279797 EXT 1940</t>
  </si>
  <si>
    <t xml:space="preserve">mmatiz@sdis.gov.co</t>
  </si>
  <si>
    <t xml:space="preserve">Porcentaje de la estrategia de visibilizarían de la población Rrom  diseñada e implementada.</t>
  </si>
  <si>
    <t xml:space="preserve">(Sumatoria de actividades de la estrategia de visibilización de la población Rrom ejecutadas / Sumatoria de actividades de la estrategia de visibilización Rrom programadas)*100
Hito 1: Diseñar una (1) Estrategia de visibilización en Centros Día. Año 1 = 15%
Hito 2: Implementar la Estrategia de Visibilización de la población Rrom en Centros Día. Año 2 = 40% 
Hito 3: Implementar la Estrategia de visibilización en Centros Día. Año 3 = 40%
Hito 4: Realizar evaluación y seguimiento a la implementación de la estrategia de visibilización en Centros Día. Año 4 = 5%</t>
  </si>
  <si>
    <t xml:space="preserve">Envejecimiento Digno Activo y Feliz</t>
  </si>
  <si>
    <t xml:space="preserve">Implementar 1  Plan de seguimiento del Plan de Acción de la Política Publica Social de Envejecimiento y Vejez -PPSEV-</t>
  </si>
  <si>
    <t xml:space="preserve">Concertar e implementar una estrategia de visibilización de los usos y costumbres de la población Rrom en Bogotá, aporta a la transversalización del enfoque diferencial de la PPSEV, que desde un enfoque de derechos, diferencial y poblacional apuesta por la pervivencia cultural de los saberes de las personas mayores y por el fortalecimiento de su rol al interior de las comunidades en correspondencia con la dimensión de la PPSEV "Vivir como se quiere en la Vejez".
La existencia de un profesional del equipo de política pública  para la implementación de la acción afirmativa, facilita el avance y el seguimiento de la misma, así como la creación de lazos de confianza  con los lideres ROM lo cual facilita la comunicación, concertación y articulación permanente.</t>
  </si>
  <si>
    <t xml:space="preserve">Durante el año 2017 se concertó con las dos Kumpanias el apoyo para la celebración del día internacional del pueblo Rrom y la ejecución de la actividad se programa para el año 2018 </t>
  </si>
  <si>
    <t xml:space="preserve">2.2</t>
  </si>
  <si>
    <t xml:space="preserve">_Eje_de_Hábitat</t>
  </si>
  <si>
    <t xml:space="preserve">Brindar acompañamiento y asesoría a las familias gitanas que estén en alto grado de vulnerabilidad y nivel de ingresos, con el fin de que se priorice su acceso al PIVE, siempre y cuando cumplan con los requisitos. </t>
  </si>
  <si>
    <t xml:space="preserve">_Sector_Hábitat</t>
  </si>
  <si>
    <t xml:space="preserve">Secretaría del Hábitat</t>
  </si>
  <si>
    <t xml:space="preserve">Luisa Fernanda Mejía</t>
  </si>
  <si>
    <t xml:space="preserve">3581600 ext.1403</t>
  </si>
  <si>
    <t xml:space="preserve">lmejiag@habitatbogota.gov.co</t>
  </si>
  <si>
    <t xml:space="preserve">Porcentaje de hogares pertenecientes a la comunidad Rrom priorizados para el acceso al PIVE. </t>
  </si>
  <si>
    <t xml:space="preserve">(Número de hogares gitanos  a los cuales se les otorgó puntaje adicional/Número de hogares pertenecientes a la comunidad Rrom que se postularon al programa)*100</t>
  </si>
  <si>
    <t xml:space="preserve">1 Nuevo Ordenamiento Territorial</t>
  </si>
  <si>
    <t xml:space="preserve">30 Financiación para el Desarrollo Territorial </t>
  </si>
  <si>
    <t xml:space="preserve">163 Financiación para el Desarrollo Territorial </t>
  </si>
  <si>
    <t xml:space="preserve">Estructuración de instrumentos de financiación para el desarrollo territorial</t>
  </si>
  <si>
    <t xml:space="preserve">Estructurar el 100% de los instrumentos de financiación con su respectivo análisis económico -técnico-jurídico</t>
  </si>
  <si>
    <t xml:space="preserve">488,694,935*</t>
  </si>
  <si>
    <t xml:space="preserve">No se han registrado personas con pertenencia étnica Rrom en el Programa de Vivienda Efectiva- PIVE</t>
  </si>
  <si>
    <t xml:space="preserve">NO CUENTA CON PRESUPUESTO ESPECÍFICO Presupuesto general para atender a toda la población. Depende de la demanda.
El puntaje adicional queda establecido en el Reglamento Operativo del PIVE (Resolución 396 de 2017)
El aporte de la administración Disitrial se hogares beneficiarios, se reigirá de acuerdo con el artículo 26 del Decreto 623 de 2016, de la siguiente manera: El aporte para la financiación, adquisición, generación y/o habilitación de suelo urbanizado, para el desarrollo de proyectos de vivienda de interés prioritario en el esquema de vivienda nueva del Programa Integral de Vivienda Efectiva, ascenderá hasta treinta y cinco (35) salarios mínimos legales mensuales vigentes y dependerá del nivel de ingresos del hogar postulante.
* El presupuesto programado se encuentra a corte 21 de septiembre. </t>
  </si>
  <si>
    <t xml:space="preserve">2.3</t>
  </si>
  <si>
    <t xml:space="preserve">Vincular a un referente con pertenencia al pueblo gitano de Bogotá, para el apoyo a la implementación y seguimientos de las acciones afirmativas del sector. </t>
  </si>
  <si>
    <t xml:space="preserve">Personas con pertenencia gitana vinculadas a la SDHT, para el apoyo a la implementación y seguimiento de las acciones afirmativas del sector</t>
  </si>
  <si>
    <t xml:space="preserve">Sumatoria de personas con pertenencia gitana vinculadas a la SDHT, para el apoyo a la implementación y seguimiento de las acciones afirmativas del sector</t>
  </si>
  <si>
    <t xml:space="preserve">Acompañar 4000 hogares víctimas del conflicto residentes en Bogotá en la presentación a programas o esquemas financieros de acceso a vivienda.</t>
  </si>
  <si>
    <t xml:space="preserve">571,835,479*</t>
  </si>
  <si>
    <t xml:space="preserve">Se contrato referente gitano en la Subsecretaría de Gestión Financiera de la SDHT, sin embargo, por inconvenientes en la ejecución del contrato se realizó una liquidación anticipada</t>
  </si>
  <si>
    <t xml:space="preserve">*Presupuesto de la acción para 2017</t>
  </si>
  <si>
    <t xml:space="preserve">Vinculación de un referente de la comunidad ROM de Bogotá, avalado por los lideres de esta comunidad al equipo de la OPEL.</t>
  </si>
  <si>
    <t xml:space="preserve">Vincular un referente de la comunidad ROM de Bogotá, avalado por los lideres de esta comunidad al equipo de la OPEL.</t>
  </si>
  <si>
    <t xml:space="preserve">_Sector_Ambiente</t>
  </si>
  <si>
    <t xml:space="preserve">Secretaría de Ambiente</t>
  </si>
  <si>
    <t xml:space="preserve">Silvia Ortiz laverde</t>
  </si>
  <si>
    <t xml:space="preserve">silvia.ortiz@ambientebogota.gov.co</t>
  </si>
  <si>
    <t xml:space="preserve"> Referente de la comunidad ROM de Bogotá, avalado por los lideres de esta comunidad vinculado al equipo de la OPEL.</t>
  </si>
  <si>
    <t xml:space="preserve">Un referente Gitano vinculado para el equipo OPEL.</t>
  </si>
  <si>
    <t xml:space="preserve">_06_Eje_transversal_sostenibilidad_ambiental_basada_en_eficiencia_energética</t>
  </si>
  <si>
    <t xml:space="preserve">_39_Ambiente_sano_para_la_equidad_y_disfrute_del_ciudadano</t>
  </si>
  <si>
    <t xml:space="preserve">_179_Ambiente_sano</t>
  </si>
  <si>
    <t xml:space="preserve">Educación, Participación y Comunicación para la Sostenibilidad Ambiental del D.C</t>
  </si>
  <si>
    <t xml:space="preserve">Participar 1.125.000 ciudadanos en acciones de educación ambiental</t>
  </si>
  <si>
    <t xml:space="preserve">5724 millones de pesos corrientes</t>
  </si>
  <si>
    <t xml:space="preserve">
*Se define como presupuesto programado al valor total del contrato por prestación de servicios que se ejecutará en el próximo año.</t>
  </si>
  <si>
    <t xml:space="preserve">2.5</t>
  </si>
  <si>
    <t xml:space="preserve">Implementación de las estrategias de la Política Pública Distrital de Educación Ambiental con un enfoque diferencial para la comunidad ROM presente en el D.C</t>
  </si>
  <si>
    <t xml:space="preserve">Realizar caminatas ecológicas para la comunidad Rrom - Gitana, en el marco de la Implementación de las estrategias de la Política Pública Distrital de Educación Ambiental con enfoque diferencial </t>
  </si>
  <si>
    <t xml:space="preserve">Número de caminatas ecológicas para la comunidad Gitana realizadas</t>
  </si>
  <si>
    <t xml:space="preserve">Sumatoria de caminatas ecológicas para la comunidad Gitana realizadas</t>
  </si>
  <si>
    <t xml:space="preserve">*Las metas correspondientes al proyecto de inversión 981, no hacen diferenciación de ningún grupo poblacional, por lo cual su presupuesto es global para todos los grupos poblacionales atendidos desde la SDA.
</t>
  </si>
  <si>
    <t xml:space="preserve">Gestión ambiental participativa para la población Rom.</t>
  </si>
  <si>
    <t xml:space="preserve">Inclusión de un porcentaje de participación étnica en los procesos de contratación dados a través de los proyectos de inversión 1132: Gestión integral para la conservación, recuperación y conectividad de la Estructura Ecológica Principal y otras áreas de interés ambiental en el D.C y 1150 Implementación de acciones del Plan de Manejo de la Franja de Adecuación y la Reserva Forestal Protectora de los Cerros Orientales en cumplimiento de la sentencia del Consejo De Estado.</t>
  </si>
  <si>
    <t xml:space="preserve">Porcentaje de personas Rom vinculadas a través de los proyectos de inversión 1132: Gestión integral para la conservación, recuperación y conectividad de la Estructura Ecológica Principal y otras áreas de interés ambiental en el D.C y 1150 Implementación de acciones del Plan de Manejo de la Franja de Adecuación y la Reserva Forestal Protectora de los Cerros Orientales en cumplimiento de la sentencia del Consejo De Estado.</t>
  </si>
  <si>
    <t xml:space="preserve">(Número de personas Rom vinculadas  a través de los proyectos de inversión 1132 y 1150/ Población Rom que solicita ingresar a través de los proyectos de inversión 1132 y 1150)* 100</t>
  </si>
  <si>
    <t xml:space="preserve">1132 y 1150 </t>
  </si>
  <si>
    <t xml:space="preserve">1132: Gestión integral para la conservación, recuperación y conectividad de la Estructura Ecológica Principal y otras áreas de interés ambiental en el D.C y 1150: Implementación de acciones del Plan de Manejo de la Franja de Adecuación y la Reserva Forestal Protectora de los Cerros Orientales en cumplimiento de la sentencia del Consejo De Estado.</t>
  </si>
  <si>
    <t xml:space="preserve">PI 1132:
A Evaluar técnicamente el 100 % de sectores definidos (100 ha) para la gestión de declaratoria como área protegida y elementos conectores de la EEP.
PI 1150: 
A Habilitar 4 hectáreas de redes de senderos ecológicos secundarios en los Cerros Orientales.
B Vincular 10 grupos de interés en la conservación de  Cerros implementando 5 iniciativas ambientales para la apropiación social.</t>
  </si>
  <si>
    <t xml:space="preserve">PI 1132- Meta A 1987 millones de pesos corrientes
PI 1150- Meta A:
4017 millones de pesos corrientes
PI 1150- Meta B:
502 millones de pesos corrientes</t>
  </si>
  <si>
    <t xml:space="preserve">*Desde la SDA se  incluirá para 2018, un porcentaje de participación étnica en los procesos de contratación dados a través de los proyectos de inversión 1132: Gestión integral para la conservación, recuperación y conectividad de la Estructura Ecológica Principal y otras áreas de interés ambiental en el D.C,  y 1150:  "Implementación de acciones del Plan de Manejo de la Franja de Adecuación y la Reserva Forestal Protectora de los Cerros Orientales en cumplimiento de la sentencia del Consejo De Estado”.
</t>
  </si>
  <si>
    <t xml:space="preserve">8.1</t>
  </si>
  <si>
    <t xml:space="preserve">_Eje_de_Género_y_Generaciones</t>
  </si>
  <si>
    <t xml:space="preserve">Promoción y realización de eventos conmemorativos dirigidos a Mujeres Gitanas/Romque contribuyan a la visibilización de los intereses necesidades y propuestas de las mujeres gitanas</t>
  </si>
  <si>
    <t xml:space="preserve">Realizar eventos de conmemoración del día de la mujer Gitana. </t>
  </si>
  <si>
    <t xml:space="preserve">_Sector_Mujer</t>
  </si>
  <si>
    <t xml:space="preserve">Secretaría de la Mujer</t>
  </si>
  <si>
    <t xml:space="preserve">Elizabeth Castillo Vargas</t>
  </si>
  <si>
    <t xml:space="preserve">3169001 Ext 1019</t>
  </si>
  <si>
    <t xml:space="preserve">ecastillo@sdmujer.gov.co</t>
  </si>
  <si>
    <t xml:space="preserve">Número de eventos anuales realizados para la conmemoración del día de la mujer Gitana.</t>
  </si>
  <si>
    <t xml:space="preserve">Sumatoria de eventos anuales realizados de conmemoración del día de la mujer Gitana.</t>
  </si>
  <si>
    <t xml:space="preserve">Mujeres protagonistas Activas y Empoderadas en el Cierre de Brechas de Genero</t>
  </si>
  <si>
    <t xml:space="preserve">129 Mujeres Protagonistas, activas y empoderadas</t>
  </si>
  <si>
    <t xml:space="preserve">Mujeres protagonistas, activas y empoderadas</t>
  </si>
  <si>
    <t xml:space="preserve">Ejecutar 5 Proyectos con acciones afirmativas en el ejercicio de los derechos en el marco del PIOEG y DESC de las mujeres en su diversidad</t>
  </si>
  <si>
    <t xml:space="preserve">Se llevó acabo el evento de conmemoración de la Mujer Gitana, el día 15 de noviembre de 2017, con la participación de 63 mujeres gitanas.</t>
  </si>
  <si>
    <t xml:space="preserve">El valor del presupuesto programado corresponde al presupuesto de la meta: Ejecutar 5 Proyectos con acciones afirmativas en el ejercicio de los derechos en el marco del PIOEG y DESC de las mujeres en su diversidad, del año 2017 únicamente, en razón a que esta meta finalizó su ejecución a 31 de diciembre de 2017, a través del proyecto 1067.</t>
  </si>
  <si>
    <t xml:space="preserve">2.4</t>
  </si>
  <si>
    <t xml:space="preserve">Realizar una campaña ciudadana en contra de la discriminación y el racismo para el pueblo gitano desde la cosmovisión </t>
  </si>
  <si>
    <t xml:space="preserve">Diseñar e implementar una estrategia de comunicación  ciudadana en contra de la discriminación y el racismo para el pueblo gitano desde la cosmovisión </t>
  </si>
  <si>
    <t xml:space="preserve">_Sector_Gobierno</t>
  </si>
  <si>
    <t xml:space="preserve">Secretaría de Gobierno</t>
  </si>
  <si>
    <t xml:space="preserve">Subdirector de Asuntos ëtnicos</t>
  </si>
  <si>
    <t xml:space="preserve">3387000  Ext. 5191 - 5192</t>
  </si>
  <si>
    <t xml:space="preserve">eddy.bermudez@gobiernobogota.gov.co</t>
  </si>
  <si>
    <t xml:space="preserve">Porcentaje de diseño e implementación de la estrategia de comunicación  ciudadana en contra de la discriminación y el racismo</t>
  </si>
  <si>
    <t xml:space="preserve">(Sumatoria de actividades o fases de la estrategia contra de la discriminación y el racismo ejecutadas/ Total de actividades o fases en la estrategia contra de la discriminación y el racismo programadas)*100
Actividad 1:  Diseño de la Campaña 33%
Actividad 2: Implementación de la Campaña 33%
Actividad 3: Implementación y Evaluación de la Campaña 33%</t>
  </si>
  <si>
    <t xml:space="preserve">_22_Bogotá_vive_los_derechos_humanos</t>
  </si>
  <si>
    <t xml:space="preserve">_152_Promoción_protección_y_garantía_de_derechos_humanos</t>
  </si>
  <si>
    <t xml:space="preserve">1131
1128</t>
  </si>
  <si>
    <t xml:space="preserve">Construcción de Una Bogotá que Vive los Derechos Humanos
Funcionamiento (Impresos y Publicaciones)
</t>
  </si>
  <si>
    <t xml:space="preserve">Implementar el 100% de las actividadades de la SDG correspondientes a los planes de acciones afirmativas para grupos étnicos del distrito</t>
  </si>
  <si>
    <t xml:space="preserve">
La subdirección de asuntos étnicos en articulación con la oficina de Comunicaciones de la Secretaría de Gobierno diseñó el concurso para la creación de una campaña contra el racismo 2018.  El desarrollo del concurso contó con el apoyo de la Agencia de los Estados Unidos para el Desarrollo Internacional (USAID), la Organización Internacional para las Migraciones (OIM) y la Asociación Colombiana de Facultades, Escuelas y Programas de Publicidad (AFAP).   El 3 octubre de 2017 se firmó una carta de Entendimiento entre la Secretaría Distrital de Gobierno y la Organización Internacional para las Migraciones OIM para apoyar la campaña.  
Sensibilización a 48 estudiantes de publicidad de las Universidades Jorge Tadeo Lozano, Los Libertadores, Central y Fundación de Artes y Oficios en los temas étnicos sobre sus costumbres, culturas, lenguas, creencias, cosmogonías etc., de los grupos étnicos en Bogotá y a quienes se les socializó el concurso. 
</t>
  </si>
  <si>
    <t xml:space="preserve">Meta Constante
El costo de la acción se compondrá del personal para el apoyo a la gestión y la contratación de bienes y servicios para la campaña.  A través de la carta de compromiso la OIM dispondrá de recursos para apoyar la campaña. 
Presupuesto ejecutado 2017 para los 4 grupos étnicos:  
20 camisetas equipo convocatoria concurso contra el racismo: $782.091 
100 Afiches: $1.130.500
2.000 Volantes: $1.035.895
En el presupuesto ejecutado se especifica el valor dividido en 4 grupos étnicos. 
Inversión estimada para la pre-producción de la campaña: $130.000.000/4 grupos étnicos  
Premio ganadora concurso: 3 meses de participación en la producción de la campaña por un valor de $7.500.000, lo cual será ejecutado en el 2018.
</t>
  </si>
  <si>
    <t xml:space="preserve">9.1</t>
  </si>
  <si>
    <t xml:space="preserve">_Eje_Goce_Disfrute_de_Derechos_Adecuación_Institucional_y_Participación</t>
  </si>
  <si>
    <t xml:space="preserve">Apoyo a dos (2) iniciativas ciudadanas para la protección de DDHH</t>
  </si>
  <si>
    <t xml:space="preserve">Apoyar (2) dos iniciativas ciudadanas gitanas en el marco de la convocatoria sobre la protección de los Derechos Humanos </t>
  </si>
  <si>
    <t xml:space="preserve">Director de Convivencia y  Diálogo Social</t>
  </si>
  <si>
    <t xml:space="preserve"> 3387000 Ext. 5410 - 5411</t>
  </si>
  <si>
    <t xml:space="preserve">alvaro.vargas@gobiernobogota.gov.co</t>
  </si>
  <si>
    <t xml:space="preserve">Número de Iniciativas ciudadanas gitanas apoyadas en el marco de la convocatoria</t>
  </si>
  <si>
    <t xml:space="preserve">Sumatoria de  iniciativas ciudadanas gitanas apoyadas en el marco de la convocatoria</t>
  </si>
  <si>
    <t xml:space="preserve">Construcción de Una Bogotá que Vive los Derechos Humanos</t>
  </si>
  <si>
    <t xml:space="preserve">Implementar 80 Iniciativas locales formuladas por grupos sociales de la Red Distrital de Derechos Humanos para la prevención o protección de derechos en sus territorios.</t>
  </si>
  <si>
    <t xml:space="preserve">N.A.  Inicia en la vigencia 2019</t>
  </si>
  <si>
    <t xml:space="preserve">Meta progresiva
El presupuesto ejecutado corresponde a la sumatoria de recursos asignados para ejecución de las iniciativas.  
Pra la ejecución de la iniciativa la entidad dispone de profesionales para el apoyo a la gestión y seguimiento para la implementación. 
</t>
  </si>
  <si>
    <t xml:space="preserve">Formar en derechos humanos al 100% de personas del pueblo Rrom interesadas.</t>
  </si>
  <si>
    <t xml:space="preserve">Director de Derechos Humanos</t>
  </si>
  <si>
    <t xml:space="preserve">3387000 Ext. 5410 - 5411</t>
  </si>
  <si>
    <t xml:space="preserve">cristian.pulido@gobiernobogota.gov.co</t>
  </si>
  <si>
    <t xml:space="preserve">Porcentaje de personas Rrom certificadas, promocionadas y sensibilizadas en derechos humanos para la paz y la reconciliación.</t>
  </si>
  <si>
    <t xml:space="preserve">(Sumatoria de personas de la población Rrom, promocionadas y sensibilizadas en derechos humanos para la paz y la reconciliación / Sumatoria de personas de la población Rrom que solicitaron la formación)*100</t>
  </si>
  <si>
    <t xml:space="preserve">Formar 60,000 personas en escenarios formales e informales a funcionarios públicos, miembros de la policía, ciudadanos de grupos étnicos, religiosos y ciudadanía en general en derechos humanos para la paz y la reconciliación.</t>
  </si>
  <si>
    <t xml:space="preserve">En el marco del módulo pedagógico de derechos étnico para el Programa Distrital de Educación en Derechos Humanos para la Paz y la Reconciliación, con enfoque poblacional, diferencial y territorial, se diseñó un capítulo de Características socioculturales del pueblo Gitano, que se encuentra estructurado en tres talleres, los cuales son realizados por la referente gitana. . 
70 agentes de la policía formados y 50  integrantes del pueblo Rrom con el fin de apropiar conocimientos para sensibilizar, socializar y capacitar sobre la cosmovisión del pueblo Rrom o Gitano de la kumpania de Bogotá con el fin de contribuir a mejorar el trato y respeto de este grupo étnico a la ciudadanía en general como a los servidores públicos del Distrito Capital.
Beca a una jóven de la comunidad raizal en la cumbre mundial de jóvenes (One Young World), realizada en el mes de octubre, por valor de $13.297.334</t>
  </si>
  <si>
    <t xml:space="preserve">Meta por demanda
Cuando se relacione el presupuesto ejecutado corresponderá al  material didactico y refrigerios en la medida en que se soliciten y se encuentren disponibles.  
Adicionalmente corresponde al contrato de servicios profesionales de la referente gitana quien realiza el proceso de formación entre otras actividades de apoyo a la implementación de la Politica Pública para el Pueblo Gitano. </t>
  </si>
  <si>
    <t xml:space="preserve">2.6</t>
  </si>
  <si>
    <t xml:space="preserve">Diseñar e implementar estrategia integral contra la discriminación racial con alcance distrital y local, en la que se articulen actividades pedagógicas y de comunicación, desde la garantía del derecho a la participación
</t>
  </si>
  <si>
    <t xml:space="preserve">Instituto Distrital de la Participación y Acción Comunal - IDPAC</t>
  </si>
  <si>
    <t xml:space="preserve">Maria Angelica Rios</t>
  </si>
  <si>
    <t xml:space="preserve">mrios@participacionbogota.gov.co</t>
  </si>
  <si>
    <t xml:space="preserve">Impacto Ciudadano</t>
  </si>
  <si>
    <t xml:space="preserve">No. de participantes en sensibilización ciudadana </t>
  </si>
  <si>
    <t xml:space="preserve">_07_Eje_transversal_Gobierno_Legítimo_fortalecimiento_local_y_eficiencia</t>
  </si>
  <si>
    <t xml:space="preserve">_45_Gobernanza_e_influencia_local_regional_e_internacional</t>
  </si>
  <si>
    <t xml:space="preserve">196 - Fortalecimiento local, gobernabilidad, gobernanza y participación ciudadana</t>
  </si>
  <si>
    <t xml:space="preserve">
Promoción para la participación incidente en el distrito capital.
</t>
  </si>
  <si>
    <t xml:space="preserve">Lograr 2.900.000 impactos ciudadanos a través de los medios de comunicación con las que cuenta el IDPAC (Redes Sociales, Emisoras, Páginas Web, otros.)
</t>
  </si>
  <si>
    <t xml:space="preserve">1. Durante la vigencia se realizaron los siguientes eventos que contaron con piezas gráficas para la divulgación: a ) Encuentro  de fortalecimiento de la participacion a traves de la musica ancestral gitana" Amaro  lasho lungo" b)  Dia internacional del pueblo gitano. 27 de noviembre.
2. Se trabajó la campaña Vive la Diversidad y Termina la Discriminación con el Transforma "Experiencias etnicas", con el proposito de generar un espacio de encuentro, diálogo  y reflexion  desde experiencias de liderazgos étnicos, con el objetivo de  formular  de propuestas orientadas a mejorar la participación de los grupos étnicos en Bogotá.  Contó con la participación de la líder Gitana Dalila. 
</t>
  </si>
  <si>
    <t xml:space="preserve">
1. El presupuesto programado presentado en la meta es el destinado para toda la Subdirección de Fortalecimiento, quien a su vez se presenta de la misma forma en todos los grupos étnicos.
2. El incremento de la meta formulado para los años 2018, 2019 y 2020 obedece a la implementación de nuevas estrategias de sensibilización contra la discriminación racial para los grupos étnicos y la ciudadanía en general. 
3. 3.  El presupuesto programado es el asignado a toda la  Subdirección de Fortalecimiento</t>
  </si>
  <si>
    <t xml:space="preserve">9.2</t>
  </si>
  <si>
    <t xml:space="preserve">Fortalecimiento de Capacidades Organizativas y de incidencia de comunidad gitana</t>
  </si>
  <si>
    <t xml:space="preserve">Organizaciones fortalecidas en capacidades organizativas y de incidencia.</t>
  </si>
  <si>
    <t xml:space="preserve">No. de organizaciones fortalecidas en capacidades organizativas y de incidencia.</t>
  </si>
  <si>
    <t xml:space="preserve">Fortalecimiento a las organizaciones para la participación incidente en la ciudad.
</t>
  </si>
  <si>
    <t xml:space="preserve">Fortalecer 150 organizaciones étnicas en espacios y procesos de participación
</t>
  </si>
  <si>
    <t xml:space="preserve"> De las 25 organizaciones étnicas fortalecidas,   dos (2) fueron  organizaciones  Gitanas:  Organización Union Romani y Organización  ProRrom.</t>
  </si>
  <si>
    <t xml:space="preserve">1. El presupuesto programado presentado en la meta es el destinado para toda la Subdirección de Fortalecimiento, quien a su vez se presenta de la misma forma en todos los grupos étnicos.</t>
  </si>
  <si>
    <t xml:space="preserve">9.3</t>
  </si>
  <si>
    <t xml:space="preserve">Desarrollo de procesos de formación para el reconocimiento, intercambio y cualificación de saberes gitanos
</t>
  </si>
  <si>
    <t xml:space="preserve">Ivomne Carina Forero Bejarano</t>
  </si>
  <si>
    <t xml:space="preserve">iforero@participacionbogota.gov.co</t>
  </si>
  <si>
    <t xml:space="preserve">Procesos de formación</t>
  </si>
  <si>
    <t xml:space="preserve">No. de Procesos en formación realizados. </t>
  </si>
  <si>
    <t xml:space="preserve">Formación para una participación ciudadana incidente en los asuntos públicos de la ciudad</t>
  </si>
  <si>
    <t xml:space="preserve">Formar 10.000 ciudadanos en los procesos de participación</t>
  </si>
  <si>
    <t xml:space="preserve">La Gerencia Escuela de la Participación, en coordinación con la Gerencia de Etnias del IDPAC, desarrolló  un (1) proceso de formación con la población  gitana. A continuación se describe el  proceso llevado a cabo: 
1."Desarrollo de competencias ciudadanas de la población Gitana con las TIC", el cual se desarrolló en el Punto Vive Digital de Villas del Rosario con la participación de 20 mujeres y 2 hombres. 
</t>
  </si>
  <si>
    <t xml:space="preserve">Sin Observaciones</t>
  </si>
  <si>
    <t xml:space="preserve">9.4</t>
  </si>
  <si>
    <t xml:space="preserve">Apoyo técnico y financiero para el desarrollo de iniciativas que articulen acciones para el empoderamiento gitano y la reducción de discriminación (Convocatorias Bogotá Líder y 1 + 1 Todos / 1+1 Todas con Enfoque diferencial)</t>
  </si>
  <si>
    <t xml:space="preserve">Ruben Dario Gonzalez Hernandez</t>
  </si>
  <si>
    <t xml:space="preserve">rgonzalez@participacionbogota.gov.co</t>
  </si>
  <si>
    <t xml:space="preserve">Procesos apoyados técnica y financieramente
</t>
  </si>
  <si>
    <t xml:space="preserve">
No. de procesos apoyados técnica y financieramente
</t>
  </si>
  <si>
    <t xml:space="preserve">
2
</t>
  </si>
  <si>
    <t xml:space="preserve">
1089</t>
  </si>
  <si>
    <t xml:space="preserve">
Promoción para una participación incidente en el Distrito Capital.</t>
  </si>
  <si>
    <t xml:space="preserve">
.Desarrollar 30 obras bajo la metodología Uno + Uno = Todos, Una + Una = Todas, desarrolladas y entregadas a la comunidad</t>
  </si>
  <si>
    <t xml:space="preserve">1. Para el 2017, como parte del modelo de gestión para la participación, Uno más Uno = Todos; Una más Una = Todas, se presentaron 39 proyectos en la línea 8 (Proyectos e iniciativas que promuevan la inclusión e incidencia de comunidades étnicas.) de los cuales ninguno de estos, correspondían a propuestas de organizaciones gitanas. Se destaca que se consideraría impactada y fortalecida como parte del modelo una (1) sola organización que participó en la convocatoria.
2. En Bogotá Líder, no se  inscribieron  organizaciones gitanas para participar  con  iniciativas.                                </t>
  </si>
  <si>
    <t xml:space="preserve">9.5</t>
  </si>
  <si>
    <t xml:space="preserve">Apoyo Técnico y Financiero a Encuentro cultural Gitano como escenario de participación, integración e intercambio cultural
</t>
  </si>
  <si>
    <t xml:space="preserve">Javier Palacios Torres</t>
  </si>
  <si>
    <t xml:space="preserve">jpalacios@participacionbogota.gov.co</t>
  </si>
  <si>
    <t xml:space="preserve">Participantes en proceso de apoyo técnico y financiero alEncuentro Cultural Gitano</t>
  </si>
  <si>
    <t xml:space="preserve">No. Personas participantes en el Encuentro Cultural Gitano</t>
  </si>
  <si>
    <t xml:space="preserve">Fortalecimiento a las organizaciones para la participación incidente en la ciudad. </t>
  </si>
  <si>
    <t xml:space="preserve">Fortalecer 150 organizaciones étnicas en espacios y procesos de participación</t>
  </si>
  <si>
    <t xml:space="preserve">Para el Encuentro Cultural Gitano que se llevó a cabo el 15 de noviembre  de 2017, fueron planeadas y desarrolladas las siguientes acciones:
1. Realización de un encuentro a través del fortalecimiento de la música ancestral gitana, con el fin de fortalecer a los jóvenes gitanos en temas culturales preveniendo la perdida de la identidad cultural y los valores ancestrales. 
2. Teatro al parque, 27 de noviembre 2017. Realización de encuentro de fortalecimiento a través del fortalecimiento de la música ancestral gitana, con el fin de fortalecer a los jóvenes gitanos en temas culturales preveniendo la perdida de la identidad cultural y los valores ancestrales, realizado en el  salón Comunal Las Americas de la localidad de Kennedy.</t>
  </si>
  <si>
    <t xml:space="preserve">1.  El presupuesto programado presentado en la meta es el destinado para toda la Subdirección de Fortalecimiento, quien a su vez se presenta de la misma forma en todos los grupos étnicos, mostrando la cifra destinada para cada Encuentro.</t>
  </si>
  <si>
    <t xml:space="preserve">1.10</t>
  </si>
  <si>
    <t xml:space="preserve">Realizar dos estrategias de comunicación, sensibilización y divulgación relacionadas con los procesos de participación, prácticas y expresiones culturales-espirituales que son llevadas a cabo por la comunidad Gitano-Rrom en escenarios distritales, locales y territoriales</t>
  </si>
  <si>
    <t xml:space="preserve">Ángel Moreno </t>
  </si>
  <si>
    <t xml:space="preserve">angel.moreno@scrd.gov.co</t>
  </si>
  <si>
    <t xml:space="preserve">_156_Cultura_ciudadana_para_la_convivencia</t>
  </si>
  <si>
    <t xml:space="preserve"> Poblaciones diversas e interculturales</t>
  </si>
  <si>
    <t xml:space="preserve">Meta de gestión de la SCRD.</t>
  </si>
  <si>
    <t xml:space="preserve">Pilar Eje/Programa</t>
  </si>
  <si>
    <t xml:space="preserve">Programa/Proyecto</t>
  </si>
  <si>
    <t xml:space="preserve">Proyecto/Metas</t>
  </si>
  <si>
    <t xml:space="preserve">MetaR/Indicador</t>
  </si>
  <si>
    <t xml:space="preserve">zº</t>
  </si>
  <si>
    <t xml:space="preserve">Política_Pública</t>
  </si>
  <si>
    <t xml:space="preserve">Dimensiones</t>
  </si>
  <si>
    <t xml:space="preserve">Derechos_a_la_vida_libertad_y_seguridad</t>
  </si>
  <si>
    <t xml:space="preserve">Derechos_a_la_participación_y_organización</t>
  </si>
  <si>
    <t xml:space="preserve">Derechos_a_la_equidad_y_no_discriminación</t>
  </si>
  <si>
    <t xml:space="preserve">Derechos_a_la_educación_y_la_tecnología</t>
  </si>
  <si>
    <t xml:space="preserve">Derecho_al_trabajo</t>
  </si>
  <si>
    <t xml:space="preserve">Derecho_a_la_salud</t>
  </si>
  <si>
    <t xml:space="preserve">Derechos_a_las_expresiones_culturales_artísticas_turísticas_y_del_patrimonio</t>
  </si>
  <si>
    <t xml:space="preserve">Derechos_a_la_recreación_y_al_deporte</t>
  </si>
  <si>
    <t xml:space="preserve">Derecho_al_ambiente_sano_y_al_hábitat</t>
  </si>
  <si>
    <t xml:space="preserve">_Pilar_Eje 
</t>
  </si>
  <si>
    <t xml:space="preserve">_02_Pilar_Democracia_Urbana</t>
  </si>
  <si>
    <t xml:space="preserve">_01_Prevención_y_atención_de_la_maternidad_y_la_paternidad_tempranas</t>
  </si>
  <si>
    <t xml:space="preserve">_02_Desarrollo_integral_desde_la_gestación_hasta_la_adolescencia</t>
  </si>
  <si>
    <t xml:space="preserve">_04_Familias_protegidas_y_adaptadas_al_cambio_climático</t>
  </si>
  <si>
    <t xml:space="preserve">_05_Desarrollo_integral_para_la_felicidad_y_el_ejercicio_de_la_ciudadanía</t>
  </si>
  <si>
    <t xml:space="preserve">_08_Acceso_con_calidad_a_la_educación_superior</t>
  </si>
  <si>
    <t xml:space="preserve">_09_Atención_integral_y_eficiente_en_salud</t>
  </si>
  <si>
    <t xml:space="preserve">_16_Integración_social_para_una_ciudad_de_oportunidades</t>
  </si>
  <si>
    <t xml:space="preserve">_17_Espacio_público_derecho_de_todos</t>
  </si>
  <si>
    <t xml:space="preserve">_19_Seguridad_y_convivencia_para_todos</t>
  </si>
  <si>
    <t xml:space="preserve">_21_Justicia_para_todos_consolidación_del_sistema_distrital_de_justicia</t>
  </si>
  <si>
    <t xml:space="preserve">_25_Cambio_cultural_y_construcción_del_tejido_social_para_la_vida </t>
  </si>
  <si>
    <t xml:space="preserve">_103_Educación_inicial_de_calidad_en_el_marco_de_la_ruta_de_atención_integral_a_la_primera_infancia</t>
  </si>
  <si>
    <t xml:space="preserve">_107_Por_una_ciudad_incluyente_y_sin_barreras</t>
  </si>
  <si>
    <t xml:space="preserve">_110_Reducción_de_condiciones_de_amenaza_y_vulnerabilidad_de_los_ciudadanos</t>
  </si>
  <si>
    <t xml:space="preserve">_113_Bogotá_reconoce_a_sus_maestros_maestras_y_directivos_docentes</t>
  </si>
  <si>
    <t xml:space="preserve">_116_Uso_del_tiempo_escolar_y_jornada_única</t>
  </si>
  <si>
    <t xml:space="preserve"> _117_Acceso_y_permanencia_con_enfoque_local</t>
  </si>
  <si>
    <t xml:space="preserve">_119_Acceso_con_calidad_a_la_educación_superior</t>
  </si>
  <si>
    <t xml:space="preserve">_120_Atención_Integral_en_Salud_AIS</t>
  </si>
  <si>
    <t xml:space="preserve">_125_Plan_Distrital_de_lectura_y_escritura</t>
  </si>
  <si>
    <t xml:space="preserve">_127_Programa_de_estímulos</t>
  </si>
  <si>
    <t xml:space="preserve">_137_Espacios_de_integración_social</t>
  </si>
  <si>
    <t xml:space="preserve">_140_Recuperación_del_patrimonio_material_de_la_ciudad</t>
  </si>
  <si>
    <t xml:space="preserve">_155_Comunicación_pública_mejor_para_todos</t>
  </si>
  <si>
    <t xml:space="preserve">_157_Intervención_integral_en_territorios_y_poblaciones_priorizadas_a_través_de_cultura_recreación_y_deporte</t>
  </si>
  <si>
    <t xml:space="preserve">_164_Consolidación_del_ecosistema_de_emprendimiento_y_mejoramiento_de_la_productividad_de_las_mipymes</t>
  </si>
  <si>
    <t xml:space="preserve">_168_Potenciar_el_trabajo_decente_en_la_ciudad</t>
  </si>
  <si>
    <t xml:space="preserve">_169_Mejoramiento_de_la_eficiencia_del_Sistema_de_Abastecimiento_y_Seguridad_Alimentaria</t>
  </si>
  <si>
    <t xml:space="preserve">_182_Generación_de_alternativas_de_desarrollo_sostenible_para_la_ruralidad_bogotana</t>
  </si>
  <si>
    <t xml:space="preserve">_189_Modernización_administrativa</t>
  </si>
  <si>
    <t xml:space="preserve">_193_Sistemas_de_información_para_una_política_pública_eficiente</t>
  </si>
  <si>
    <t xml:space="preserve">Sector</t>
  </si>
  <si>
    <t xml:space="preserve">_Sector_Gestión_Pública</t>
  </si>
  <si>
    <t xml:space="preserve">_Sector_Hacienda</t>
  </si>
  <si>
    <t xml:space="preserve">_Sector_Planeación</t>
  </si>
  <si>
    <t xml:space="preserve">_Sector_Movilidad</t>
  </si>
  <si>
    <t xml:space="preserve">_Sector_Seguridad_Convivencia_y_Justicia</t>
  </si>
  <si>
    <t xml:space="preserve">_Sector_Gestión_Jurídica</t>
  </si>
  <si>
    <t xml:space="preserve">Semestre 1</t>
  </si>
  <si>
    <t xml:space="preserve">Política_Pública_de_Juventud</t>
  </si>
  <si>
    <t xml:space="preserve">Promover_el_desarrollo_de_una_cultura_de_paz_que_propicie_la_resolución_no_violenta_de_conflictos_y_fomente_la_solidaridad_el_respeto_integral_de_los_derechos_de_los_y_las_jóvenes_y_la_consolidación_de_relaciones_sociales_solidarias_y_pacíficas</t>
  </si>
  <si>
    <t xml:space="preserve">Fortalecer_las_bases_legales_para_la_creación_y_funcionamiento_del_sistema_local_y_distrital_de_juventud_con_el_fin_de_potenciar_los_espacios_de_participación_y_la_vinculación_de_la_población_joven_a_los_mismos_no_sólo_como_actores_de_consulta_sino_como_entes_que_coadyuven_a_la_toma_de_decisiones</t>
  </si>
  <si>
    <t xml:space="preserve">Propender_por_la_prevención_y_eliminación_de_conductas_que_discriminen_y_estigmaticen_implícita_o_explícitamente_a_los_y_las_jóvenes_por_su_condición_étnica_cultural_de_género_orientación_sexual_religión_opinión_condición_social_aptitudes_físicas_situación_de_discapacidad_lugar_de_procedencia_y_recursos_económicos_a_través_de_estrategias_como_la_promoción_y_difusión_de_valores_relacionados_con_la_igualdad_la_no_discriminación_el_respeto_y_riqueza_de_la_diversidad_en_espacios_como_el_sistema_educativo_la_familia_y_los_medios_de_comunicación</t>
  </si>
  <si>
    <t xml:space="preserve">Ampliar_y_garantizar_la_cobertura_el_acceso_la_permanencia_y_la_promoción_de_las_y_los_jóvenes_en_el_sistema_educativo_brindando_educación_gratuita_en_los_niveles_de_básica_y_media_y_establecer_mecanismos_que_garanticen_la_asignación_de_recursos_para_la_educación_técnica_tecnológica_y_profesional_hasta_llegar_a_la_gratuidad</t>
  </si>
  <si>
    <t xml:space="preserve">Promover_la_articulación_entre_el_ámbito_educativo_formal_para_el_trabajo_y_Desarrollo_Humano_e_informal_con_el_ámbito_técnico_tecnológico_universitario_y_del_mercado_laboral_de_tal_modo_que_se_brinde_la_posibilidad_de_una_formación_integral_que_facilite_a_los_y_las_jóvenes_el_ingreso_a_la_vida_productiva_y_laboral_a_la_autogestión_individual_y/o_colectiva_en_formas_de_agrupación_comunitaria_proyectos_laborales_productivos_y_de_emprendimiento</t>
  </si>
  <si>
    <t xml:space="preserve">Promover_el_reconocimiento_de_la_salud_como_derecho_fundamental_y_garantizar_el_acceso_al_Sistema_General_de_Seguridad_Social_en_Salud_a_la_población_joven</t>
  </si>
  <si>
    <t xml:space="preserve">
Desarrollar_procesos_de_investigación_y_fomento_creación_formación_y_circulación_que_faciliten_el_reconocimiento_y_el_libre_desarrollo_de_las_expresiones_culturales_y_artísticas_de_los_y_las_jóvenes
</t>
  </si>
  <si>
    <t xml:space="preserve">Garantizar_el_cumplimiento_del_desarrollo_del_deporte_y_la_recreación_como_un_derecho_a_través_de_la_democratización_y_masificación_de_las_prácticas_recreodeportivas_y_el_uso_y_disfrute_del_espacio_público</t>
  </si>
  <si>
    <t xml:space="preserve">Propiciar_el_desarrollo_de_procesos_de_sensibilización_divulgación_y_educación_ambiental_sobre_el_uso_racional_sostenible_y_la_conservación_de_los_recursos_naturales_y_la_biodiversidad_que_permita_la_construcción_de_una_cultura_responsable_con_los_territorios_rurales_y_urbanos_de_la_ciudad</t>
  </si>
  <si>
    <t xml:space="preserve">_101_Prevención_y_atención_integral_de_la_paternidad_y_la_maternidad_temprana </t>
  </si>
  <si>
    <t xml:space="preserve">_102_Desarrollo_integral_desde_la_gestación_hasta_la_adolescencia</t>
  </si>
  <si>
    <t xml:space="preserve">_111_Calles_Alternativas</t>
  </si>
  <si>
    <t xml:space="preserve">_148_Seguridad_y_convivencia_para_Bogotá</t>
  </si>
  <si>
    <t xml:space="preserve">_151_Acceso_a_la_Justicia</t>
  </si>
  <si>
    <t xml:space="preserve">MR_Alcanzar_159.054_cupos_para_la_atención_integral_de_niños_y_niñas_de_primera_infancia_con_estándares_de_calidad_superiores_al_80PorCiento_en_el_ámbito_institucional.</t>
  </si>
  <si>
    <t xml:space="preserve">MR_Incrementar_a_2.000_personas_con_discapacidad_con_procesos_de_inclusión_efectivos_en_el_Distrito.</t>
  </si>
  <si>
    <t xml:space="preserve">MP_Garantizar_que_el_100PorCiento_de_los_hogares_comunitarios_FAMIS_y_sustitutos_del_ICBF_notificados_a_las_empresas_prestadoras_reciban_las_tarifas_diferenciales_de_servicios_públicos_Art_214_ Ley_1753_de_2015_Acuerdo_325_de_2008.</t>
  </si>
  <si>
    <t xml:space="preserve">MP_11.492_docentes_y_directivos_docentes_participando_en_los_diferentes_programas_de_formación_desarrollados_en_el_marco_de_la_Red_de_Innovación_del_Maestro</t>
  </si>
  <si>
    <t xml:space="preserve">MR_Disminuir_el_porcentaje_de_estudiantes_de_IED_en_nivel_insuficiente_en_la_prueba_Saber_de_lenguaje_en_grado_3_llegando_a_9PorCiento.</t>
  </si>
  <si>
    <t xml:space="preserve">MR_30PorCiento_de_matrícula_oficial_en_jornada_única.</t>
  </si>
  <si>
    <t xml:space="preserve">MP_4.449_estudiantes_en_extra_edad_que_se_atienden_en_el_sistema_educativo_mediante_modelos_flexibles_y_estrategias_semiescolarizadas</t>
  </si>
  <si>
    <t xml:space="preserve">MR_Promover__35.000_cupos_para_el_acceso_a_la_educación_superior</t>
  </si>
  <si>
    <t xml:space="preserve">MR_Reducir_para_2020_la_tasa_de_mortalidad_asociada_a_condiciones_crónicas_a_15_por_cada__100.000_menores_de_70_años.</t>
  </si>
  <si>
    <t xml:space="preserve">MR_Aumentar_a_15PorCiento_el_porcentaje_de_la_población_que_realiza_prácticas_culturales</t>
  </si>
  <si>
    <t xml:space="preserve">MR_Aumentar_a_3.2_el_promedio_de_libros_leídos_al_año_por_persona</t>
  </si>
  <si>
    <t xml:space="preserve">MR_Aumentar_a_36PorCiento_el_porcentaje_de_la_población_que_practica_algún_deporte</t>
  </si>
  <si>
    <t xml:space="preserve">MR_Ampliar_la_capacidad_instalada_de_atención_a_personas_mayores_Centro_Día_y_para_personas_con_discapacidad_Centro_Crecer_para_niños_menores_de_18_años_de_edad</t>
  </si>
  <si>
    <t xml:space="preserve">MR_Aumentar_a_19,95PorCiento_el_porcentaje_de_personas_que_asiste_a_eventos_deportivos</t>
  </si>
  <si>
    <t xml:space="preserve">MP_15.000_personas_certificadas_en_Derechos_Humanos_que_incluyen_tanto_servidores_públicos_como_ciudadanía_en_escenarios_formales</t>
  </si>
  <si>
    <t xml:space="preserve">MR_Aumentar_a_7.28PorCiento_el_porcentaje_de_personas_que_respeta_la_diferencia</t>
  </si>
  <si>
    <t xml:space="preserve">MR_Aumentar_a_48.5PorCiento_el_porcentaje_de_personas_que_perciben_el_espacio_público_como_lugar_de_expresión_cultural_y_artística_y_para_la_práctica_deportiva</t>
  </si>
  <si>
    <t xml:space="preserve">MR_Disminuir_a_48.8PorCiento_el_porcentaje_de_personas_que_no_asistieron_a_presentaciones_y_espectáculos_culturales_de_la_ciudad</t>
  </si>
  <si>
    <t xml:space="preserve">MR_Aumentar_a_14.2PorCiento_el_porcentaje_de_personas_muy_satisfechas_con_la_oferta_deportiva_y_recreativa_de_su_barrio</t>
  </si>
  <si>
    <t xml:space="preserve">MP_Atender_320_emprendimientos_de_oportunidad</t>
  </si>
  <si>
    <t xml:space="preserve">MP_Vincular_4.250_personas_laboralmente</t>
  </si>
  <si>
    <t xml:space="preserve">MP__Capacitar_5.000_tenderos_y/o_actores_del_sistema_de_abastecimiento_presencial_y/o_virtualmente</t>
  </si>
  <si>
    <t xml:space="preserve">MR_Alcanzar_un_aumento_del_20PorCiento_en_al_menos_uno_de_los_componentes_del_índice_de_sostenibilidad_de_las_unidades__productivas_intervenidas</t>
  </si>
  <si>
    <t xml:space="preserve">MR_Incrementar_en_por_lo_menos_el_10PorCiento_de_las_personas_con_discapacidad_vinculadas_laboralmente_como_servidores_públicos._A_partir_del_resultado_de_la_línea_de_base.</t>
  </si>
  <si>
    <t xml:space="preserve">MP_Realizar_100PorCiento_de_la_caracterización_de_las_personas_en_condición_de_discapacidad_sus_familias_cuidadores_y_cuidadoras_que_habitan_en_Bogotá</t>
  </si>
  <si>
    <t xml:space="preserve">Secretaría General</t>
  </si>
  <si>
    <t xml:space="preserve">Secretarìa Hacienda</t>
  </si>
  <si>
    <t xml:space="preserve">Secretaría Planeación</t>
  </si>
  <si>
    <t xml:space="preserve">Secretaría de Salud</t>
  </si>
  <si>
    <t xml:space="preserve">Secretaría de Movilidad</t>
  </si>
  <si>
    <t xml:space="preserve">Secretaría de Seguridad, Convivencia y Justicia</t>
  </si>
  <si>
    <t xml:space="preserve">Secretaría Jurídica Distrital</t>
  </si>
  <si>
    <t xml:space="preserve">Población específica</t>
  </si>
  <si>
    <t xml:space="preserve">Semestre 2</t>
  </si>
  <si>
    <t xml:space="preserve">Diseñar_estrategias_de_pedagogía_para_la_paz_que_consideren_al_joven_como_un_agente_de_decisión_y_transformación_de_su_entorno_y_fomenten_la_capacidad_crítica_y_reflexiva_de_los_y_las_jóvenes_buscando_la_creación_de_consensos_sobre_reglas_de_convivencia</t>
  </si>
  <si>
    <t xml:space="preserve">Brindar_las_condiciones_sociales_políticas_y_culturales_y_los_escenarios_de_encuentro_que_garanticen_la_participación_cualificada_de_los_y_las_jóvenes_en_el_diseño_implementación_seguimiento_y_evaluación_de_políticas_planes_programas_y_proyectos_de_interés_juvenil_que_estén_dirigidos_a_ellos_y_ellas</t>
  </si>
  <si>
    <t xml:space="preserve">Prevenir_y_erradicar_las_violencias_de_género_contra_las_mujeres_jóvenes_mediante_la_promoción_protección_y_garantía_de_sus_derechos_en_todos_los_niveles_educativos_y_clasificación_socioeconómica</t>
  </si>
  <si>
    <t xml:space="preserve">Fomentar_los_programas_de_apoyo_financiero_en_la_educación_técnica_tecnológica_y_profesional_haciendo_énfasis_en_la_población_joven_en_situación_de_discapacidad_con_talentos_o_capacidades_excepcionales_NEE_(Necesidades_Educativas_Especiales)_madres_jóvenes_en_situación_de_desplazamiento_jóvenes_de_grupos_étnicos_trabajadoras_y_trabajadores_sexuales_desvinculados_y_reincorporados</t>
  </si>
  <si>
    <t xml:space="preserve">Establecer_herramientas_pedagógicas_para_docentes_en_el_área_de_productividad_que_permitan_el_acompañamiento_de_una_formación_laboral_y_profesional_de_calidad_para_los_y_las_jóvenes_acorde_con_los_requerimientos_de_autonomía_y_desarrollo_productivo_juvenil</t>
  </si>
  <si>
    <t xml:space="preserve">Garantizar_la_atención_en_salud_a_la_población_joven_independiente_del_régimen_de_vinculación_al_sistema_general_de_seguridad_social_en_salud_y_de_su_capacidad_de_pago_con_calidad_(oportunidad_ubicación_de_redes_de_servicios_accesibles_entrega_completa_de_medicamentos_referencia_y_contrarreferencia_efectiva)_y_calidez</t>
  </si>
  <si>
    <t xml:space="preserve">Fomentar_la_identidad_y_reconocimiento_de_la_cultura_para_recuperar_el_patrimonio_histórico_turístico_natural_y_cultural_de_la_ciudad_y_el_sentido_de_pertenencia_de_las_y_los_jóvenes_rurales_y_urbanos</t>
  </si>
  <si>
    <t xml:space="preserve">Garantizar_la_inclusión_a_programas_y_proyectos_recreodeportivos_de_los_y_las_jóvenes_sin_procedimientos_de_selección_discriminatorios</t>
  </si>
  <si>
    <t xml:space="preserve">Promover_dentro_de_los_colegios_la_formulación_y_ejecución_de_proyectos_ambientales_de_impacto_en_las_áreas_geográficas_de_las_localidades_y_en_diferentes_renglones_económicos._
Contribuir_a_la_movilización_ciudadana_en_torno_a_la_gestión_ambiental_de_la_ciudad_mediante_la_construcción_colectiva_de_conocimientos_sobre_el_tema</t>
  </si>
  <si>
    <t xml:space="preserve">_112_Distrito_joven</t>
  </si>
  <si>
    <t xml:space="preserve">MR_Alcanzar_232.687_cupos_para_la_atención_integral_de_niños_y_niñas_de_primera_infancia_en_el_marco_de_la_RI</t>
  </si>
  <si>
    <t xml:space="preserve">MR_Porcentaje_de_personas_con_discapacidad_vinculadas_laboralmente_como_servidores_públicos</t>
  </si>
  <si>
    <t xml:space="preserve">IP_Porcentaje de hogares comunitarios, FAMIS y sustitutos del ICBF notificados, que reciben las tarifas diferenciales de servicios públicos, contenidas en el artículo 214 de la Ley 1753 de 2015 y el acuerdo 325 de 20</t>
  </si>
  <si>
    <t xml:space="preserve">IP_Número de docentes y directivos docentes con programas de formación desarrollados en el marco de la Red de Innovación del Maestro</t>
  </si>
  <si>
    <t xml:space="preserve">MR_Disminuir_el_porcentaje_de_estudiantes_de_IED_en_nivel_insuficiente_en_la_prueba_Saber_de_lenguaje_en_grado_5_llegando_a_9.5PorCiento.</t>
  </si>
  <si>
    <t xml:space="preserve">MR_35PorCiento_de_matrícula_oficial_en_actividades_de_uso_del_tiempo_escolar</t>
  </si>
  <si>
    <t xml:space="preserve">MP_20_localidades_acompañadas_en_la_implementación_y_seguimiento_de_planes_de_cobertura_educativa_acceso_y_permanencia_escolar_</t>
  </si>
  <si>
    <t xml:space="preserve">IR_Número_de_cupos_en_educación_superior_promovidos</t>
  </si>
  <si>
    <t xml:space="preserve">MR_Disminuir_hasta_en_12PorCiento_la_insatisfacción_con_el_acceso_a_la_atención_en_salud_de_los_afiliados_a_Capital_Salud_a_2020.</t>
  </si>
  <si>
    <t xml:space="preserve">MR_Aumentar_a_12PorCiento_el_porcentaje_de_personas_que_han_asistido_durante_los_últimos_12_meses_a_presentaciones_de_la_OFB</t>
  </si>
  <si>
    <t xml:space="preserve">IR_Promedio_de_libros_leídos_al_año_por_persona</t>
  </si>
  <si>
    <t xml:space="preserve">IR_Porcentaje_de_población_que_practica_algún_deporte</t>
  </si>
  <si>
    <t xml:space="preserve">MR_Adecuar_a_condiciones_de_ajuste_razonable_el_100%_de_los_centros_de_atención_a_personas_con_discapacidad</t>
  </si>
  <si>
    <t xml:space="preserve">MR_Aumentar_a_39PorCiento_el_porcentaje_de_personas_que_visita_parques_recreativos,_de_diversión_o_centros_interactivos_de_la_ciudad</t>
  </si>
  <si>
    <t xml:space="preserve">MP_30.000_personas_certificadas_promocionadas_y_sensibilizadas_en_derechos_humanos_para_la_paz_y_la_reconciliación</t>
  </si>
  <si>
    <t xml:space="preserve">IR_Porcentaje_de_personas_que_respetan_la_diferencia</t>
  </si>
  <si>
    <t xml:space="preserve">IR_Porcentaje_de_personas_que_perciben_el_espacio_público_como_lugar_de_expresión_cultural_y_artística_y_para_la_práctica_deportiva</t>
  </si>
  <si>
    <t xml:space="preserve">MR_Aumentar_a_18.82PorCiento_el_porcentaje_de_personas_que_asiste_a_la_ciclovía_de_la_ciudad</t>
  </si>
  <si>
    <t xml:space="preserve">IR_Porcentaje_de_personas_que_están_muy_satisfechas_con_la_oferta_deportiva_y_recreativa_de_su_barrio</t>
  </si>
  <si>
    <t xml:space="preserve">MP_Fortalecer_535_unidades_productivas_en_capacidades_empresariales_y/o_formalizarlas</t>
  </si>
  <si>
    <t xml:space="preserve">MP_Formar_8.500_personas_en_competencias_transversales_y/o_laborales</t>
  </si>
  <si>
    <t xml:space="preserve">IP_Número de tenderos y/o comerciantes capacitados presencial y/o virtualmente</t>
  </si>
  <si>
    <t xml:space="preserve">IR_Porcentaje_de_crecimiento_de_al_menos_uno_de_los_componentes_del_índice_de_sostenibilidad_de_las_Unidades_Productivas_Intervenidas</t>
  </si>
  <si>
    <t xml:space="preserve">IR_Porcentaje_de_personas_con_discapacidad_vinculadas_laboralmente_como_servidores_públicos</t>
  </si>
  <si>
    <t xml:space="preserve">IP_Porcentaje de avance de la caracterización de las personas en condición de discapacidad, sus familias cuidadores y cuidadoras que habitan en Bogotá</t>
  </si>
  <si>
    <t xml:space="preserve">Departamento Administrativo del Servicio Civil (DASC)</t>
  </si>
  <si>
    <t xml:space="preserve">Departamento Administrativo de la Defensoría del Espacio Público</t>
  </si>
  <si>
    <t xml:space="preserve">Fondo de Prestaciones Económicas,
Cesantías y Pensiones - FONCEP</t>
  </si>
  <si>
    <t xml:space="preserve">Instituto para la Economía Social-IPES</t>
  </si>
  <si>
    <t xml:space="preserve">Instituto Distrital para la Investigación Educativa y el Desarrollo Pedagógico - IDEP</t>
  </si>
  <si>
    <t xml:space="preserve">Instituto Distrital para la Protección de la Niñez y la Juventud-IDIPRON</t>
  </si>
  <si>
    <t xml:space="preserve">Inst. Dist. de Recreación y Deporte - IDRD</t>
  </si>
  <si>
    <t xml:space="preserve">Jardín Botánico “José Celestino Mutis” -JBB</t>
  </si>
  <si>
    <t xml:space="preserve">UAE de Rehabilitación y Mantenimiento Vial - UAERMV</t>
  </si>
  <si>
    <t xml:space="preserve">UAE de Servicios Públicos-UAESP</t>
  </si>
  <si>
    <t xml:space="preserve">Unidad Administrativa Especial Cuerpo Oficial de Bomberos</t>
  </si>
  <si>
    <t xml:space="preserve">Global</t>
  </si>
  <si>
    <t xml:space="preserve">Formulación PA</t>
  </si>
  <si>
    <t xml:space="preserve">Promover_la_formación_apropiación_el_conocimiento_y_la_reivindicación_de_los_derechos_juveniles_en_el_sistema_escolar_organizaciones_redes_de_jóvenes_y_otras_formas_de_reconocimiento_y_participación_social</t>
  </si>
  <si>
    <t xml:space="preserve">Incentivar_la_participación_de_los_y_las_jóvenes_generando_estrategias_atractivas_de_acercamiento_entre_instituciones_organizaciones_y_jóvenes_independientes_en_el_ámbito_barrial_local_y_distrital_promoviendo_así_el_sentido_de_pertenencia_de_los_y_las_jóvenes_hacia_la_localidad_y_la_ciudad</t>
  </si>
  <si>
    <t xml:space="preserve">Desarrollar_acciones_afirmativas_dirigidas_a_los_y_las_jóvenes_pertenecientes_a_poblaciones_étnicas_y_rurales_jóvenes_en_situación_de_desplazamiento_jóvenes_en_situación_de_discapacidad_jóvenes_LGBT_(lesbianas_gays_bisexuales_y_transgeneristas)_y_jóvenes_que_se_encuentran_en_alto_grado_de_vulnerabilidad_socioeconómica_que_además_de_proteger_y_promover_sus_derechos_busquen_equiparar_sus_estados_actuales_con_el_resto_de_la_población_joven</t>
  </si>
  <si>
    <t xml:space="preserve">Garantizar_la_inclusión_y_acceso_a_la_educación_(según_las_normas_de_accesibilidad_de_recursos_humanos_y_físicos)_tanto_en_el_sector_oficial_y_no_oficial_y_en_todos_los_niveles_a_los_y_las_jóvenes_en_situación_de_discapacidad_con_talentos_o_capacidades_excepcionales_NEE</t>
  </si>
  <si>
    <t xml:space="preserve">Promover_y_fomentar_la_formación_formal_para_el_trabajo_y_el_Desarrollo_Humano_e_informal_continua_a_los_y_las_jóvenes_que_se_encuentran_vinculados_laboralmente_propendiendo_por_la_actualización_del_conocimiento_ante_los_desarrollos_productivos_del_ámbito_local_distrital_regional_nacional_e_internacional</t>
  </si>
  <si>
    <t xml:space="preserve">Formular_y_desarrollar_planes_programas_y_proyectos_que_contribuyan_al_mejoramiento_de_la_calidad_de_vida_de_la_población_juvenil_enfocados_a_la_promoción_de_los_procesos_que_protegen_su_salud_y_la_prevención_tratamiento_y_rehabilitación_de_los_principales_procesos_que_la_deterioran_garantizando_la_continuidad_de_los_mismos_y_el_uso_de_metodologías_que_permitan_llegar_a_los_y_las_jóvenes_en_sus_propios_contextos_y_lenguajes</t>
  </si>
  <si>
    <t xml:space="preserve">Fomentar_las_iniciativas_de_emprendimiento_creación_producción_comercialización_y_circulación_de_las_iniciativas_juveniles_con_énfasis_en_aquellas_provenientes_de_los_procesos_culturales_artísticos_y_del_turismo</t>
  </si>
  <si>
    <t xml:space="preserve">Propender_por_el_fortalecimiento_y_promoción_de_la_infraestructura_física_para_programas_de_formación_recreodeportivos_que_integren_a_sus_servicios_la_inclusión_de_personas_en_situación_de_discapacidad_teniendo_como_principio_la_conservación_y_el_uso_debido_de_los_escenarios_deportivos_del_Distrito_Capital</t>
  </si>
  <si>
    <t xml:space="preserve">Potenciar_y_visibilizar_la_estructura_ecológica_principal_del_Distrito_Capital_de_tal_forma_que_posibilite_espacios_atractivos_y_adecuados_para_la_realización_de_actividades_acordes_con_las_concepciones_y_necesidades_juveniles_a_fin_de_generar_un_sentido_de_apropiación_hacia_nuestro_patrimonio_natural</t>
  </si>
  <si>
    <t xml:space="preserve">IR_Número_de_cupos_para_la_atención_integral_de_niños_y_niñas_de_primera_infancia_con_estandares_de_calidad_superiores_al_80%_en_el_ámbito_institucion</t>
  </si>
  <si>
    <t xml:space="preserve">IR_Número_de_personas_con_discapacidad_en_procesos_de_inclusión_efectivo_en_el_Distrito</t>
  </si>
  <si>
    <t xml:space="preserve">MR_Disminuir_el_porcentaje_de_estudiantes_de_IED_en_nivel_insuficiente_en_la_prueba_Saber_de_lenguaje_en_grado_9_llegando_a_9.6PorCiento.</t>
  </si>
  <si>
    <t xml:space="preserve">IR_Porcentaje_de_matrícula_oficial_en_jornada_única</t>
  </si>
  <si>
    <t xml:space="preserve">MP_100PorCiento_de_implementación_de_la_Ruta_del_Acceso_y_la_Permanencia_Escolar_no</t>
  </si>
  <si>
    <t xml:space="preserve">MP_Promover_35.000_cupos_para_el_acceso_a_la_educación_superior</t>
  </si>
  <si>
    <t xml:space="preserve">IR_Tasa_de_mortalidad_de_condiciones_crónicas_por_100.000__en_menores_de_70_años.</t>
  </si>
  <si>
    <t xml:space="preserve">IR_Porcentaje_de_población_que_realiza_prácticas_culturales</t>
  </si>
  <si>
    <t xml:space="preserve">IR_Número_de_Centros_Día_para_personas_mayores__y_Centros_Crecer.</t>
  </si>
  <si>
    <t xml:space="preserve">MR_Aumentar_a_49,7PorCiento_el_porcentaje_de_personas_que_usa_los_equipamientos_culturales_de_su_localidad</t>
  </si>
  <si>
    <t xml:space="preserve">MP_15000_personas_certificadas_en_Derechos_Humanos_que_incluyen_tanto_servidores_públicos_como_ciudadanía_en_escenarios_informales</t>
  </si>
  <si>
    <t xml:space="preserve">MR_Aumentar_a_13PorCiento_el_porcentaje_de_personas_que_están_muy_satisfechas_con_la_oferta_cultural_de_su_barrio</t>
  </si>
  <si>
    <t xml:space="preserve">IP_Número de emprendimientos de oportunidad atendidos</t>
  </si>
  <si>
    <t xml:space="preserve">MP_Remitir_desde_la_Agencia_a_empleadores_al_menos_10.000_personas_que_cumplan_con_los_perfiles_ocupacionales</t>
  </si>
  <si>
    <t xml:space="preserve">MP_Implementar_en_80_unidades_agrícolas_familiares_procesos_de_reconversión_productiva</t>
  </si>
  <si>
    <t xml:space="preserve">MP_Realizar_una_línea_de_base_de_las_personas_con_discapacidad_vinculadas_laboralmente_como_servidores_públicos_a_las_entidades_del_DistritoMP_Realizar_una_línea_de_base_de_las_personas_con_discapacidad_vinculadas_laboralmente_como_servidores_públicos_a_las_entidades_del_Distrito</t>
  </si>
  <si>
    <t xml:space="preserve">Alta Consejería Distrital de TIC</t>
  </si>
  <si>
    <t xml:space="preserve">UAE de Catastro Distrital-UAECD</t>
  </si>
  <si>
    <t xml:space="preserve">Instituto Distrital de Turismo-IDT</t>
  </si>
  <si>
    <t xml:space="preserve">Universidad Distrital Francisco José de Caldas</t>
  </si>
  <si>
    <t xml:space="preserve">Hospitales</t>
  </si>
  <si>
    <t xml:space="preserve">Orquesta Filarmónica de Bogotá</t>
  </si>
  <si>
    <t xml:space="preserve">Instituto Distrital de Gestión de Riesgos y Cambio Climático - IDIGER (FONDIGER)</t>
  </si>
  <si>
    <t xml:space="preserve">Instituto de Desarrollo Urbano-IDU</t>
  </si>
  <si>
    <t xml:space="preserve">Caja de Vivienda Popular-CVP</t>
  </si>
  <si>
    <t xml:space="preserve">Desarrollar_acciones_que_promuevan_la_construcción_de_alternativas_políticas_jurídicas_y_sociales_para_el_reconocimiento_del_derecho_a_la_libertad_de_conciencia_y_de_pensamiento_y_la_promoción_de_debates_relacionados_con_este_tema</t>
  </si>
  <si>
    <t xml:space="preserve">Fomentar_el_trabajo_en_red_el_diálogo_entre_jóvenes_instituciones_distintos_grupos_poblacionales_y_generacionales_construyendo_de_forma_colectiva_y_conjunta_un_nuevo_estatus_del_joven_en_la_sociedad_que_erradique_los_imaginarios_estigmatizantes_hacia_esta_población._
Estimular_la_creación_y_el_fortalecimiento_interno_de_organizaciones_juveniles_sociales_culturales_políticas_y_ambientales_así_como_redes_clubes_corporaciones_asociaciones_cooperativas_entre_otros
</t>
  </si>
  <si>
    <t xml:space="preserve">Desarrollar_acciones_para_la_inclusión_social_de_poblaciones_que_por_dificultades_en_el_acceso_a_bienes_y_servicios_o_por_marginación_política_o_sociocultural_se_encuentran_excluidas_o_en_riesgo_de_exclusión_de_la_vida_social._Tal_es_el_caso_de_jóvenes_que_están_en_alto_grado_de_vulnerabilidad_económica_jóvenes_en_situación_de_desplazamiento_jóvenes_en_situación_de_discapacidad_jóvenes_que_hacen_parte_de_la_comunidad_LGBT_jóvenes_que_han_estado_en_conflicto_con_la_ley_jóvenes_pertenecientes_a_poblaciones_étnicas_trabajadoras_y_trabajadores_sexuales_y_jóvenes_cabeza_de_familia</t>
  </si>
  <si>
    <t xml:space="preserve">Formular_y_ejecutar_procesos_pedagógicos_que_atiendan_a_la_población_juvenil_en_situación_de_discapacidad_con_talentos_o_capacidades_excepcionales_NEE_madres_jóvenes_en_situación_de_desplazamiento_jóvenes_de_grupos_étnicos_trabajadoras_y_trabajadores_sexuales_desvinculados_y_reincorporados</t>
  </si>
  <si>
    <t xml:space="preserve">Promover_la_creación_de_alianzas_estratégicas_entre_el_sector_público_y_privado_con_el_fin_de_incentivar_y_fortalecer_formas_de_vinculación_laboral_que_al_tiempo_que_sean_formativas_desarrollen_la_posibilidad_de_acceso_a_un_primer_empleo_sin_discriminaciones_de_tipo_económico_y_social</t>
  </si>
  <si>
    <t xml:space="preserve">Generar_convenios_entre_las_Entidades_Distritales_las_Empresas_Promotoras_de_Salud_las_Administradoras_del_régimen_subsidiado_y_las_Instituciones_prestadoras_de_Servicios_de_salud_públicas_y_privadas_para_la_atención_de_la_población_joven_de_los_centros_educativos_de_la_ciudad</t>
  </si>
  <si>
    <t xml:space="preserve">Garantizar_la_sostenibilidad_de_la_oferta_cultural_recreativa_deportiva_y_ecológica_por_medio_de_procesos_culturales_incluyentes_y_de_calidad_en_todos_los_ámbitos_territoriales_sin_restricciones_de_acceso_utilizando_la_infraestructura_existente_y_fomentando_nuevos_espacios_con_garantía_de_las_condiciones_necesarias_para_su_disfrute</t>
  </si>
  <si>
    <t xml:space="preserve">Desarrollar_en_las_localidades_mecanismos_operativos_para_el_estímulo_de_las_actividades_deportivas_y_recreativas</t>
  </si>
  <si>
    <t xml:space="preserve">Incentivar_promover_y_desarrollar_el_uso_de_tecnologías_limpias_o_amigables_con_el_entorno_urbano_y/o_rural</t>
  </si>
  <si>
    <t xml:space="preserve">IR_Porcentaje_de_personas_con_discapacidad_en_procesos_de_inclusión_efectivo_en_el_Distrito</t>
  </si>
  <si>
    <t xml:space="preserve">MR_Disminuir_el_porcentaje_de_estudiantes_de_IED_en_nivel_insuficiente_en_la_prueba_Saber_de_matemáticas_en_grado_3_llegando_a_9.3PorCiento.</t>
  </si>
  <si>
    <t xml:space="preserve">IR_Porcentaje_de_matrícula_oficial_en_actividades_de_uso_del_tiempo_escolar</t>
  </si>
  <si>
    <t xml:space="preserve">MP_13.000_nuevos_adultos_atendidos_a_través_de_estrategias_de_alfabetización</t>
  </si>
  <si>
    <t xml:space="preserve">MP_1000_estudiantes_participantes_del_piloto_de_educación_virtual_y_blended_learning_en_el_marco_del_programa_acceso_con_calidad_a_la_educación_superior</t>
  </si>
  <si>
    <t xml:space="preserve">IR_Porcentaje_de_satisfacción_en_el_acceso_a_la_atención_en_el_marco_del_nuevo_modelo_de_atención_en_salud.</t>
  </si>
  <si>
    <t xml:space="preserve">IR_Porcentaje_de_personas_que_han_asistido_durante_los_últimos_12_meses_a_presentaciones_de_la_OFB</t>
  </si>
  <si>
    <t xml:space="preserve">IR_Número_de_centros_crecer_para_atención_a_niños_menores_de_18_años_con_discapacidad</t>
  </si>
  <si>
    <t xml:space="preserve">MR_Disminuir_a_14.83PorCiento_el_porcentaje_de_personas_que_considera_que_los_parques_han_empeorado</t>
  </si>
  <si>
    <t xml:space="preserve">MP_Atender_150_personas_de_la_población_LGBTI_a_través_del_programa_de_protección_integral_en_la_casa_refugio</t>
  </si>
  <si>
    <t xml:space="preserve">IR_Porcentaje_de_personas_que_no_asistieron_a_presentaciones_y_espectáculos_culturales_de_la_ciudad</t>
  </si>
  <si>
    <t xml:space="preserve">IP_Número de unidades productivas fortalecidas en capacidades empresariales y/o formalizadas</t>
  </si>
  <si>
    <t xml:space="preserve">IP_Número de personas vinculadas laboralmente</t>
  </si>
  <si>
    <t xml:space="preserve">IP_Número de unidades productivas con procesos de reconversión productiva implementados</t>
  </si>
  <si>
    <t xml:space="preserve">MP_Implementar_el_100PorCiento_de_la_política_pública_de_empleo</t>
  </si>
  <si>
    <t xml:space="preserve">Alta Consejería Distrital para DD de las Víctimas, la Paz y la Reconciliación </t>
  </si>
  <si>
    <t xml:space="preserve">1.Alc.Local Usaquén</t>
  </si>
  <si>
    <t xml:space="preserve">Lotería de Bogotá</t>
  </si>
  <si>
    <t xml:space="preserve">Corporación para el Desarrollo y la Productividad Bogotá Región (Invest in Bogotá)</t>
  </si>
  <si>
    <t xml:space="preserve">Capital Salud EPS-S SAS</t>
  </si>
  <si>
    <t xml:space="preserve">Empresa de Transporte del Tercer Milenio-Transmilenio S.A</t>
  </si>
  <si>
    <t xml:space="preserve">Empresa de Renovación Urbana - ERU</t>
  </si>
  <si>
    <t xml:space="preserve">Generar_acuerdos_que_faciliten_el_cumplimiento_del_derecho_a_la_libre_movilidad_y_el_derecho_a_la_seguridad_de_los_y_las_jóvenes_en_los_espacios_públicos_y_sus_territorios</t>
  </si>
  <si>
    <t xml:space="preserve">Promover_fortalecer_y_apoyar_diferentes_formas_de_participación_y_organización_juvenil_con_el_acompañamiento_y_asistencia_técnica_de_instituciones_distritales_y_locales_con_el_fin_de_fortalecer_su_capacidad_de_gestión_administrativa_y_política</t>
  </si>
  <si>
    <t xml:space="preserve">Crear_planes_programas_y_proyectos_orientados_a_la_restitución_de_los_derechos_de_los_y_las_jóvenes_en_conflicto_con_la_ley_desvinculados_y_reincorporados_jóvenes_en_condición_de_desplazamiento_habitantes_de_la_calle_y_trabajadoras_y_trabajadores_sexuales_a_través_de_la_educación_la_capacitación_para_el_trabajo_la_orientación_psicológica_y_la_ampliación_de_oportunidades_productivas_y_de_generación_de_ingresos</t>
  </si>
  <si>
    <t xml:space="preserve">Dotar_y_mejorar_la_infraestructura_de_las_instituciones_de_educación_formal_y_para_el_trabajo_y_desarrollo_humano_garantizando_espacios_adecuados_para_un_óptimo_desarrollo_académico_y_personal_de_las_y_los_jóvenes_bogotanos_incluyendo_condiciones_especificas_de_equipamiento_medios_de_comunicación_y_talento_humano_que_permitan_la_accesibilidad_y_permanencia_de_la_población_joven_en_situación_de_discapacidad_con_talentos_o_capacidades_excepcionales_NEE_y_de_grupos_étnicos</t>
  </si>
  <si>
    <t xml:space="preserve">Crear_y_fortalecer_mecanismos_efectivos_de_información_sostenibilidad_seguimiento_evaluación_y_de_comunicación_sobre_la_oferta_y_demanda_laboral_y_formativa_en_el_ámbito_del_trabajo</t>
  </si>
  <si>
    <t xml:space="preserve">Crear_servicios_de_atención_en_salud_especializados_para_los_y_las_jóvenes_que_cuenten_con_infraestructura_física_en_cantidad_y_calidad_suficiente_con_accesibilidad_para_población_en_situación_de_discapacidad_y_equipos_de_profesionales_de_diferentes_disciplinas_que_brinden_atención_integral</t>
  </si>
  <si>
    <t xml:space="preserve">Democratizar_y_masificar_la_participación_de_los_y_las_jóvenes_en_las_distintas_acciones_de_la_oferta_cultural_y_turística_de_la_ciudad_mediante_procesos_de_formación_y_estímulo_a_la_participación_para_el_disfrute_en_la_creación_y_producción_de_bienes_y_servicios_culturales_mediante_la_educación_formal_para_el_trabajo_y_el_Desarrollo_Humano_e_informal</t>
  </si>
  <si>
    <t xml:space="preserve">Garantizar_el_desarrollo_y_ejecución_de_planes_y_proyectos_de_recreación_pasiva_activa_cultural_ecoturística_y_educativa_en_función_del_sano_aprovechamiento_del_tiempo_libre</t>
  </si>
  <si>
    <t xml:space="preserve">Reconocer_y_fortalecer_la_dinámica_ambiental_en_la_ciudad_región_en_el_contexto_de_las_relaciones_urbanos-rurales_de_Bogotá</t>
  </si>
  <si>
    <t xml:space="preserve">MP_83.000_cupos_para_la_atención_integral_de_niños_y_niñas_de_4_y_5_años</t>
  </si>
  <si>
    <t xml:space="preserve">MP_Atender_3.289_personas_con_discapacidad_en_centros_crecer_centros_de_protección_centro_renacer_y_centros_integrarte</t>
  </si>
  <si>
    <t xml:space="preserve">MR_Disminuir_el_porcentaje_de_estudiantes_de_IED_en_nivel_insuficiente_en_la_prueba_Saber_de_matemáticas_en_grado_5_llegando_a_22.9PorCiento.</t>
  </si>
  <si>
    <t xml:space="preserve">MP_30PorCiento_de_matrícula_oficial_en_jornada_única.</t>
  </si>
  <si>
    <t xml:space="preserve">MP_12.000_niños_niñas_adolescentes_y_adultos_desescolarizados_que_se_logran_matricular_en_el_sistema_educativo_a_través_de_estrategias_de_búsqueda_activa</t>
  </si>
  <si>
    <t xml:space="preserve">IP_Número de cupos en educación superior promovidos</t>
  </si>
  <si>
    <t xml:space="preserve">MP_Realizar_81.000_atenciones_a_niños_y_niñas_en_el_programa_de_Atención_Integral_a_la_Primera_Infancia</t>
  </si>
  <si>
    <t xml:space="preserve">MP_Un_Centro_Crecer_personas_con_discapacidad_menores_de_18_años_entre_2016_y_2019_que_cumplan_con_requerimientos_de_diseño_universal</t>
  </si>
  <si>
    <t xml:space="preserve">MR_Disminuir_a_11.21PorCiento_el_porcentaje_de_personas_que_considera_que_las_canchas_y_escenarios_deportivos_han_empeorado</t>
  </si>
  <si>
    <t xml:space="preserve">IP_Número de personas certificadas por el programa de educación en derechos humanos para la paz y la reconciliación en escenarios formales</t>
  </si>
  <si>
    <t xml:space="preserve">IR_Porcentaje_de_personas_que_asiste_a_ciclovía_de_la_ciudad</t>
  </si>
  <si>
    <t xml:space="preserve">IP_Número de personas formadas en competencias transversales y/o laborales</t>
  </si>
  <si>
    <t xml:space="preserve">IP_Línea base realizada, de las personas con discapacidad vinculadas laboralmente como servidores públicos a las entidades del Distrito</t>
  </si>
  <si>
    <t xml:space="preserve">2.Alc.Local Chapinero</t>
  </si>
  <si>
    <t xml:space="preserve">Fundación Gilberto Alzate Avendaño</t>
  </si>
  <si>
    <t xml:space="preserve">Terminal de Transportes S.A</t>
  </si>
  <si>
    <t xml:space="preserve">Metrovivienda</t>
  </si>
  <si>
    <t xml:space="preserve">Diseñar_modelos_de_prevención_y_fortalecer_proyectos_y_programas_de_atención_integral_orientados_a_la_protección_y_restitución_de_los_derechos_de_los_y_las_jóvenes_víctimas_de_las_violencias_intrafamiliar_sexual_y_escolar</t>
  </si>
  <si>
    <t xml:space="preserve">Promover_la_participación_de_los_y_las_jóvenes_en_los_Consejos_de_Juventud_y_fortalecer_la_gestión_de_esta_instancia_con_el_fin_de_garantizar_su_interlocución_y_representación_en_la_ciudad</t>
  </si>
  <si>
    <t xml:space="preserve">Fortalecer_el_entorno_familiar_con_el_fin_de_brindar_y_satisfacer_las_condiciones_y_necesidades_de_afecto_seguridad_reconocimiento_inclusión_y_autorrealización_de_los_y_las_jóvenes_al_igual_que_los_valores_y_principios_que_les_permitan_contribuir_efectivamente_a_la_sociedad</t>
  </si>
  <si>
    <t xml:space="preserve">Diseñar_currículos_acordes_a_las_necesidades_de_desarrollo_de_la_ciudad_y_el_país_en_el_marco_del_respeto_por_los_Derechos_Humanos_que_conlleven_a_elevar_la_calidad_de_vida_de_la_sociedad_y_que_tengan_en_cuenta_las_particularidades_de_las_diferentes_poblaciones_jóvenes_y_zonas_de_Bogotá</t>
  </si>
  <si>
    <t xml:space="preserve">Propender_por_las_garantías_y_estabilidad_laboral_en_condiciones_dignas_orientadas_a_la_disminución_del_subempleo_y_el_empleo_informal_así_como_al_mejoramiento_de_las_condiciones_del_empleo_formal</t>
  </si>
  <si>
    <t xml:space="preserve">Promoción_de_los_derechos_sexuales_y_reproductivos_de_los_y_las_jóvenes_y_la_prevención_de_los_embarazos_la_maternidad_y_la_paternidad_no_deseadas_las_infecciones_de_transmisión_sexual_el_VIH/SIDA_el_aborto_y_demás_eventos_que_afectan_la_salud_sexual_y_reproductiva_de_los_y_las_jóvenes</t>
  </si>
  <si>
    <t xml:space="preserve">Propiciar_intercambios_culturales_e_interculturales_entre_jóvenes_garantizando_la_inclusión_de_la_diversidad_el_patrimonio_cultural_y_artístico_el_turismo_y_la_memoria_histórica_teniendo_en_cuenta_los_contextos_globales_y_regionales_que_afectan_la_vida_social_política_económica_y_cultural_de_la_juventud_bogotana</t>
  </si>
  <si>
    <t xml:space="preserve">Promover_el_emprendimiento_recreodeportivo_y_las_formas_de_organización_juvenil_vinculadas_con_estos_intereses_incentivando_la_formación_y_participación_juvenil</t>
  </si>
  <si>
    <t xml:space="preserve">Propender_por_la_creación_de_espacios_de_incidencia_control_y_evaluación_de_las_Políticas_Públicas_Ambientales_Plan_de_Ordenamiento_Territorial_y_planes_maestros_por_parte_de_la_población_juvenil_de_Bogotá</t>
  </si>
  <si>
    <t xml:space="preserve">IP_Número de cupos para la atención integral de niños y niñas de 4 y 5 años</t>
  </si>
  <si>
    <t xml:space="preserve">MP_Vincular_a_1500_servidores_públicos_en_procesos_de_competencias_para_la_atención_inclusiva_a_personas_con_discapacidad</t>
  </si>
  <si>
    <t xml:space="preserve">MR_Disminuir_el_porcentaje_de_estudiantes_de_IED_en_nivel_insuficiente_en_la_prueba_Saber_de_matemáticas_en_grado_9_llegando_a_15.9%</t>
  </si>
  <si>
    <t xml:space="preserve">MP_35PorCiento_de_matrícula_oficial_en_actividades_de_uso_del_tiempo_escolar</t>
  </si>
  <si>
    <t xml:space="preserve">MP_100PorCiento_de_estudiantes_de_IED_beneficiados_con_alimentación_escolar</t>
  </si>
  <si>
    <t xml:space="preserve">IP_Número de estudiantes participantes del piloto de educación virtual y blended learning en el marco del programa acceso con calidad a la educación superior</t>
  </si>
  <si>
    <t xml:space="preserve">IP_Número atenciones a niños y niñas atendidos en el programa de atención integral a la primera infancia</t>
  </si>
  <si>
    <t xml:space="preserve">IP_Número de centros crecer construidos que cumplan con requerimientos de diseño universal</t>
  </si>
  <si>
    <t xml:space="preserve">IR_Porcentaje_de_personas_que_asiste_a_eventos_deportivos</t>
  </si>
  <si>
    <t xml:space="preserve">IP_Número de personas certificadas, promocionadas y sensibilizadas en derechos humanos para la paz y la reconciliación a través de medios presenciales o virtuales</t>
  </si>
  <si>
    <t xml:space="preserve">IR_Porcentaje_de_personas_que_están_muy_satisfechas_con_la_oferta_cultural_de_su_barrio</t>
  </si>
  <si>
    <t xml:space="preserve">IP_Número de personas remitidas a empleos de calidad que cumplan con los perfiles ocupacionales</t>
  </si>
  <si>
    <t xml:space="preserve">IP_Porcentaje de implementación de la política pública de empleo</t>
  </si>
  <si>
    <t xml:space="preserve">3.Alc.Local Santa Fe</t>
  </si>
  <si>
    <t xml:space="preserve">Empresa de Acueducto Alcantarillado y Aseo de Bogotá -EAB- ESP (Aguas de Bogotá)</t>
  </si>
  <si>
    <t xml:space="preserve">Promover_y_garantizar_el_respeto_de_los_derechos_humanos_de_la_comunidad_juvenil_por_parte_de_los_actores_armados_legales_e_ilegales</t>
  </si>
  <si>
    <t xml:space="preserve">Promover_y_apoyar_el_desarrollo_de_medios_alternativos_de_comunicación_tanto_en_el_ámbito_local_como_en_el_distrital_creados_por_los_y_las_jóvenes_en_un_lenguaje_juvenil_garantizando_así_el_acceso_manejo_y_difusión_de_la_información_de_interés_de_y_para_la_juventud_con_el_fin_de_fortalecer_la_participación_y_el_conocimiento_de_derechos_y_deberes</t>
  </si>
  <si>
    <t xml:space="preserve">Generar_estrategias_de_comunicación_y_espacios_de_participación_que_fomenten_el_diálogo_intergeneracional_intercultural_interorganizacional_así_como_el_reconocimiento_de_las_distintas_culturas_juveniles_de_la_ciudad_y_sus_territorios_simbólicos_en_el_marco_del_respeto_a_la_diversidad_la_convivencia_y_la_resolución_pacífica_de_los_conflictos</t>
  </si>
  <si>
    <t xml:space="preserve">Garantizar_que_las_instituciones_de_educación_formal_y_para_el_trabajo_y_Desarrollo_Humano_cuenten_con_el_personal_docente_suficiente_actualizado_con_formación_en_pedagogía_y_cualificado_en_conocimientos_acordes_a_las_necesidades_de_los_y_las_jóvenes</t>
  </si>
  <si>
    <t xml:space="preserve">Promover_el_fortalecimiento_de_la_producción_y_comercialización_local_distrital_regional_nacional_e_internacional_de_los_bienes_y_servicios_de_iniciativa_juvenil_y_su_articulación_a_los_mercados_local_distrital_nacional_e_internacional</t>
  </si>
  <si>
    <t xml:space="preserve">Garantizar_las_condiciones_para_la_seguridad_alimentaria_de_los_y_las_jóvenes_de_la_ciudad_que_se_encuentren_en_un_alto_grado_de_vulnerabilidad_económica</t>
  </si>
  <si>
    <t xml:space="preserve">Generar_procesos_de_creación_ampliación_adecuación_actualización_mantenimiento_y_preservación_de_la_infraestructura_cultural_en_cada_uno_de_los_ámbitos_territoriales_de_la_ciudad._
Propiciar_la_participación_efectiva_de_los_y_las_jóvenes_en_los_medios_de_comunicación_e_información_masiva_para_contribuir_al_reconocimiento_social_de_las_expresiones_y_culturas_juveniles_con_el_fin_de_promover_la_ciudadanía_cultural_activa
</t>
  </si>
  <si>
    <t xml:space="preserve">Apoyar_promover_y_acompañar_el_talento_deportivo_de_los_y_las_jóvenes_de_la_cuidad_a_través_de_programas_y_proyectos_para_su_formación_integral</t>
  </si>
  <si>
    <t xml:space="preserve">Promover_espacios_de_acción_y_participación_entre_comunidad_Estado_y_otros_actores_para_la_gestión_ambiental_del_Distrito_Capital</t>
  </si>
  <si>
    <t xml:space="preserve">MP_Construir_la_línea_base_de_percepción_de_barreras_actitudinales_y_sistema_de_seguimiento</t>
  </si>
  <si>
    <t xml:space="preserve">IR_Porcentaje_de_estudiantes_de_IED_en_nivel_insuficiente_en_la_prueba_Saber_de_lenguaje_en_grado_3</t>
  </si>
  <si>
    <t xml:space="preserve">IP_Porcentaje de matrícula oficial en jornada única</t>
  </si>
  <si>
    <t xml:space="preserve">IP_Número de estudiantes en extra-edad en el sistema educativo atendidos</t>
  </si>
  <si>
    <t xml:space="preserve">IR_Porcentaje_de_personas_que_visita_parques_recreativos,_de_diversión_o_centros_interactivos_de_la_ciudad</t>
  </si>
  <si>
    <t xml:space="preserve">IP_Número de personas certificadas en D.H. que incluyen tanto servidores públicos como ciudadanía en escenarios informales</t>
  </si>
  <si>
    <t xml:space="preserve">4.Alc.Local San Cristóbal</t>
  </si>
  <si>
    <t xml:space="preserve">Empresa de Energía de Bogotá S.A.-EEB-ESP</t>
  </si>
  <si>
    <t xml:space="preserve">Garantizar_la_implementación_de_programas_y_proyectos_especiales_para_las_y_los_jóvenes_que_se_encuentran_en_situación_de_privación_de_la_libertad_habitantes_de_la_calle_o_en_proceso_de_resocialización</t>
  </si>
  <si>
    <t xml:space="preserve">Promover_desde_el_sistema_educativo_una_formación_política_y_de_liderazgo_de_fácil_acceso_a_la_población_joven_teniendo_en_cuenta_componentes_investigativos_reflexivos_críticos_y_propositivos._Lo_anterior_con_el_fin_de_cualificar_esta_práctica_en_los_y_las_estudiantes_de_tal_forma_que_generen_procesos_de_organización_en_los_colegios_barrios_y_localidades_así_como_a_nivel_distrital</t>
  </si>
  <si>
    <t xml:space="preserve">Sensibilizar_y_educar_a_los_medios_de_comunicación_servidores_públicos_miembros_de_la_comunidad_educativa_autoridades_policiales_y_militares_y_en_general_a_todas_aquellas_instituciones_y/u_organizaciones_que_trabajan_con_y_para_los_y_las_jóvenes_en_temas_relacionados_con_el_cumplimiento_de_los_derechos_humanos_con_el_fin_de_garantizar_un_trato_no_excluyente_que_reconozca_las_necesidades_y_especificidades_de_la_población_juvenil_en_Bogotá</t>
  </si>
  <si>
    <t xml:space="preserve">Promover_alternativas_de_aprendizaje_y_formación_educativa_y_laboral_tanto_en_la_jornada_escolar_como_extraescolar_mediante_la_apropiación_de_diferentes_escenarios_y_programas_educativos</t>
  </si>
  <si>
    <t xml:space="preserve">Fomentar_alianzas_y_convenios_entre_el_sector_público_y_el_sector_privado_en_los_diferentes_ámbitos_territoriales_que_apunten_a_la_formación_de_una_cultura_para_el_trabajo_a_la_generación_de_empleo_a_la_investigación_en_el_ámbito_productivo_al_desarrollo_de_habilidades_para_los_y_las_jóvenes_con_cualidades_investigativas_y_al_apoyo_de_iniciativas_productivas_juveniles</t>
  </si>
  <si>
    <t xml:space="preserve">Promoción_de_la_salud_mental_y_prevención_tratamiento_y_rehabilitación_de_los_principales_eventos_que_alteran_la_salud_mental_de_los_y_las_jóvenes_como:_consumo_de_sustancias_psicoactivas_suicidio_violencia_intrafamiliar_violencia_abuso_y_explotación_sexual</t>
  </si>
  <si>
    <t xml:space="preserve">Establecer_planes_programas_y_proyectos_dirigidos_al_fortalecimiento_del_emprendimiento_turístico_juvenil_promoviendo_el_respeto_de_la_diversidad_el_medio_ambiente_la_cultura_y_la_protección_de_la_riqueza_de_la_cultural_y_patrimonial_de_la_ciudad</t>
  </si>
  <si>
    <t xml:space="preserve">Garantizar_que_las_instituciones_educativas_tengan_espacios_de_esparcimiento_donde_se_pueda_realizar_actividades_físicas_tanto_deportivas_como_lúdicas</t>
  </si>
  <si>
    <t xml:space="preserve">Contribuir_al_fortalecimiento_de_las_localidades_y_a_la_descentralización_y_gestión_de_la_participación_juvenil_encaminada_a_abordar_la_problemática_ambiental_y_el_hábitat_urbano</t>
  </si>
  <si>
    <t xml:space="preserve">IP_Número de personas con discapacidad atendidas en centros crecer centros de protección centro renacer y centros integrarte</t>
  </si>
  <si>
    <t xml:space="preserve">IR_Porcentaje_de_estudiantes_de_IED_en_nivel_insuficiente_en_la_prueba_Saber_de_lenguaje_en_grado_5</t>
  </si>
  <si>
    <t xml:space="preserve">IP_Porcentaje de matrícula oficial en actividades de uso del tiempo escolar</t>
  </si>
  <si>
    <t xml:space="preserve">IP_Número de localidades con planes de cobertura educativa implementados y con seguimiento</t>
  </si>
  <si>
    <t xml:space="preserve">IR_Porcentaje_de_personas_que_usa_los_equipamientos_culturales_de_su_localidad</t>
  </si>
  <si>
    <t xml:space="preserve">IP_Número de personas atendidas por el programa de protección integral de casa Refugio</t>
  </si>
  <si>
    <t xml:space="preserve">5.Alc.Local Usme</t>
  </si>
  <si>
    <t xml:space="preserve">Empresa de Telecomunicaciones de Bogotá S.A.-ETB - ESP</t>
  </si>
  <si>
    <t xml:space="preserve">Fortalecer_programas_orientados_al_monitoreo_del_comportamiento_de_la_violencia_y_de_la_participación_de_los_y_las_jóvenes_en_éstos</t>
  </si>
  <si>
    <t xml:space="preserve">Crear_condiciones_que_garanticen_la_participación_e_igualdad_en_el_acceso_de_las_mujeres_jóvenes_población_étnica_jóvenes_en_situación_de_desplazamiento_de_discapacidad_y_jóvenes_LGBT_a_espacios_de_poder_planificación_decisión_y_control</t>
  </si>
  <si>
    <t xml:space="preserve">Promover_la_investigación_con_especial_énfasis_en_el_seguimiento_y_monitoreo_de_violaciones_a_los_derechos_humanos_y_situaciones_de_exclusión_social_de_la_población_joven_que_se_encuentra_en_condición_de_vulnerabilidad_socioeconómica_política_y_cultural</t>
  </si>
  <si>
    <t xml:space="preserve">Promover_y_fortalecer_la_enseñanza_de_una_segunda_lengua_en_los_y_las_jóvenes_de_la_ciudad</t>
  </si>
  <si>
    <t xml:space="preserve">Garantizar_el_respeto_de_los_derechos_humanos_de_los_y_las_jóvenes_que_participan_en_movilizaciones_juveniles_encaminadas_demandar_condiciones_laborales_dignas_y_justas_sin_ser_juzgados_ni_señalados</t>
  </si>
  <si>
    <t xml:space="preserve">Fomentar_el_monitoreo_continuo_de_los_indicadores_sobre_los_principales_procesos_que_deterioran_la_salud_de_los_y_las_jóvenes_como:_nutrición_consumo_de_sustancias_psicoactivas_sexualidad_salud_mental_entre_otros_con_el_fin_de_proyectar_las_acciones_que_permitan_mejorar_estilos_de_vida_que_impacten_positivamente_estas_situaciones</t>
  </si>
  <si>
    <t xml:space="preserve">Establecer_planes_programas_y_proyectos_orientados_a_divulgar_entre_los_jóvenes_los_valores_del_patrimonio_para_garantizar_su_identificación_valoración_y_respeto_en_aras_de_generar_conciencia_y_orgullo_en_relación_a_nuestra_identidad_y_herencia_reflejada_en_las_expresiones_del_patrimonio_tangible_e_intangible</t>
  </si>
  <si>
    <t xml:space="preserve">Generar_un_proceso_masivo_de_capacitación_para_deportistas_líderes_gestores_deportivos_jueces_administradores_e_instructores_que_incluya_una_formación_básica_en_ética_y_valores_deportivos_a_fin_de_aportar_a_la_disminución_de_prácticas_violentas_en_torno_al_deporte</t>
  </si>
  <si>
    <t xml:space="preserve">Impulsar_el_establecimiento_de_planes_programas_y_proyectos_para_la_protección_del_ambiente_como_parte_del_patrimonio_natural_social_y_cultural_de_los_y_las_jóvenes</t>
  </si>
  <si>
    <t xml:space="preserve">IP_Número de servidores públicos en procesos de competencias para la atención inclusiva a personas con discapacidad</t>
  </si>
  <si>
    <t xml:space="preserve">IR_Porcentaje_de_estudiantes_de_IED_en_nivel_insuficiente_en_la_prueba_Saber_de_lenguaje_en_grado_9</t>
  </si>
  <si>
    <t xml:space="preserve">IP_Porcentaje de implementación de la Ruta del Acceso y la Permanencia Escolar</t>
  </si>
  <si>
    <t xml:space="preserve">IR_Porcentaje_de_personas_que_considera_que_los_parques_han_empeorado</t>
  </si>
  <si>
    <t xml:space="preserve">6. Alc.Local Tunjuelito</t>
  </si>
  <si>
    <t xml:space="preserve">Fomentar_y_propender_por_la_ampliación_de_espacios_de_voluntariado_juvenil_con_el_fin_de_fortalecer_una_ciudadanía_activa_en_función_de_la_construcción_del_proyecto_de_vida_individual_y_colectivo_de_los_y_las_jóvenes</t>
  </si>
  <si>
    <t xml:space="preserve">Promover_y_proteger_la_propiedad_intelectual_de_los_y_las_jóvenes_que_desarrollen_estudios_iniciativas_y_trabajos_de_investigación_y_estimular_los_incentivos_para_el_fortalecimiento_y_reconocimiento_de_las_habilidades_el_desempeño_académico_o_social_y_los_talentos_juveniles_en_las_instituciones_educativas</t>
  </si>
  <si>
    <t xml:space="preserve">Apoyar_las_iniciativas_de_los_y_las_jóvenes_rurales_y_urbanos_de_Bogotá_que_estén_orientadas_a_la_productividad_competitividad_generación_de_empleo_cadenas_productivas_desarrollos_de_tecnología_y_prestación_de_servicios_sociales_con_recursos_económicos_provenientes_de_instancias_gubernamentales_no_gubernamentales_y_del_sector_privado_sin_que_ello_implique_favorecer_la_deserción_escolar</t>
  </si>
  <si>
    <t xml:space="preserve">Acompañar_a_las_organizaciones_culturales_mediante_el_otorgamiento_de_apoyos_técnicos_financieros_y_conceptuales_para_fortalecer_sus_capacidades_para_el_emprendimiento_de_proyectos_culturales_y_sus_sostenibilidad_social_y_económica</t>
  </si>
  <si>
    <t xml:space="preserve">Promover_en_el_sector_rural_la_dotación_de_escenarios_e_infraestructura_adecuada_para_la_práctica_de_la_recreación_y_el_deporte_así_como_fomentar_la_creación_de_escuelas_de_formación_artístico-deportiva</t>
  </si>
  <si>
    <t xml:space="preserve">Estructurar_planes_integrales_de_manejo_de_residuos_sólidos_orgánicos_e_inorgánicos_en_los_que_las_y_los_jóvenes_puedan_participar_activamente_orientando_sus_acciones_a_la_corresponsabilidad_en_el_manejo_ambiental_de_la_ciudad</t>
  </si>
  <si>
    <t xml:space="preserve">IP_Línea base de percepción de barreras actitudinales y un sistema de seguimiento</t>
  </si>
  <si>
    <t xml:space="preserve">IR_Porcentaje_de_estudiantes_de_IED_en_nivel_insuficiente_en_la_prueba_Saber_de_matemáticas_en_grado_3</t>
  </si>
  <si>
    <t xml:space="preserve">IP_Número de nuevos adultos atendidos a través de estrategias de alfabetización</t>
  </si>
  <si>
    <t xml:space="preserve">IR_Porcentaje_de_personas_que_considera_que_las_canchas_y_escenarios_deportivos_han_empeorado</t>
  </si>
  <si>
    <t xml:space="preserve">7.Alc.Local Bosa</t>
  </si>
  <si>
    <t xml:space="preserve">Fomentar_la_investigación_periódica_en_torno_a_las_habilidades_potencialidades_necesidades_iniciativas_deberes_y_derechos_de_la_juventud_a_nivel_local_y_distrital_con_el_fin_de_construir_insumos_para_la_creación_y_mejoramiento_de_estrategias_de_participación_juvenil</t>
  </si>
  <si>
    <t xml:space="preserve">Orientar_a_las_instituciones_educativas_para_que_diseñen_estrategias_de_evaluación_y_renovación_participativa_de_sus_mecanismos_de_regulación_como_son_el_Proyecto_Educativo_Institucional_PEI_el_manual_de_convivencia_entre_otros_y_armonizarlos_con_los_lineamientos_de_la_Política_Publica_de_Juventud</t>
  </si>
  <si>
    <t xml:space="preserve">Impulsar_la_reglamentación_de_programas_planes_proyectos_acuerdos_normas_y_leyes_relacionadas_con_la_generación_de_ingresos_la_empleabilidad_y_el_derecho_al_trabajo_juvenil_con_la_participación_de_los_y_las_jóvenes</t>
  </si>
  <si>
    <t xml:space="preserve">Garantizar_el_uso_efectivo_de_los_programas_orientados_a_la_formación_deportiva_que_se_creen_desde_las_entidades_y_la_comunidad_adoptando_mecanismos_eficaces_de_información_y_divulgación_para_que_la_oferta_no_exceda_la_demanda</t>
  </si>
  <si>
    <t xml:space="preserve">Propugnar_por_la_acción_integral_de_las_entidades_en_las_zonas_rurales_del_Distrito_Capital_en_beneficio_de_la_población_joven</t>
  </si>
  <si>
    <t xml:space="preserve">IR_Porcentaje_de_estudiantes_de_IED_en_nivel_insuficiente_en_la_prueba_Saber_de_matemáticas_en_grado_5</t>
  </si>
  <si>
    <t xml:space="preserve">IP_Número de niños, niñas, adolescentes y adultos desescolarizados que se logran matricular en el sistema educativo, a través de estrategias de búsqueda activa</t>
  </si>
  <si>
    <t xml:space="preserve">8.Alc.Local Kennedy</t>
  </si>
  <si>
    <t xml:space="preserve">Fortalecer_la_participación_democrática_de_los_estudiantes_en_las_instancias_del_gobierno_escolar_y_otros_espacios_de_organización_escolar_juvenil_apoyando_sus_iniciativas</t>
  </si>
  <si>
    <t xml:space="preserve">Crear_e_impulsar_leyes_acuerdos_normas_planes_proyectos_y_programas_que_prevengan_y_erradiquen_la_explotación_laboral_infantil_y_juvenil_fortaleciendo_las_diferentes_estructuras_y_mecanismos_comunitarios_e_institucionales_que_permitan_la_identificación_de_dichos_casos</t>
  </si>
  <si>
    <t xml:space="preserve">Garantizar_la_divulgación_promoción_y_continuidad_de_la_recreación_y_los_deportes_étnicos_y_culturales_tradicionales_conservando_la_diversidad_de_las_prácticas_recreodeprotivas_y_ampliando_la_oferta_de_uso_y_práctica_de_estos</t>
  </si>
  <si>
    <t xml:space="preserve">Propiciar_e_incidir_en_planes_programas_y_proyectos_urbanísticos_para_el_beneficio_de_los_y_las_jóvenes_en_situación_de_discapacidad</t>
  </si>
  <si>
    <t xml:space="preserve">IR_Porcentaje_de_estudiantes_de_IED_en_nivel_insuficiente_en_la_prueba_Saber_de_matemáticas_en_grado_9</t>
  </si>
  <si>
    <t xml:space="preserve">IP_Porcentaje de estudiantes de IED con alimentación escolar</t>
  </si>
  <si>
    <t xml:space="preserve">9.Alc.Local Fontibón</t>
  </si>
  <si>
    <t xml:space="preserve">Diseñar_estrategias_para_que_el_servicio_social_estudiantil_se_convierta_en_un_espacio_de_sensibilización_y_formación_social_y_comunitaria</t>
  </si>
  <si>
    <t xml:space="preserve">Promover_la_creación_de_escenarios_y_escuelas_orientados_a_cubrir_la_demanda_sobre_deportes_múltiples_como_lo_son_los_deportes_extremos</t>
  </si>
  <si>
    <t xml:space="preserve">Fomentar_el_establecimiento_y_consolidación_de_programas_de_vivienda_y_hábitat_para_los_y_las_jóvenes_especialmente_en_situación_de_discapacidad_desplazamiento_vulnerabilidad_económica_y_ambiental</t>
  </si>
  <si>
    <t xml:space="preserve">MP__100PorCiento_IED_acompañadas_en_la_implementación_del_modelo_de_atención_educativa_diferencial</t>
  </si>
  <si>
    <t xml:space="preserve">10.Alc.Local Engativá</t>
  </si>
  <si>
    <t xml:space="preserve">Fomentar_la_transformación_pedagógica_de_la_escuela_y_la_enseñanza_teniendo_en_cuenta_la_experiencia_y_la_práctica_cotidiana_con_el_fin_de_permitir_a_los_y_las_jóvenes_reconocer_y_relacionarse_con_su_entorno_generando_procesos_críticos_reflexivos_y_propositivos_y_apropiándose_de_herramientas_útiles_para_el_desarrollo_de_su_proyecto_de_vida_individual_y_colectivo</t>
  </si>
  <si>
    <t xml:space="preserve">Garantizar_el_desarrollo_humano_desde_la_integralidad_de_la_disciplina_deportiva_generando_alianzas_entre_las_entidades_de_la_Administración_Distrital</t>
  </si>
  <si>
    <t xml:space="preserve">MP_Construir_una_línea_de_base_del_número_de_estudiantes_con_trastornos_de_aprendizaje_pertenecientes_al_Sistema_Educativo_Oficial_en_articulación_con_las_estrategias_establecidas_con_el_sector_salud</t>
  </si>
  <si>
    <t xml:space="preserve">11.Alc.Local Suba</t>
  </si>
  <si>
    <t xml:space="preserve">Gestar_procesos_de_discusión_y_promover_acciones_concretas_acerca_de_las_políticas_y_las_disposiciones_legales_que_rigen_el_sistema_educativo_nacional_y_reevaluarlos_para_adaptarlos_a_las_necesidades_reales_de_las_y_los_jóvenes</t>
  </si>
  <si>
    <t xml:space="preserve">MP_10PorCiento_de_estudiantes_de_grado_11_del_sector_oficial_en_nivel_B1_o_superior_de_inglés_como_segunda_lengua</t>
  </si>
  <si>
    <t xml:space="preserve">12.Alc.Local Barrios Unidos</t>
  </si>
  <si>
    <t xml:space="preserve">Promover_procesos_pedagógicos_que_permitan_rescatar_y_sensibilizar_sobre_la_historia_las_identidades_las_tradiciones_la_interculturalidad_las_Necesidades_Educativas_Especiales_la_diversidad_étnica_las_expresiones_juveniles_y_las_culturas_de_nuestros_pueblos</t>
  </si>
  <si>
    <t xml:space="preserve">IP_Porcentaje IED acompañadas en la implementación del modelo de atención educativa diferencial</t>
  </si>
  <si>
    <t xml:space="preserve">13.Alc.Local Teusaquillo</t>
  </si>
  <si>
    <t xml:space="preserve">Brindar_a_los_y_las_jóvenes_acceso_disfrute_uso_recreativo_y_generación_de_nuevos_conocimientos_de_las_tecnologías_de_la_comunicación_producción_información_investigación_y_del_desarrollo_científico_y_educar_sobre_el_adecuado_manejo_de_las_mismas_garantizando_que_los_contenidos_estén_a_la_vanguardia_mundial_en_materia_de_ciencia_y_tecnología</t>
  </si>
  <si>
    <t xml:space="preserve">IP_Líneas base de la identificación de estudiantes con trastornos de aprendizaje dentro del Sistema Oficial construidas en articulación con las estrategias establecidas con el sector salud</t>
  </si>
  <si>
    <t xml:space="preserve">14.Alc.Local Los Mártires</t>
  </si>
  <si>
    <t xml:space="preserve">Generar_estrategias_y_alianzas_con_la_empresa_privada_que_faciliten_el_ingreso_de_los_y_las_jóvenes_de_la_ciudad_a_la_sociedad_de_la_información_y_del_conocimiento_mediante_el_acercamiento_de_los_sistemas_de_información_y_telecomunicaciones_y_la_ampliación_en_el_acceso_tanto_a_la_educación_como_a_los_avances_tecnológicos</t>
  </si>
  <si>
    <t xml:space="preserve">IP_Porcentaje de estudiantes de grado 11 del sector oficial en nivel B1 o superior de inglés como segunda lengua</t>
  </si>
  <si>
    <t xml:space="preserve">15.Alc.Local Antonio Nariño</t>
  </si>
  <si>
    <t xml:space="preserve">16.Alc.Local Puente Aranda</t>
  </si>
  <si>
    <t xml:space="preserve">17.Alc.Local La Candelaria</t>
  </si>
  <si>
    <t xml:space="preserve">18.Alc.Local Rafael Uribe Uribe</t>
  </si>
  <si>
    <t xml:space="preserve">19.Alc.Local Ciudad Bolívar</t>
  </si>
  <si>
    <t xml:space="preserve">20.Alc.Local Sumapaz</t>
  </si>
</sst>
</file>

<file path=xl/styles.xml><?xml version="1.0" encoding="utf-8"?>
<styleSheet xmlns="http://schemas.openxmlformats.org/spreadsheetml/2006/main">
  <numFmts count="17">
    <numFmt numFmtId="164" formatCode="General"/>
    <numFmt numFmtId="165" formatCode="_(* #,##0.00_);_(* \(#,##0.00\);_(* \-??_);_(@_)"/>
    <numFmt numFmtId="166" formatCode="_-&quot;$ &quot;* #,##0.00_-;&quot;-$ &quot;* #,##0.00_-;_-&quot;$ &quot;* \-??_-;_-@_-"/>
    <numFmt numFmtId="167" formatCode="_-&quot;$ &quot;* #,##0_-;&quot;-$ &quot;* #,##0_-;_-&quot;$ &quot;* \-_-;_-@_-"/>
    <numFmt numFmtId="168" formatCode="_(&quot;$ &quot;* #,##0_);_(&quot;$ &quot;* \(#,##0\);_(&quot;$ &quot;* \-_);_(@_)"/>
    <numFmt numFmtId="169" formatCode="0%"/>
    <numFmt numFmtId="170" formatCode="[$-409]m/d/yyyy"/>
    <numFmt numFmtId="171" formatCode="_(* #,##0_);_(* \(#,##0\);_(* \-??_);_(@_)"/>
    <numFmt numFmtId="172" formatCode="#,##0"/>
    <numFmt numFmtId="173" formatCode="0.00%"/>
    <numFmt numFmtId="174" formatCode="_(* #,##0_);_(* \(#,##0\);_(* \-_);_(@_)"/>
    <numFmt numFmtId="175" formatCode="&quot;$ &quot;#,##0;[RED]&quot;-$ &quot;#,##0"/>
    <numFmt numFmtId="176" formatCode="_(&quot;$ &quot;* #,##0.00_);_(&quot;$ &quot;* \(#,##0.00\);_(&quot;$ &quot;* \-??_);_(@_)"/>
    <numFmt numFmtId="177" formatCode="_-\$* #,##0_-;&quot;-$&quot;* #,##0_-;_-\$* \-??_-;_-@_-"/>
    <numFmt numFmtId="178" formatCode="0.0000%"/>
    <numFmt numFmtId="179" formatCode="\$#,##0"/>
    <numFmt numFmtId="180" formatCode="_(&quot;$ &quot;* #,##0_);_(&quot;$ &quot;* \(#,##0\);_(&quot;$ &quot;* \-??_);_(@_)"/>
  </numFmts>
  <fonts count="3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0"/>
      <name val="Arial"/>
      <family val="2"/>
    </font>
    <font>
      <sz val="10"/>
      <name val="Calibri Light"/>
      <family val="2"/>
    </font>
    <font>
      <b val="true"/>
      <sz val="36"/>
      <name val="Calibri"/>
      <family val="2"/>
    </font>
    <font>
      <b val="true"/>
      <sz val="10"/>
      <name val="Calibri"/>
      <family val="2"/>
    </font>
    <font>
      <sz val="10"/>
      <name val="Calibri"/>
      <family val="2"/>
    </font>
    <font>
      <sz val="11"/>
      <name val="Calibri"/>
      <family val="2"/>
    </font>
    <font>
      <b val="true"/>
      <sz val="11"/>
      <name val="Calibri Light"/>
      <family val="2"/>
    </font>
    <font>
      <b val="true"/>
      <sz val="12"/>
      <name val="Calibri Light"/>
      <family val="2"/>
    </font>
    <font>
      <b val="true"/>
      <sz val="10"/>
      <name val="Calibri Light"/>
      <family val="2"/>
    </font>
    <font>
      <u val="single"/>
      <sz val="10"/>
      <color rgb="FF0000FF"/>
      <name val="Calibri Light"/>
      <family val="2"/>
    </font>
    <font>
      <u val="single"/>
      <sz val="10"/>
      <name val="Calibri Light"/>
      <family val="2"/>
    </font>
    <font>
      <sz val="11"/>
      <name val="Calibri Light"/>
      <family val="2"/>
    </font>
    <font>
      <sz val="14"/>
      <name val="Calibri Light"/>
      <family val="2"/>
    </font>
    <font>
      <sz val="9"/>
      <color rgb="FF0000FF"/>
      <name val="Segoe UI"/>
      <family val="2"/>
    </font>
    <font>
      <sz val="10"/>
      <color rgb="FF0000FF"/>
      <name val="Calibri Light"/>
      <family val="2"/>
    </font>
    <font>
      <sz val="11"/>
      <color rgb="FF800080"/>
      <name val="Calibri"/>
      <family val="2"/>
    </font>
    <font>
      <sz val="9"/>
      <color rgb="FF000000"/>
      <name val="Tahoma"/>
      <family val="2"/>
    </font>
    <font>
      <sz val="9"/>
      <name val="Calibri"/>
      <family val="2"/>
    </font>
    <font>
      <b val="true"/>
      <sz val="9"/>
      <name val="Calibri"/>
      <family val="2"/>
    </font>
    <font>
      <b val="true"/>
      <sz val="9"/>
      <color rgb="FF333399"/>
      <name val="Calibri Light"/>
      <family val="2"/>
    </font>
    <font>
      <b val="true"/>
      <sz val="9"/>
      <color rgb="FF0066CC"/>
      <name val="Calibri Light"/>
      <family val="2"/>
    </font>
    <font>
      <sz val="9"/>
      <name val="Calibri Light"/>
      <family val="2"/>
    </font>
    <font>
      <sz val="9"/>
      <color rgb="FF000000"/>
      <name val="Calibri Light"/>
      <family val="2"/>
    </font>
    <font>
      <sz val="10"/>
      <color rgb="FF000000"/>
      <name val="Calibri Light"/>
      <family val="2"/>
    </font>
    <font>
      <b val="true"/>
      <sz val="9"/>
      <name val="Calibri Light"/>
      <family val="2"/>
    </font>
    <font>
      <sz val="9"/>
      <color rgb="FF800080"/>
      <name val="Calibri Light"/>
      <family val="2"/>
    </font>
    <font>
      <u val="single"/>
      <sz val="9"/>
      <name val="Calibri Light"/>
      <family val="2"/>
    </font>
  </fonts>
  <fills count="10">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00CCFF"/>
        <bgColor rgb="FF33CCCC"/>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general" vertical="bottom" textRotation="0" wrapText="false" indent="0" shrinkToFit="false"/>
      <protection locked="true" hidden="false"/>
    </xf>
    <xf numFmtId="164" fontId="9" fillId="4" borderId="8"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70" fontId="9" fillId="4" borderId="9"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11" fillId="5" borderId="14"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12" fillId="6" borderId="15" xfId="0" applyFont="true" applyBorder="true" applyAlignment="true" applyProtection="false">
      <alignment horizontal="center" vertical="center" textRotation="0" wrapText="true" indent="0" shrinkToFit="false"/>
      <protection locked="true" hidden="false"/>
    </xf>
    <xf numFmtId="164" fontId="12" fillId="5" borderId="15" xfId="0" applyFont="true" applyBorder="true" applyAlignment="true" applyProtection="false">
      <alignment horizontal="center" vertical="center" textRotation="0" wrapText="false" indent="0" shrinkToFit="false"/>
      <protection locked="true" hidden="false"/>
    </xf>
    <xf numFmtId="164" fontId="13" fillId="3"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5" borderId="17" xfId="0" applyFont="true" applyBorder="true" applyAlignment="true" applyProtection="false">
      <alignment horizontal="center" vertical="center" textRotation="0" wrapText="false" indent="0" shrinkToFit="false"/>
      <protection locked="true" hidden="false"/>
    </xf>
    <xf numFmtId="164" fontId="13" fillId="5" borderId="18" xfId="0" applyFont="true" applyBorder="true" applyAlignment="true" applyProtection="false">
      <alignment horizontal="center" vertical="center" textRotation="0" wrapText="false" indent="0" shrinkToFit="false"/>
      <protection locked="true" hidden="false"/>
    </xf>
    <xf numFmtId="164" fontId="13" fillId="5" borderId="11" xfId="0" applyFont="true" applyBorder="true" applyAlignment="true" applyProtection="false">
      <alignment horizontal="general" vertical="center" textRotation="0" wrapText="false" indent="0" shrinkToFit="false"/>
      <protection locked="true" hidden="false"/>
    </xf>
    <xf numFmtId="164" fontId="13" fillId="5" borderId="19" xfId="0" applyFont="true" applyBorder="true" applyAlignment="true" applyProtection="false">
      <alignment horizontal="center" vertical="center" textRotation="0" wrapText="true" indent="0" shrinkToFit="false"/>
      <protection locked="true" hidden="false"/>
    </xf>
    <xf numFmtId="164" fontId="13" fillId="5" borderId="20" xfId="0" applyFont="true" applyBorder="true" applyAlignment="true" applyProtection="false">
      <alignment horizontal="center" vertical="center" textRotation="0" wrapText="true" indent="0" shrinkToFit="false"/>
      <protection locked="true" hidden="false"/>
    </xf>
    <xf numFmtId="164" fontId="13" fillId="5" borderId="21" xfId="0" applyFont="true" applyBorder="true" applyAlignment="true" applyProtection="false">
      <alignment horizontal="center" vertical="center" textRotation="0" wrapText="true" indent="0" shrinkToFit="false"/>
      <protection locked="true" hidden="false"/>
    </xf>
    <xf numFmtId="164" fontId="13" fillId="5" borderId="22" xfId="0" applyFont="true" applyBorder="true" applyAlignment="true" applyProtection="false">
      <alignment horizontal="center" vertical="center" textRotation="0" wrapText="true" indent="0" shrinkToFit="false"/>
      <protection locked="true" hidden="false"/>
    </xf>
    <xf numFmtId="164" fontId="13" fillId="5" borderId="23" xfId="0" applyFont="true" applyBorder="true" applyAlignment="true" applyProtection="false">
      <alignment horizontal="center" vertical="center" textRotation="0" wrapText="true" indent="0" shrinkToFit="false"/>
      <protection locked="true" hidden="false"/>
    </xf>
    <xf numFmtId="164" fontId="12" fillId="6" borderId="24" xfId="0" applyFont="true" applyBorder="true" applyAlignment="true" applyProtection="false">
      <alignment horizontal="center" vertical="center" textRotation="0" wrapText="true" indent="0" shrinkToFit="false"/>
      <protection locked="true" hidden="false"/>
    </xf>
    <xf numFmtId="164" fontId="12" fillId="5" borderId="24" xfId="0" applyFont="true" applyBorder="true" applyAlignment="true" applyProtection="false">
      <alignment horizontal="center" vertical="center" textRotation="0" wrapText="true" indent="0" shrinkToFit="false"/>
      <protection locked="true" hidden="false"/>
    </xf>
    <xf numFmtId="164" fontId="11" fillId="5" borderId="25" xfId="0" applyFont="true" applyBorder="true" applyAlignment="true" applyProtection="false">
      <alignment horizontal="center" vertical="center" textRotation="0" wrapText="true" indent="0" shrinkToFit="false"/>
      <protection locked="true" hidden="false"/>
    </xf>
    <xf numFmtId="164" fontId="11" fillId="5" borderId="26" xfId="0" applyFont="true" applyBorder="true" applyAlignment="true" applyProtection="false">
      <alignment horizontal="center" vertical="center" textRotation="0" wrapText="true" indent="0" shrinkToFit="false"/>
      <protection locked="true" hidden="false"/>
    </xf>
    <xf numFmtId="169" fontId="11" fillId="4" borderId="26" xfId="0" applyFont="true" applyBorder="true" applyAlignment="true" applyProtection="true">
      <alignment horizontal="center" vertical="center" textRotation="0" wrapText="true" indent="0" shrinkToFit="false"/>
      <protection locked="false" hidden="false"/>
    </xf>
    <xf numFmtId="164" fontId="11" fillId="4" borderId="26" xfId="0" applyFont="true" applyBorder="true" applyAlignment="true" applyProtection="false">
      <alignment horizontal="center" vertical="center" textRotation="0" wrapText="true" indent="0" shrinkToFit="false"/>
      <protection locked="true" hidden="false"/>
    </xf>
    <xf numFmtId="164" fontId="11" fillId="6" borderId="25" xfId="0" applyFont="true" applyBorder="true" applyAlignment="true" applyProtection="false">
      <alignment horizontal="center" vertical="center" textRotation="0" wrapText="true" indent="0" shrinkToFit="false"/>
      <protection locked="true" hidden="false"/>
    </xf>
    <xf numFmtId="164" fontId="11" fillId="6" borderId="26" xfId="0" applyFont="true" applyBorder="true" applyAlignment="true" applyProtection="false">
      <alignment horizontal="center" vertical="center" textRotation="0" wrapText="true" indent="0" shrinkToFit="false"/>
      <protection locked="true" hidden="false"/>
    </xf>
    <xf numFmtId="164" fontId="11" fillId="6" borderId="27" xfId="0" applyFont="true" applyBorder="true" applyAlignment="true" applyProtection="false">
      <alignment horizontal="center" vertical="center" textRotation="0" wrapText="true" indent="0" shrinkToFit="false"/>
      <protection locked="true" hidden="false"/>
    </xf>
    <xf numFmtId="164" fontId="13" fillId="5" borderId="28" xfId="0" applyFont="true" applyBorder="true" applyAlignment="true" applyProtection="false">
      <alignment horizontal="center" vertical="center" textRotation="0" wrapText="true" indent="0" shrinkToFit="false"/>
      <protection locked="true" hidden="false"/>
    </xf>
    <xf numFmtId="164" fontId="11" fillId="5" borderId="29" xfId="0" applyFont="true" applyBorder="true" applyAlignment="true" applyProtection="false">
      <alignment horizontal="center" vertical="center" textRotation="0" wrapText="true" indent="0" shrinkToFit="false"/>
      <protection locked="true" hidden="false"/>
    </xf>
    <xf numFmtId="164" fontId="11" fillId="3" borderId="28" xfId="0" applyFont="true" applyBorder="true" applyAlignment="true" applyProtection="false">
      <alignment horizontal="center" vertical="center" textRotation="0" wrapText="true" indent="0" shrinkToFit="false"/>
      <protection locked="true" hidden="false"/>
    </xf>
    <xf numFmtId="164" fontId="6" fillId="3" borderId="28" xfId="0" applyFont="true" applyBorder="true" applyAlignment="true" applyProtection="false">
      <alignment horizontal="general" vertical="bottom" textRotation="0" wrapText="true" indent="0" shrinkToFit="false"/>
      <protection locked="true" hidden="false"/>
    </xf>
    <xf numFmtId="164" fontId="6" fillId="3" borderId="28" xfId="0" applyFont="true" applyBorder="true" applyAlignment="true" applyProtection="false">
      <alignment horizontal="general" vertical="center" textRotation="0" wrapText="true" indent="0" shrinkToFit="false"/>
      <protection locked="true" hidden="false"/>
    </xf>
    <xf numFmtId="164" fontId="6" fillId="3" borderId="28" xfId="0" applyFont="true" applyBorder="true" applyAlignment="true" applyProtection="false">
      <alignment horizontal="left" vertical="center" textRotation="0" wrapText="true" indent="0" shrinkToFit="false"/>
      <protection locked="true" hidden="false"/>
    </xf>
    <xf numFmtId="164" fontId="6" fillId="3" borderId="28" xfId="0" applyFont="true" applyBorder="true" applyAlignment="true" applyProtection="false">
      <alignment horizontal="center" vertical="center" textRotation="0" wrapText="true" indent="0" shrinkToFit="false"/>
      <protection locked="true" hidden="false"/>
    </xf>
    <xf numFmtId="164" fontId="6" fillId="3" borderId="28" xfId="0" applyFont="true" applyBorder="true" applyAlignment="true" applyProtection="false">
      <alignment horizontal="general" vertical="center" textRotation="0" wrapText="false" indent="0" shrinkToFit="false"/>
      <protection locked="true" hidden="false"/>
    </xf>
    <xf numFmtId="164" fontId="14" fillId="3" borderId="28" xfId="21" applyFont="true" applyBorder="true" applyAlignment="true" applyProtection="true">
      <alignment horizontal="general" vertical="center" textRotation="0" wrapText="true" indent="0" shrinkToFit="false"/>
      <protection locked="true" hidden="false"/>
    </xf>
    <xf numFmtId="170" fontId="6" fillId="3" borderId="28" xfId="0" applyFont="true" applyBorder="true" applyAlignment="true" applyProtection="false">
      <alignment horizontal="general" vertical="center" textRotation="0" wrapText="true" indent="0" shrinkToFit="false"/>
      <protection locked="true" hidden="false"/>
    </xf>
    <xf numFmtId="170" fontId="6" fillId="3" borderId="28" xfId="0" applyFont="true" applyBorder="true" applyAlignment="true" applyProtection="false">
      <alignment horizontal="general" vertical="center" textRotation="0" wrapText="false" indent="0" shrinkToFit="false"/>
      <protection locked="true" hidden="false"/>
    </xf>
    <xf numFmtId="169" fontId="6" fillId="3" borderId="28" xfId="0" applyFont="true" applyBorder="true" applyAlignment="true" applyProtection="false">
      <alignment horizontal="center" vertical="center" textRotation="0" wrapText="true" indent="0" shrinkToFit="false"/>
      <protection locked="true" hidden="false"/>
    </xf>
    <xf numFmtId="169" fontId="6" fillId="3" borderId="28" xfId="0" applyFont="true" applyBorder="true" applyAlignment="true" applyProtection="false">
      <alignment horizontal="general" vertical="center" textRotation="0" wrapText="true" indent="0" shrinkToFit="false"/>
      <protection locked="true" hidden="false"/>
    </xf>
    <xf numFmtId="171" fontId="6" fillId="3" borderId="28" xfId="22" applyFont="true" applyBorder="true" applyAlignment="true" applyProtection="true">
      <alignment horizontal="right" vertical="center" textRotation="0" wrapText="tru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3" borderId="28" xfId="0" applyFont="true" applyBorder="true" applyAlignment="false" applyProtection="false">
      <alignment horizontal="general" vertical="bottom" textRotation="0" wrapText="false" indent="0" shrinkToFit="false"/>
      <protection locked="true" hidden="false"/>
    </xf>
    <xf numFmtId="164" fontId="15" fillId="3" borderId="28" xfId="21" applyFont="true" applyBorder="true" applyAlignment="true" applyProtection="true">
      <alignment horizontal="general" vertical="center" textRotation="0" wrapText="true" indent="0" shrinkToFit="false"/>
      <protection locked="true" hidden="false"/>
    </xf>
    <xf numFmtId="171" fontId="6" fillId="3" borderId="28" xfId="15" applyFont="true" applyBorder="true" applyAlignment="true" applyProtection="true">
      <alignment horizontal="center" vertical="center" textRotation="0" wrapText="true" indent="0" shrinkToFit="false"/>
      <protection locked="true" hidden="false"/>
    </xf>
    <xf numFmtId="164" fontId="6" fillId="3" borderId="28" xfId="0" applyFont="true" applyBorder="true" applyAlignment="true" applyProtection="false">
      <alignment horizontal="center" vertical="center" textRotation="0" wrapText="false" indent="0" shrinkToFit="false"/>
      <protection locked="true" hidden="false"/>
    </xf>
    <xf numFmtId="164" fontId="14" fillId="3" borderId="28" xfId="20" applyFont="true" applyBorder="true" applyAlignment="true" applyProtection="true">
      <alignment horizontal="general" vertical="center" textRotation="0" wrapText="true" indent="0" shrinkToFit="false"/>
      <protection locked="true" hidden="false"/>
    </xf>
    <xf numFmtId="164" fontId="6" fillId="3" borderId="28" xfId="0" applyFont="true" applyBorder="true" applyAlignment="true" applyProtection="false">
      <alignment horizontal="right" vertical="center" textRotation="0" wrapText="true" indent="0" shrinkToFit="false"/>
      <protection locked="true" hidden="false"/>
    </xf>
    <xf numFmtId="172" fontId="6" fillId="3" borderId="28" xfId="0" applyFont="true" applyBorder="true" applyAlignment="true" applyProtection="false">
      <alignment horizontal="right" vertical="center" textRotation="0" wrapText="true" indent="0" shrinkToFit="false"/>
      <protection locked="true" hidden="false"/>
    </xf>
    <xf numFmtId="173" fontId="6" fillId="3" borderId="28" xfId="19" applyFont="true" applyBorder="true" applyAlignment="true" applyProtection="true">
      <alignment horizontal="right" vertical="center" textRotation="0" wrapText="true" indent="0" shrinkToFit="false"/>
      <protection locked="true" hidden="false"/>
    </xf>
    <xf numFmtId="169" fontId="6" fillId="3" borderId="28" xfId="19" applyFont="true" applyBorder="true" applyAlignment="true" applyProtection="true">
      <alignment horizontal="right" vertical="center" textRotation="0" wrapText="true" indent="0" shrinkToFit="false"/>
      <protection locked="true" hidden="false"/>
    </xf>
    <xf numFmtId="174" fontId="6" fillId="3" borderId="28" xfId="16" applyFont="true" applyBorder="true" applyAlignment="true" applyProtection="true">
      <alignment horizontal="right" vertical="center" textRotation="0" wrapText="true" indent="0" shrinkToFit="false"/>
      <protection locked="true" hidden="false"/>
    </xf>
    <xf numFmtId="172" fontId="6" fillId="3" borderId="28" xfId="0" applyFont="true" applyBorder="true" applyAlignment="true" applyProtection="false">
      <alignment horizontal="right" vertical="center" textRotation="0" wrapText="false" indent="0" shrinkToFit="false"/>
      <protection locked="true" hidden="false"/>
    </xf>
    <xf numFmtId="174" fontId="6" fillId="3" borderId="28" xfId="16" applyFont="true" applyBorder="true" applyAlignment="true" applyProtection="true">
      <alignment horizontal="general" vertical="center" textRotation="0" wrapText="true" indent="0" shrinkToFit="false"/>
      <protection locked="true" hidden="false"/>
    </xf>
    <xf numFmtId="164" fontId="6" fillId="3" borderId="28" xfId="0" applyFont="true" applyBorder="true" applyAlignment="true" applyProtection="false">
      <alignment horizontal="justify" vertical="center" textRotation="0" wrapText="true" indent="0" shrinkToFit="false"/>
      <protection locked="true" hidden="false"/>
    </xf>
    <xf numFmtId="170" fontId="6" fillId="3" borderId="28" xfId="0" applyFont="true" applyBorder="true" applyAlignment="true" applyProtection="false">
      <alignment horizontal="center" vertical="center" textRotation="0" wrapText="false" indent="0" shrinkToFit="false"/>
      <protection locked="true" hidden="false"/>
    </xf>
    <xf numFmtId="168" fontId="6" fillId="3" borderId="28" xfId="25" applyFont="true" applyBorder="true" applyAlignment="true" applyProtection="true">
      <alignment horizontal="center" vertical="center" textRotation="0" wrapText="true" indent="0" shrinkToFit="false"/>
      <protection locked="true" hidden="false"/>
    </xf>
    <xf numFmtId="175" fontId="6" fillId="3" borderId="28" xfId="0" applyFont="true" applyBorder="true" applyAlignment="true" applyProtection="false">
      <alignment horizontal="center" vertical="center" textRotation="0" wrapText="false" indent="0" shrinkToFit="false"/>
      <protection locked="true" hidden="false"/>
    </xf>
    <xf numFmtId="169" fontId="6" fillId="3" borderId="28" xfId="19" applyFont="true" applyBorder="true" applyAlignment="true" applyProtection="true">
      <alignment horizontal="center" vertical="center" textRotation="0" wrapText="true" indent="0" shrinkToFit="false"/>
      <protection locked="true" hidden="false"/>
    </xf>
    <xf numFmtId="164" fontId="6" fillId="3" borderId="28" xfId="0" applyFont="true" applyBorder="true" applyAlignment="true" applyProtection="false">
      <alignment horizontal="justify" vertical="center" textRotation="0" wrapText="true" indent="0" shrinkToFit="true"/>
      <protection locked="true" hidden="false"/>
    </xf>
    <xf numFmtId="172" fontId="6" fillId="3" borderId="28" xfId="0" applyFont="true" applyBorder="true" applyAlignment="true" applyProtection="false">
      <alignment horizontal="center" vertical="center" textRotation="0" wrapText="true" indent="0" shrinkToFit="false"/>
      <protection locked="true" hidden="false"/>
    </xf>
    <xf numFmtId="164" fontId="6" fillId="3" borderId="28" xfId="0" applyFont="true" applyBorder="true" applyAlignment="true" applyProtection="false">
      <alignment horizontal="general" vertical="center" textRotation="0" wrapText="true" indent="0" shrinkToFit="tru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4" fontId="14" fillId="3" borderId="28" xfId="20" applyFont="true" applyBorder="true" applyAlignment="true" applyProtection="true">
      <alignment horizontal="center" vertical="center" textRotation="0" wrapText="true" indent="0" shrinkToFit="false"/>
      <protection locked="true" hidden="false"/>
    </xf>
    <xf numFmtId="164" fontId="9" fillId="3" borderId="28" xfId="0" applyFont="true" applyBorder="true" applyAlignment="true" applyProtection="false">
      <alignment horizontal="general" vertical="center" textRotation="0" wrapText="true" indent="0" shrinkToFit="false"/>
      <protection locked="true" hidden="false"/>
    </xf>
    <xf numFmtId="164" fontId="14" fillId="3" borderId="28" xfId="20" applyFont="true" applyBorder="true" applyAlignment="true" applyProtection="true">
      <alignment horizontal="left" vertical="center" textRotation="0" wrapText="true" indent="0" shrinkToFit="false"/>
      <protection locked="true" hidden="false"/>
    </xf>
    <xf numFmtId="170" fontId="6" fillId="3" borderId="28" xfId="0" applyFont="true" applyBorder="true" applyAlignment="true" applyProtection="false">
      <alignment horizontal="left" vertical="center" textRotation="0" wrapText="true" indent="0" shrinkToFit="false"/>
      <protection locked="true" hidden="false"/>
    </xf>
    <xf numFmtId="177" fontId="6" fillId="3" borderId="28" xfId="17" applyFont="true" applyBorder="true" applyAlignment="true" applyProtection="true">
      <alignment horizontal="right" vertical="center" textRotation="0" wrapText="true" indent="0" shrinkToFit="false"/>
      <protection locked="true" hidden="false"/>
    </xf>
    <xf numFmtId="178" fontId="6" fillId="3" borderId="28" xfId="19" applyFont="true" applyBorder="true" applyAlignment="true" applyProtection="true">
      <alignment horizontal="right" vertical="center" textRotation="0" wrapText="true" indent="0" shrinkToFit="false"/>
      <protection locked="true" hidden="false"/>
    </xf>
    <xf numFmtId="179" fontId="6" fillId="3" borderId="28" xfId="0" applyFont="true" applyBorder="true" applyAlignment="true" applyProtection="false">
      <alignment horizontal="right" vertical="center" textRotation="0" wrapText="true" indent="0" shrinkToFit="false"/>
      <protection locked="true" hidden="false"/>
    </xf>
    <xf numFmtId="177" fontId="6" fillId="3" borderId="28" xfId="17" applyFont="true" applyBorder="true" applyAlignment="true" applyProtection="true">
      <alignment horizontal="center" vertical="center" textRotation="0" wrapText="true" indent="0" shrinkToFit="false"/>
      <protection locked="true" hidden="false"/>
    </xf>
    <xf numFmtId="164" fontId="10" fillId="3" borderId="28" xfId="0" applyFont="true" applyBorder="true" applyAlignment="true" applyProtection="false">
      <alignment horizontal="general" vertical="center" textRotation="0" wrapText="true" indent="0" shrinkToFit="false"/>
      <protection locked="true" hidden="false"/>
    </xf>
    <xf numFmtId="172" fontId="6" fillId="3" borderId="28" xfId="0" applyFont="true" applyBorder="true" applyAlignment="true" applyProtection="false">
      <alignment horizontal="general" vertical="center" textRotation="0" wrapText="true" indent="0" shrinkToFit="false"/>
      <protection locked="true" hidden="false"/>
    </xf>
    <xf numFmtId="164" fontId="6" fillId="3" borderId="28" xfId="0" applyFont="true" applyBorder="true" applyAlignment="true" applyProtection="false">
      <alignment horizontal="left" vertical="center" textRotation="0" wrapText="false" indent="0" shrinkToFit="false"/>
      <protection locked="true" hidden="false"/>
    </xf>
    <xf numFmtId="170" fontId="6" fillId="3" borderId="28" xfId="0" applyFont="true" applyBorder="true" applyAlignment="true" applyProtection="false">
      <alignment horizontal="center" vertical="center" textRotation="0" wrapText="true" indent="0" shrinkToFit="false"/>
      <protection locked="true" hidden="false"/>
    </xf>
    <xf numFmtId="168" fontId="6" fillId="3" borderId="28" xfId="25" applyFont="true" applyBorder="true" applyAlignment="true" applyProtection="true">
      <alignment horizontal="general" vertical="center"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9" fontId="10" fillId="3" borderId="28" xfId="0" applyFont="true" applyBorder="true" applyAlignment="true" applyProtection="false">
      <alignment horizontal="center" vertical="center" textRotation="0" wrapText="false" indent="0" shrinkToFit="false"/>
      <protection locked="true" hidden="false"/>
    </xf>
    <xf numFmtId="167" fontId="6" fillId="3" borderId="28" xfId="0" applyFont="true" applyBorder="true" applyAlignment="true" applyProtection="false">
      <alignment horizontal="general" vertical="center" textRotation="0" wrapText="true" indent="0" shrinkToFit="false"/>
      <protection locked="true" hidden="false"/>
    </xf>
    <xf numFmtId="164" fontId="6" fillId="3" borderId="28" xfId="0" applyFont="true" applyBorder="true" applyAlignment="true" applyProtection="false">
      <alignment horizontal="general" vertical="top" textRotation="0" wrapText="true" indent="0" shrinkToFit="false"/>
      <protection locked="true" hidden="false"/>
    </xf>
    <xf numFmtId="167" fontId="6" fillId="3" borderId="28" xfId="0" applyFont="true" applyBorder="true" applyAlignment="true" applyProtection="false">
      <alignment horizontal="center" vertical="center" textRotation="0" wrapText="true" indent="0" shrinkToFit="false"/>
      <protection locked="true" hidden="false"/>
    </xf>
    <xf numFmtId="169" fontId="17" fillId="3" borderId="28" xfId="0" applyFont="true" applyBorder="true" applyAlignment="true" applyProtection="false">
      <alignment horizontal="center" vertical="center" textRotation="0" wrapText="true" indent="0" shrinkToFit="false"/>
      <protection locked="true" hidden="false"/>
    </xf>
    <xf numFmtId="164" fontId="18" fillId="3" borderId="28" xfId="0" applyFont="true" applyBorder="true" applyAlignment="true" applyProtection="false">
      <alignment horizontal="general" vertical="center" textRotation="0" wrapText="false" indent="0" shrinkToFit="false"/>
      <protection locked="true" hidden="false"/>
    </xf>
    <xf numFmtId="175" fontId="6" fillId="3" borderId="28" xfId="0" applyFont="true" applyBorder="true" applyAlignment="true" applyProtection="false">
      <alignment horizontal="right" vertical="center" textRotation="0" wrapText="true" indent="0" shrinkToFit="false"/>
      <protection locked="true" hidden="false"/>
    </xf>
    <xf numFmtId="175" fontId="6" fillId="3" borderId="28" xfId="0" applyFont="true" applyBorder="true" applyAlignment="true" applyProtection="false">
      <alignment horizontal="center" vertical="center" textRotation="0" wrapText="true" indent="0" shrinkToFit="false"/>
      <protection locked="true" hidden="false"/>
    </xf>
    <xf numFmtId="164" fontId="10" fillId="3" borderId="28" xfId="0" applyFont="true" applyBorder="true" applyAlignment="true" applyProtection="false">
      <alignment horizontal="general" vertical="top" textRotation="0" wrapText="true" indent="0" shrinkToFit="false"/>
      <protection locked="true" hidden="false"/>
    </xf>
    <xf numFmtId="175" fontId="6" fillId="3" borderId="28" xfId="0" applyFont="true" applyBorder="true" applyAlignment="true" applyProtection="false">
      <alignment horizontal="general" vertical="center" textRotation="0" wrapText="true" indent="0" shrinkToFit="false"/>
      <protection locked="true" hidden="false"/>
    </xf>
    <xf numFmtId="164" fontId="16" fillId="3" borderId="28" xfId="0" applyFont="true" applyBorder="true" applyAlignment="true" applyProtection="false">
      <alignment horizontal="center" vertical="center" textRotation="0" wrapText="true" indent="0" shrinkToFit="false"/>
      <protection locked="true" hidden="false"/>
    </xf>
    <xf numFmtId="164" fontId="16" fillId="3" borderId="28" xfId="0" applyFont="true" applyBorder="true" applyAlignment="true" applyProtection="false">
      <alignment horizontal="general" vertical="center" textRotation="0" wrapText="true" indent="0" shrinkToFit="false"/>
      <protection locked="true" hidden="false"/>
    </xf>
    <xf numFmtId="167" fontId="6" fillId="3" borderId="28" xfId="24" applyFont="true" applyBorder="true" applyAlignment="true" applyProtection="true">
      <alignment horizontal="left" vertical="top" textRotation="0" wrapText="true" indent="0" shrinkToFit="false"/>
      <protection locked="true" hidden="false"/>
    </xf>
    <xf numFmtId="180" fontId="6" fillId="3" borderId="28" xfId="17" applyFont="true" applyBorder="true" applyAlignment="true" applyProtection="true">
      <alignment horizontal="center" vertical="center" textRotation="0" wrapText="true" indent="0" shrinkToFit="false"/>
      <protection locked="true" hidden="false"/>
    </xf>
    <xf numFmtId="164" fontId="16" fillId="3" borderId="28" xfId="0" applyFont="true" applyBorder="true" applyAlignment="true" applyProtection="false">
      <alignment horizontal="general" vertical="center" textRotation="0" wrapText="true" indent="0" shrinkToFit="false"/>
      <protection locked="true" hidden="false"/>
    </xf>
    <xf numFmtId="164" fontId="19" fillId="3" borderId="28" xfId="0" applyFont="true" applyBorder="true" applyAlignment="true" applyProtection="false">
      <alignment horizontal="general" vertical="center" textRotation="0" wrapText="true" indent="0" shrinkToFit="false"/>
      <protection locked="true" hidden="false"/>
    </xf>
    <xf numFmtId="164" fontId="10" fillId="3" borderId="28" xfId="27" applyFont="true" applyBorder="true" applyAlignment="true" applyProtection="true">
      <alignment horizontal="center" vertical="center" textRotation="0" wrapText="true" indent="0" shrinkToFit="false"/>
      <protection locked="true" hidden="false"/>
    </xf>
    <xf numFmtId="167" fontId="6" fillId="3" borderId="28" xfId="0" applyFont="true" applyBorder="true" applyAlignment="true" applyProtection="false">
      <alignment horizontal="right" vertical="center" textRotation="0" wrapText="true" indent="0" shrinkToFit="false"/>
      <protection locked="true" hidden="false"/>
    </xf>
    <xf numFmtId="164" fontId="6" fillId="3" borderId="22" xfId="0" applyFont="true" applyBorder="true" applyAlignment="true" applyProtection="false">
      <alignment horizontal="general" vertical="center" textRotation="0" wrapText="tru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6" fillId="3" borderId="22" xfId="0" applyFont="true" applyBorder="true" applyAlignment="true" applyProtection="false">
      <alignment horizontal="center" vertical="center" textRotation="0" wrapText="true" indent="0" shrinkToFit="false"/>
      <protection locked="true" hidden="false"/>
    </xf>
    <xf numFmtId="164" fontId="19" fillId="3" borderId="22" xfId="0" applyFont="true" applyBorder="true" applyAlignment="true" applyProtection="false">
      <alignment horizontal="general" vertical="center" textRotation="0" wrapText="true" indent="0" shrinkToFit="false"/>
      <protection locked="true" hidden="false"/>
    </xf>
    <xf numFmtId="170" fontId="6" fillId="3" borderId="22" xfId="0" applyFont="true" applyBorder="true" applyAlignment="true" applyProtection="false">
      <alignment horizontal="general" vertical="center" textRotation="0" wrapText="true" indent="0" shrinkToFit="false"/>
      <protection locked="true" hidden="false"/>
    </xf>
    <xf numFmtId="164" fontId="16" fillId="3" borderId="22" xfId="0" applyFont="true" applyBorder="true" applyAlignment="true" applyProtection="false">
      <alignment horizontal="center" vertical="center" textRotation="0" wrapText="true" indent="0" shrinkToFit="false"/>
      <protection locked="true" hidden="false"/>
    </xf>
    <xf numFmtId="169" fontId="6" fillId="3" borderId="22" xfId="0" applyFont="true" applyBorder="true" applyAlignment="true" applyProtection="false">
      <alignment horizontal="center" vertical="center" textRotation="0" wrapText="true" indent="0" shrinkToFit="false"/>
      <protection locked="true" hidden="false"/>
    </xf>
    <xf numFmtId="175" fontId="6" fillId="3" borderId="22" xfId="0" applyFont="true" applyBorder="true" applyAlignment="true" applyProtection="false">
      <alignment horizontal="right" vertical="center" textRotation="0" wrapText="true" indent="0" shrinkToFit="false"/>
      <protection locked="true" hidden="false"/>
    </xf>
    <xf numFmtId="167" fontId="6" fillId="3" borderId="22" xfId="24" applyFont="true" applyBorder="true" applyAlignment="true" applyProtection="true">
      <alignment horizontal="justify" vertical="center" textRotation="0" wrapText="false" indent="0" shrinkToFit="false"/>
      <protection locked="true" hidden="false"/>
    </xf>
    <xf numFmtId="164" fontId="9" fillId="3" borderId="22" xfId="0" applyFont="true" applyBorder="true" applyAlignment="true" applyProtection="false">
      <alignment horizontal="general" vertical="top" textRotation="0" wrapText="true" indent="0" shrinkToFit="false"/>
      <protection locked="true" hidden="false"/>
    </xf>
    <xf numFmtId="172" fontId="10" fillId="3" borderId="22" xfId="0" applyFont="true" applyBorder="true" applyAlignment="true" applyProtection="false">
      <alignment horizontal="general" vertical="center" textRotation="0" wrapText="true" indent="0" shrinkToFit="false"/>
      <protection locked="true" hidden="false"/>
    </xf>
    <xf numFmtId="168" fontId="6" fillId="3" borderId="28" xfId="18" applyFont="true" applyBorder="true" applyAlignment="true" applyProtection="true">
      <alignment horizontal="center" vertical="center" textRotation="0" wrapText="true" indent="0" shrinkToFit="false"/>
      <protection locked="true" hidden="false"/>
    </xf>
    <xf numFmtId="169" fontId="6" fillId="3" borderId="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2" fillId="3" borderId="0" xfId="26" applyFont="true" applyBorder="true" applyAlignment="true" applyProtection="false">
      <alignment horizontal="general" vertical="bottom" textRotation="0" wrapText="false" indent="0" shrinkToFit="false"/>
      <protection locked="true" hidden="false"/>
    </xf>
    <xf numFmtId="164" fontId="22" fillId="0" borderId="0" xfId="26" applyFont="true" applyBorder="false" applyAlignment="true" applyProtection="false">
      <alignment horizontal="general" vertical="bottom" textRotation="0" wrapText="false" indent="0" shrinkToFit="false"/>
      <protection locked="true" hidden="false"/>
    </xf>
    <xf numFmtId="164" fontId="22" fillId="3" borderId="0" xfId="26" applyFont="true" applyBorder="true" applyAlignment="true" applyProtection="false">
      <alignment horizontal="general" vertical="bottom" textRotation="0" wrapText="true" indent="0" shrinkToFit="false"/>
      <protection locked="true" hidden="false"/>
    </xf>
    <xf numFmtId="164" fontId="22" fillId="0" borderId="0" xfId="26" applyFont="true" applyBorder="true" applyAlignment="true" applyProtection="false">
      <alignment horizontal="general" vertical="bottom" textRotation="0" wrapText="true" indent="0" shrinkToFit="false"/>
      <protection locked="true" hidden="false"/>
    </xf>
    <xf numFmtId="164" fontId="22" fillId="0" borderId="0" xfId="26" applyFont="true" applyBorder="false" applyAlignment="true" applyProtection="false">
      <alignment horizontal="general" vertical="bottom" textRotation="0" wrapText="true" indent="0" shrinkToFit="false"/>
      <protection locked="true" hidden="false"/>
    </xf>
    <xf numFmtId="164" fontId="23" fillId="0" borderId="0" xfId="26" applyFont="true" applyBorder="false" applyAlignment="true" applyProtection="false">
      <alignment horizontal="general" vertical="bottom" textRotation="0" wrapText="false" indent="0" shrinkToFit="false"/>
      <protection locked="true" hidden="false"/>
    </xf>
    <xf numFmtId="164" fontId="22" fillId="7" borderId="0" xfId="26" applyFont="true" applyBorder="false" applyAlignment="true" applyProtection="false">
      <alignment horizontal="general" vertical="bottom" textRotation="0" wrapText="true" indent="0" shrinkToFit="false"/>
      <protection locked="true" hidden="false"/>
    </xf>
    <xf numFmtId="164" fontId="24" fillId="3" borderId="31" xfId="26" applyFont="true" applyBorder="true" applyAlignment="true" applyProtection="false">
      <alignment horizontal="general" vertical="center" textRotation="0" wrapText="true" indent="0" shrinkToFit="false"/>
      <protection locked="true" hidden="false"/>
    </xf>
    <xf numFmtId="164" fontId="24" fillId="0" borderId="32" xfId="26" applyFont="true" applyBorder="true" applyAlignment="true" applyProtection="false">
      <alignment horizontal="general" vertical="center" textRotation="0" wrapText="true" indent="0" shrinkToFit="false"/>
      <protection locked="true" hidden="false"/>
    </xf>
    <xf numFmtId="164" fontId="24" fillId="0" borderId="32" xfId="26" applyFont="true" applyBorder="true" applyAlignment="true" applyProtection="false">
      <alignment horizontal="general" vertical="center" textRotation="0" wrapText="true" indent="0" shrinkToFit="false"/>
      <protection locked="true" hidden="false"/>
    </xf>
    <xf numFmtId="164" fontId="25" fillId="3" borderId="9" xfId="26" applyFont="true" applyBorder="true" applyAlignment="true" applyProtection="false">
      <alignment horizontal="general" vertical="center" textRotation="0" wrapText="true" indent="0" shrinkToFit="false"/>
      <protection locked="true" hidden="false"/>
    </xf>
    <xf numFmtId="164" fontId="25" fillId="3" borderId="28" xfId="26" applyFont="true" applyBorder="true" applyAlignment="true" applyProtection="false">
      <alignment horizontal="general" vertical="center" textRotation="0" wrapText="true" indent="0" shrinkToFit="false"/>
      <protection locked="true" hidden="false"/>
    </xf>
    <xf numFmtId="164" fontId="24" fillId="8" borderId="32" xfId="26" applyFont="true" applyBorder="true" applyAlignment="true" applyProtection="false">
      <alignment horizontal="center" vertical="center" textRotation="0" wrapText="true" indent="0" shrinkToFit="false"/>
      <protection locked="true" hidden="false"/>
    </xf>
    <xf numFmtId="164" fontId="26" fillId="0" borderId="28" xfId="26" applyFont="true" applyBorder="true" applyAlignment="true" applyProtection="false">
      <alignment horizontal="general" vertical="center" textRotation="0" wrapText="true" indent="0" shrinkToFit="false"/>
      <protection locked="true" hidden="false"/>
    </xf>
    <xf numFmtId="164" fontId="26" fillId="2" borderId="9" xfId="26" applyFont="true" applyBorder="tru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true" indent="0" shrinkToFit="false"/>
      <protection locked="true" hidden="false"/>
    </xf>
    <xf numFmtId="164" fontId="24" fillId="0" borderId="33" xfId="26" applyFont="true" applyBorder="true" applyAlignment="true" applyProtection="false">
      <alignment horizontal="general" vertical="center" textRotation="0" wrapText="true" indent="0" shrinkToFit="false"/>
      <protection locked="true" hidden="false"/>
    </xf>
    <xf numFmtId="164" fontId="24" fillId="0" borderId="9" xfId="26" applyFont="true" applyBorder="true" applyAlignment="true" applyProtection="false">
      <alignment horizontal="general" vertical="center" textRotation="0" wrapText="true" indent="0" shrinkToFit="false"/>
      <protection locked="true" hidden="false"/>
    </xf>
    <xf numFmtId="164" fontId="24" fillId="0" borderId="0" xfId="26" applyFont="true" applyBorder="false" applyAlignment="true" applyProtection="false">
      <alignment horizontal="general" vertical="center" textRotation="0" wrapText="true" indent="0" shrinkToFit="false"/>
      <protection locked="true" hidden="false"/>
    </xf>
    <xf numFmtId="164" fontId="26" fillId="3" borderId="9" xfId="26" applyFont="true" applyBorder="true" applyAlignment="true" applyProtection="false">
      <alignment horizontal="general" vertical="center" textRotation="0" wrapText="false" indent="0" shrinkToFit="false"/>
      <protection locked="true" hidden="false"/>
    </xf>
    <xf numFmtId="164" fontId="26" fillId="0" borderId="9" xfId="26" applyFont="true" applyBorder="true" applyAlignment="true" applyProtection="false">
      <alignment horizontal="general" vertical="center" textRotation="0" wrapText="false" indent="0" shrinkToFit="false"/>
      <protection locked="true" hidden="false"/>
    </xf>
    <xf numFmtId="164" fontId="26" fillId="0" borderId="9" xfId="26" applyFont="true" applyBorder="true" applyAlignment="true" applyProtection="false">
      <alignment horizontal="general" vertical="center" textRotation="0" wrapText="false" indent="0" shrinkToFit="false"/>
      <protection locked="true" hidden="false"/>
    </xf>
    <xf numFmtId="164" fontId="26" fillId="0" borderId="9" xfId="26" applyFont="true" applyBorder="true" applyAlignment="true" applyProtection="false">
      <alignment horizontal="general" vertical="center" textRotation="0" wrapText="true" indent="0" shrinkToFit="false"/>
      <protection locked="true" hidden="false"/>
    </xf>
    <xf numFmtId="164" fontId="26" fillId="0" borderId="28" xfId="26"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9" borderId="0" xfId="26" applyFont="true" applyBorder="false" applyAlignment="true" applyProtection="false">
      <alignment horizontal="general" vertical="center" textRotation="0" wrapText="false" indent="0" shrinkToFit="false"/>
      <protection locked="true" hidden="false"/>
    </xf>
    <xf numFmtId="164" fontId="27" fillId="9" borderId="0" xfId="0" applyFont="true" applyBorder="false" applyAlignment="true" applyProtection="false">
      <alignment horizontal="general" vertical="center" textRotation="0" wrapText="false" indent="0" shrinkToFit="false"/>
      <protection locked="true" hidden="false"/>
    </xf>
    <xf numFmtId="164" fontId="28" fillId="9" borderId="0" xfId="0" applyFont="true" applyBorder="false" applyAlignment="true" applyProtection="false">
      <alignment horizontal="general" vertical="center" textRotation="0" wrapText="false" indent="0" shrinkToFit="false"/>
      <protection locked="true" hidden="false"/>
    </xf>
    <xf numFmtId="164" fontId="26" fillId="0" borderId="0" xfId="26" applyFont="true" applyBorder="false" applyAlignment="true" applyProtection="false">
      <alignment horizontal="general" vertical="center" textRotation="0" wrapText="false" indent="0" shrinkToFit="false"/>
      <protection locked="true" hidden="false"/>
    </xf>
    <xf numFmtId="164" fontId="26" fillId="3" borderId="28" xfId="26" applyFont="true" applyBorder="true" applyAlignment="true" applyProtection="false">
      <alignment horizontal="general" vertical="center" textRotation="0" wrapText="false" indent="0" shrinkToFit="false"/>
      <protection locked="true" hidden="false"/>
    </xf>
    <xf numFmtId="164" fontId="26" fillId="0" borderId="28" xfId="26" applyFont="true" applyBorder="true" applyAlignment="true" applyProtection="false">
      <alignment horizontal="general" vertical="center" textRotation="0" wrapText="false" indent="0" shrinkToFit="false"/>
      <protection locked="true" hidden="false"/>
    </xf>
    <xf numFmtId="164" fontId="26" fillId="0" borderId="28" xfId="26" applyFont="true" applyBorder="true" applyAlignment="true" applyProtection="false">
      <alignment horizontal="general" vertical="center" textRotation="0" wrapText="true" indent="0" shrinkToFit="false"/>
      <protection locked="true" hidden="false"/>
    </xf>
    <xf numFmtId="164" fontId="29" fillId="0" borderId="28" xfId="26" applyFont="true" applyBorder="true" applyAlignment="true" applyProtection="false">
      <alignment horizontal="general" vertical="center" textRotation="0" wrapText="false" indent="0" shrinkToFit="false"/>
      <protection locked="true" hidden="false"/>
    </xf>
    <xf numFmtId="164" fontId="30" fillId="0" borderId="28" xfId="26" applyFont="true" applyBorder="true" applyAlignment="true" applyProtection="false">
      <alignment horizontal="general" vertical="center" textRotation="0" wrapText="false" indent="0" shrinkToFit="false"/>
      <protection locked="true" hidden="false"/>
    </xf>
    <xf numFmtId="164" fontId="31" fillId="0" borderId="28" xfId="26" applyFont="true" applyBorder="true" applyAlignment="true" applyProtection="false">
      <alignment horizontal="general" vertical="center" textRotation="0" wrapText="false" indent="0" shrinkToFit="false"/>
      <protection locked="true" hidden="false"/>
    </xf>
    <xf numFmtId="164" fontId="22" fillId="0" borderId="28" xfId="26" applyFont="true" applyBorder="true" applyAlignment="true" applyProtection="false">
      <alignment horizontal="general" vertical="center" textRotation="0" wrapText="false" indent="0" shrinkToFit="false"/>
      <protection locked="true" hidden="false"/>
    </xf>
    <xf numFmtId="164" fontId="26" fillId="3" borderId="28" xfId="26" applyFont="true" applyBorder="true" applyAlignment="true" applyProtection="false">
      <alignment horizontal="general" vertical="bottom" textRotation="0" wrapText="false" indent="0" shrinkToFit="false"/>
      <protection locked="true" hidden="false"/>
    </xf>
    <xf numFmtId="164" fontId="26" fillId="0" borderId="28" xfId="26" applyFont="true" applyBorder="tru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oneda 3" xfId="23"/>
    <cellStyle name="Moneda [0] 2" xfId="24"/>
    <cellStyle name="Moneda [0] 3" xfId="25"/>
    <cellStyle name="Normal 2" xfId="26"/>
    <cellStyle name="*unknown*" xfId="20" builtinId="8"/>
    <cellStyle name="Excel_BuiltIn_Incorrecto" xfId="27"/>
  </cellStyles>
  <dxfs count="5">
    <dxf>
      <fill>
        <patternFill patternType="solid">
          <fgColor rgb="FF99CCFF"/>
        </patternFill>
      </fill>
    </dxf>
    <dxf>
      <fill>
        <patternFill patternType="solid">
          <fgColor rgb="FFFFFFFF"/>
        </patternFill>
      </fill>
    </dxf>
    <dxf>
      <fill>
        <patternFill patternType="solid">
          <fgColor rgb="00FFFFFF"/>
        </patternFill>
      </fill>
    </dxf>
    <dxf>
      <fill>
        <patternFill patternType="solid">
          <fgColor rgb="FFC0C0C0"/>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m1rodriguez@saludcapital.gov.co" TargetMode="External"/><Relationship Id="rId3" Type="http://schemas.openxmlformats.org/officeDocument/2006/relationships/hyperlink" Target="mailto:ljcabiativa@saludcapital.gov.co" TargetMode="External"/><Relationship Id="rId4" Type="http://schemas.openxmlformats.org/officeDocument/2006/relationships/hyperlink" Target="mailto:ljcabiativa@saludcapital.gov.co" TargetMode="External"/><Relationship Id="rId5" Type="http://schemas.openxmlformats.org/officeDocument/2006/relationships/hyperlink" Target="mailto:Lmardila@saludcapital.gov.co" TargetMode="External"/><Relationship Id="rId6" Type="http://schemas.openxmlformats.org/officeDocument/2006/relationships/hyperlink" Target="mailto:creveron@educacionbogota.gov.co" TargetMode="External"/><Relationship Id="rId7" Type="http://schemas.openxmlformats.org/officeDocument/2006/relationships/hyperlink" Target="mailto:creveron@educacionbogota.gov.co" TargetMode="External"/><Relationship Id="rId8" Type="http://schemas.openxmlformats.org/officeDocument/2006/relationships/hyperlink" Target="mailto:creveron@educacionbogota.gov.co" TargetMode="External"/><Relationship Id="rId9" Type="http://schemas.openxmlformats.org/officeDocument/2006/relationships/hyperlink" Target="mailto:dmartinez@educacionbogota.gov.co" TargetMode="External"/><Relationship Id="rId10" Type="http://schemas.openxmlformats.org/officeDocument/2006/relationships/hyperlink" Target="mailto:dmartinez@educacionbogota.gov.co" TargetMode="External"/><Relationship Id="rId11" Type="http://schemas.openxmlformats.org/officeDocument/2006/relationships/hyperlink" Target="mailto:educacionsuperior@educacionbogota.gov.co" TargetMode="External"/><Relationship Id="rId12" Type="http://schemas.openxmlformats.org/officeDocument/2006/relationships/hyperlink" Target="mailto:cebeltran@desarrolloeconomico.gov.co" TargetMode="External"/><Relationship Id="rId13" Type="http://schemas.openxmlformats.org/officeDocument/2006/relationships/hyperlink" Target="mailto:cebeltran@desarrolloeconomico.gov.co" TargetMode="External"/><Relationship Id="rId14" Type="http://schemas.openxmlformats.org/officeDocument/2006/relationships/hyperlink" Target="mailto:cebeltran@desarrolloeconomico.gov.co" TargetMode="External"/><Relationship Id="rId15" Type="http://schemas.openxmlformats.org/officeDocument/2006/relationships/hyperlink" Target="mailto:cebeltran@desarrolloeconomico.gov.co" TargetMode="External"/><Relationship Id="rId16" Type="http://schemas.openxmlformats.org/officeDocument/2006/relationships/hyperlink" Target="mailto:jcpena@sdis.gov.co" TargetMode="External"/><Relationship Id="rId17" Type="http://schemas.openxmlformats.org/officeDocument/2006/relationships/hyperlink" Target="mailto:mmatiz@sdis.gov.co" TargetMode="External"/><Relationship Id="rId18" Type="http://schemas.openxmlformats.org/officeDocument/2006/relationships/hyperlink" Target="mailto:ecastillo@sdmujer.gov.co" TargetMode="External"/><Relationship Id="rId19" Type="http://schemas.openxmlformats.org/officeDocument/2006/relationships/hyperlink" Target="mailto:eddy.bermudez@gobiernobogota.gov.co" TargetMode="External"/><Relationship Id="rId20" Type="http://schemas.openxmlformats.org/officeDocument/2006/relationships/hyperlink" Target="mailto:alvaro.vargas@gobiernobogota.gov.co" TargetMode="External"/><Relationship Id="rId21" Type="http://schemas.openxmlformats.org/officeDocument/2006/relationships/hyperlink" Target="mailto:cristian.pulido@gobiernobogota.gov.co" TargetMode="External"/><Relationship Id="rId22" Type="http://schemas.openxmlformats.org/officeDocument/2006/relationships/hyperlink" Target="mailto:mrios@participacionbogota.gov.co" TargetMode="External"/><Relationship Id="rId23" Type="http://schemas.openxmlformats.org/officeDocument/2006/relationships/hyperlink" Target="mailto:rgonzalez@participacionbogota.gov.co" TargetMode="External"/><Relationship Id="rId24" Type="http://schemas.openxmlformats.org/officeDocument/2006/relationships/hyperlink" Target="mailto:jpalacios@participacionbogota.gov.co" TargetMode="External"/><Relationship Id="rId25" Type="http://schemas.openxmlformats.org/officeDocument/2006/relationships/drawing" Target="../drawings/drawing1.xml"/><Relationship Id="rId2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51"/>
  <sheetViews>
    <sheetView showFormulas="false" showGridLines="true" showRowColHeaders="true" showZeros="true" rightToLeft="false" tabSelected="true" showOutlineSymbols="true" defaultGridColor="true" view="normal" topLeftCell="A1" colorId="64" zoomScale="70" zoomScaleNormal="70" zoomScalePageLayoutView="40" workbookViewId="0">
      <pane xSplit="0" ySplit="10" topLeftCell="A11" activePane="bottomLeft" state="frozen"/>
      <selection pane="topLeft" activeCell="A1" activeCellId="0" sqref="A1"/>
      <selection pane="bottomLeft" activeCell="K46" activeCellId="0" sqref="K46"/>
    </sheetView>
  </sheetViews>
  <sheetFormatPr defaultColWidth="10.84765625" defaultRowHeight="12.75" zeroHeight="false" outlineLevelRow="0" outlineLevelCol="0"/>
  <cols>
    <col collapsed="false" customWidth="true" hidden="false" outlineLevel="0" max="1" min="1" style="1" width="4.99"/>
    <col collapsed="false" customWidth="true" hidden="false" outlineLevel="0" max="2" min="2" style="1" width="15.41"/>
    <col collapsed="false" customWidth="true" hidden="false" outlineLevel="0" max="3" min="3" style="1" width="15.7"/>
    <col collapsed="false" customWidth="true" hidden="false" outlineLevel="0" max="4" min="4" style="1" width="14.28"/>
    <col collapsed="false" customWidth="true" hidden="false" outlineLevel="0" max="6" min="5" style="1" width="20.85"/>
    <col collapsed="false" customWidth="true" hidden="false" outlineLevel="0" max="7" min="7" style="1" width="7.99"/>
    <col collapsed="false" customWidth="true" hidden="false" outlineLevel="0" max="8" min="8" style="1" width="14.28"/>
    <col collapsed="false" customWidth="true" hidden="false" outlineLevel="0" max="9" min="9" style="1" width="11.99"/>
    <col collapsed="false" customWidth="true" hidden="false" outlineLevel="0" max="10" min="10" style="1" width="7.85"/>
    <col collapsed="false" customWidth="true" hidden="false" outlineLevel="0" max="11" min="11" style="1" width="21.28"/>
    <col collapsed="false" customWidth="true" hidden="false" outlineLevel="0" max="12" min="12" style="1" width="13.99"/>
    <col collapsed="false" customWidth="true" hidden="false" outlineLevel="0" max="13" min="13" style="1" width="31.99"/>
    <col collapsed="false" customWidth="true" hidden="false" outlineLevel="0" max="15" min="14" style="1" width="11.56"/>
    <col collapsed="false" customWidth="true" hidden="false" outlineLevel="0" max="17" min="16" style="1" width="13.41"/>
    <col collapsed="false" customWidth="true" hidden="false" outlineLevel="0" max="21" min="18" style="1" width="11.42"/>
    <col collapsed="false" customWidth="true" hidden="false" outlineLevel="0" max="22" min="22" style="2" width="11.99"/>
    <col collapsed="false" customWidth="true" hidden="false" outlineLevel="0" max="23" min="23" style="3" width="11.99"/>
    <col collapsed="false" customWidth="true" hidden="false" outlineLevel="0" max="29" min="24" style="1" width="11.99"/>
    <col collapsed="false" customWidth="true" hidden="false" outlineLevel="0" max="32" min="30" style="1" width="16.84"/>
    <col collapsed="false" customWidth="true" hidden="false" outlineLevel="0" max="33" min="33" style="1" width="10.99"/>
    <col collapsed="false" customWidth="true" hidden="false" outlineLevel="0" max="35" min="34" style="1" width="19.14"/>
    <col collapsed="false" customWidth="true" hidden="false" outlineLevel="0" max="38" min="36" style="1" width="14.85"/>
    <col collapsed="false" customWidth="true" hidden="false" outlineLevel="0" max="39" min="39" style="1" width="17.28"/>
    <col collapsed="false" customWidth="true" hidden="false" outlineLevel="0" max="40" min="40" style="1" width="25.56"/>
    <col collapsed="false" customWidth="false" hidden="false" outlineLevel="0" max="257" min="41" style="1" width="10.85"/>
  </cols>
  <sheetData>
    <row r="1" customFormat="false" ht="12.75" hidden="false" customHeight="true" outlineLevel="0" collapsed="false">
      <c r="A1" s="4"/>
      <c r="B1" s="4"/>
      <c r="C1" s="5"/>
      <c r="D1" s="5"/>
      <c r="E1" s="5"/>
      <c r="F1" s="5"/>
      <c r="G1" s="6"/>
      <c r="H1" s="7" t="s">
        <v>0</v>
      </c>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row>
    <row r="2" customFormat="false" ht="12.75" hidden="false" customHeight="true" outlineLevel="0" collapsed="false">
      <c r="A2" s="8"/>
      <c r="B2" s="9" t="s">
        <v>1</v>
      </c>
      <c r="C2" s="10"/>
      <c r="D2" s="11" t="s">
        <v>2</v>
      </c>
      <c r="E2" s="11"/>
      <c r="F2" s="11"/>
      <c r="G2" s="11"/>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row>
    <row r="3" customFormat="false" ht="12.75" hidden="false" customHeight="false" outlineLevel="0" collapsed="false">
      <c r="A3" s="8"/>
      <c r="B3" s="12" t="s">
        <v>3</v>
      </c>
      <c r="C3" s="13"/>
      <c r="D3" s="14" t="s">
        <v>4</v>
      </c>
      <c r="E3" s="14"/>
      <c r="F3" s="14"/>
      <c r="G3" s="14"/>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row>
    <row r="4" customFormat="false" ht="12.75" hidden="false" customHeight="false" outlineLevel="0" collapsed="false">
      <c r="A4" s="8"/>
      <c r="B4" s="12" t="s">
        <v>5</v>
      </c>
      <c r="C4" s="13"/>
      <c r="D4" s="14" t="s">
        <v>6</v>
      </c>
      <c r="E4" s="14"/>
      <c r="F4" s="14"/>
      <c r="G4" s="14"/>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row>
    <row r="5" customFormat="false" ht="15" hidden="false" customHeight="false" outlineLevel="0" collapsed="false">
      <c r="A5" s="8"/>
      <c r="B5" s="15" t="s">
        <v>7</v>
      </c>
      <c r="C5" s="15"/>
      <c r="D5" s="16"/>
      <c r="E5" s="16"/>
      <c r="F5" s="17" t="s">
        <v>8</v>
      </c>
      <c r="G5" s="18" t="n">
        <v>2017</v>
      </c>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row>
    <row r="6" customFormat="false" ht="13.5" hidden="false" customHeight="false" outlineLevel="0" collapsed="false">
      <c r="A6" s="8"/>
      <c r="B6" s="19"/>
      <c r="C6" s="20"/>
      <c r="D6" s="21"/>
      <c r="E6" s="21"/>
      <c r="F6" s="21"/>
      <c r="G6" s="22"/>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row>
    <row r="7" s="28" customFormat="true" ht="15" hidden="false" customHeight="true" outlineLevel="0" collapsed="false">
      <c r="A7" s="8"/>
      <c r="B7" s="23" t="s">
        <v>9</v>
      </c>
      <c r="C7" s="23"/>
      <c r="D7" s="23"/>
      <c r="E7" s="23"/>
      <c r="F7" s="23"/>
      <c r="G7" s="23"/>
      <c r="H7" s="23"/>
      <c r="I7" s="23"/>
      <c r="J7" s="23"/>
      <c r="K7" s="23"/>
      <c r="L7" s="23"/>
      <c r="M7" s="23"/>
      <c r="N7" s="23"/>
      <c r="O7" s="23"/>
      <c r="P7" s="23"/>
      <c r="Q7" s="23"/>
      <c r="R7" s="23"/>
      <c r="S7" s="23"/>
      <c r="T7" s="23"/>
      <c r="U7" s="23"/>
      <c r="V7" s="23"/>
      <c r="W7" s="23"/>
      <c r="X7" s="23"/>
      <c r="Y7" s="23"/>
      <c r="Z7" s="23"/>
      <c r="AA7" s="23"/>
      <c r="AB7" s="23"/>
      <c r="AC7" s="24"/>
      <c r="AD7" s="25" t="s">
        <v>10</v>
      </c>
      <c r="AE7" s="25"/>
      <c r="AF7" s="25"/>
      <c r="AG7" s="26" t="s">
        <v>11</v>
      </c>
      <c r="AH7" s="26"/>
      <c r="AI7" s="26"/>
      <c r="AJ7" s="26"/>
      <c r="AK7" s="26"/>
      <c r="AL7" s="26"/>
      <c r="AM7" s="26"/>
      <c r="AN7" s="27"/>
    </row>
    <row r="8" s="28" customFormat="true" ht="15" hidden="false" customHeight="false" outlineLevel="0" collapsed="false">
      <c r="A8" s="8"/>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9"/>
      <c r="AD8" s="25"/>
      <c r="AE8" s="25"/>
      <c r="AF8" s="25"/>
      <c r="AG8" s="26"/>
      <c r="AH8" s="26"/>
      <c r="AI8" s="26"/>
      <c r="AJ8" s="26"/>
      <c r="AK8" s="26"/>
      <c r="AL8" s="26"/>
      <c r="AM8" s="26"/>
      <c r="AN8" s="27"/>
    </row>
    <row r="9" s="28" customFormat="true" ht="16.5" hidden="false" customHeight="true" outlineLevel="0" collapsed="false">
      <c r="A9" s="8"/>
      <c r="B9" s="30" t="s">
        <v>12</v>
      </c>
      <c r="C9" s="31"/>
      <c r="D9" s="31"/>
      <c r="E9" s="32" t="s">
        <v>13</v>
      </c>
      <c r="F9" s="32"/>
      <c r="G9" s="32"/>
      <c r="H9" s="33" t="s">
        <v>14</v>
      </c>
      <c r="I9" s="33"/>
      <c r="J9" s="33"/>
      <c r="K9" s="33"/>
      <c r="L9" s="33"/>
      <c r="M9" s="33"/>
      <c r="N9" s="34" t="s">
        <v>15</v>
      </c>
      <c r="O9" s="34"/>
      <c r="P9" s="35" t="s">
        <v>16</v>
      </c>
      <c r="Q9" s="35"/>
      <c r="R9" s="35"/>
      <c r="S9" s="35"/>
      <c r="T9" s="35"/>
      <c r="U9" s="35"/>
      <c r="V9" s="36" t="s">
        <v>17</v>
      </c>
      <c r="W9" s="36"/>
      <c r="X9" s="36"/>
      <c r="Y9" s="36"/>
      <c r="Z9" s="36"/>
      <c r="AA9" s="36"/>
      <c r="AB9" s="36"/>
      <c r="AC9" s="36"/>
      <c r="AD9" s="37"/>
      <c r="AE9" s="37"/>
      <c r="AF9" s="37"/>
      <c r="AG9" s="38" t="s">
        <v>18</v>
      </c>
      <c r="AH9" s="38"/>
      <c r="AI9" s="38"/>
      <c r="AJ9" s="38"/>
      <c r="AK9" s="38"/>
      <c r="AL9" s="38"/>
      <c r="AM9" s="38"/>
      <c r="AN9" s="27"/>
    </row>
    <row r="10" s="28" customFormat="true" ht="63.95" hidden="false" customHeight="true" outlineLevel="0" collapsed="false">
      <c r="A10" s="39" t="s">
        <v>19</v>
      </c>
      <c r="B10" s="39" t="s">
        <v>20</v>
      </c>
      <c r="C10" s="40" t="s">
        <v>21</v>
      </c>
      <c r="D10" s="40" t="s">
        <v>22</v>
      </c>
      <c r="E10" s="40" t="s">
        <v>23</v>
      </c>
      <c r="F10" s="40" t="s">
        <v>24</v>
      </c>
      <c r="G10" s="40" t="s">
        <v>25</v>
      </c>
      <c r="H10" s="40" t="s">
        <v>26</v>
      </c>
      <c r="I10" s="40" t="s">
        <v>27</v>
      </c>
      <c r="J10" s="40" t="s">
        <v>28</v>
      </c>
      <c r="K10" s="40" t="s">
        <v>29</v>
      </c>
      <c r="L10" s="40" t="s">
        <v>30</v>
      </c>
      <c r="M10" s="40" t="s">
        <v>31</v>
      </c>
      <c r="N10" s="40" t="s">
        <v>32</v>
      </c>
      <c r="O10" s="40" t="s">
        <v>33</v>
      </c>
      <c r="P10" s="40" t="s">
        <v>34</v>
      </c>
      <c r="Q10" s="40" t="s">
        <v>35</v>
      </c>
      <c r="R10" s="40" t="s">
        <v>36</v>
      </c>
      <c r="S10" s="40" t="s">
        <v>37</v>
      </c>
      <c r="T10" s="40" t="s">
        <v>38</v>
      </c>
      <c r="U10" s="40" t="s">
        <v>39</v>
      </c>
      <c r="V10" s="40" t="s">
        <v>40</v>
      </c>
      <c r="W10" s="41" t="s">
        <v>41</v>
      </c>
      <c r="X10" s="40" t="s">
        <v>42</v>
      </c>
      <c r="Y10" s="42" t="s">
        <v>43</v>
      </c>
      <c r="Z10" s="40" t="s">
        <v>44</v>
      </c>
      <c r="AA10" s="42" t="s">
        <v>45</v>
      </c>
      <c r="AB10" s="40" t="s">
        <v>46</v>
      </c>
      <c r="AC10" s="42" t="s">
        <v>47</v>
      </c>
      <c r="AD10" s="43" t="s">
        <v>48</v>
      </c>
      <c r="AE10" s="44" t="s">
        <v>49</v>
      </c>
      <c r="AF10" s="45" t="s">
        <v>50</v>
      </c>
      <c r="AG10" s="39" t="s">
        <v>51</v>
      </c>
      <c r="AH10" s="40" t="s">
        <v>52</v>
      </c>
      <c r="AI10" s="46" t="s">
        <v>53</v>
      </c>
      <c r="AJ10" s="46" t="s">
        <v>54</v>
      </c>
      <c r="AK10" s="46" t="s">
        <v>55</v>
      </c>
      <c r="AL10" s="46" t="s">
        <v>56</v>
      </c>
      <c r="AM10" s="47" t="s">
        <v>57</v>
      </c>
      <c r="AN10" s="48" t="s">
        <v>58</v>
      </c>
    </row>
    <row r="11" s="61" customFormat="true" ht="99.95" hidden="false" customHeight="true" outlineLevel="0" collapsed="false">
      <c r="A11" s="49" t="s">
        <v>59</v>
      </c>
      <c r="B11" s="50" t="s">
        <v>60</v>
      </c>
      <c r="C11" s="50"/>
      <c r="D11" s="50"/>
      <c r="E11" s="51" t="s">
        <v>61</v>
      </c>
      <c r="F11" s="51" t="s">
        <v>62</v>
      </c>
      <c r="G11" s="52" t="n">
        <v>1.51</v>
      </c>
      <c r="H11" s="52" t="s">
        <v>63</v>
      </c>
      <c r="I11" s="50" t="s">
        <v>64</v>
      </c>
      <c r="J11" s="52" t="s">
        <v>65</v>
      </c>
      <c r="K11" s="50" t="s">
        <v>66</v>
      </c>
      <c r="L11" s="53" t="s">
        <v>67</v>
      </c>
      <c r="M11" s="54" t="s">
        <v>68</v>
      </c>
      <c r="N11" s="55" t="n">
        <v>42856</v>
      </c>
      <c r="O11" s="56" t="n">
        <v>43981</v>
      </c>
      <c r="P11" s="51" t="s">
        <v>69</v>
      </c>
      <c r="Q11" s="51" t="s">
        <v>70</v>
      </c>
      <c r="R11" s="57" t="n">
        <v>1</v>
      </c>
      <c r="S11" s="57" t="n">
        <v>1</v>
      </c>
      <c r="T11" s="57" t="n">
        <v>1</v>
      </c>
      <c r="U11" s="57" t="n">
        <v>1</v>
      </c>
      <c r="V11" s="57" t="n">
        <v>1</v>
      </c>
      <c r="W11" s="58" t="n">
        <v>1</v>
      </c>
      <c r="X11" s="50"/>
      <c r="Y11" s="50"/>
      <c r="Z11" s="50"/>
      <c r="AA11" s="50"/>
      <c r="AB11" s="50"/>
      <c r="AC11" s="50"/>
      <c r="AD11" s="50" t="s">
        <v>71</v>
      </c>
      <c r="AE11" s="50" t="s">
        <v>72</v>
      </c>
      <c r="AF11" s="50" t="s">
        <v>73</v>
      </c>
      <c r="AG11" s="52" t="n">
        <v>1184</v>
      </c>
      <c r="AH11" s="51" t="s">
        <v>74</v>
      </c>
      <c r="AI11" s="51" t="s">
        <v>75</v>
      </c>
      <c r="AJ11" s="59" t="n">
        <v>98619973</v>
      </c>
      <c r="AK11" s="57" t="n">
        <v>1</v>
      </c>
      <c r="AL11" s="59" t="n">
        <v>98619973</v>
      </c>
      <c r="AM11" s="50" t="s">
        <v>76</v>
      </c>
      <c r="AN11" s="60" t="s">
        <v>77</v>
      </c>
    </row>
    <row r="12" customFormat="false" ht="99.95" hidden="false" customHeight="true" outlineLevel="0" collapsed="false">
      <c r="A12" s="62" t="s">
        <v>78</v>
      </c>
      <c r="B12" s="50" t="s">
        <v>60</v>
      </c>
      <c r="C12" s="50"/>
      <c r="D12" s="50"/>
      <c r="E12" s="51" t="s">
        <v>79</v>
      </c>
      <c r="F12" s="51" t="s">
        <v>80</v>
      </c>
      <c r="G12" s="52" t="n">
        <v>1.5</v>
      </c>
      <c r="H12" s="52" t="s">
        <v>63</v>
      </c>
      <c r="I12" s="50" t="s">
        <v>64</v>
      </c>
      <c r="J12" s="52" t="s">
        <v>65</v>
      </c>
      <c r="K12" s="53" t="s">
        <v>81</v>
      </c>
      <c r="L12" s="53" t="s">
        <v>82</v>
      </c>
      <c r="M12" s="63" t="s">
        <v>83</v>
      </c>
      <c r="N12" s="55" t="n">
        <v>42856</v>
      </c>
      <c r="O12" s="56" t="n">
        <v>43981</v>
      </c>
      <c r="P12" s="50" t="s">
        <v>84</v>
      </c>
      <c r="Q12" s="51" t="s">
        <v>85</v>
      </c>
      <c r="R12" s="57" t="n">
        <v>0.25</v>
      </c>
      <c r="S12" s="57" t="n">
        <v>0.25</v>
      </c>
      <c r="T12" s="57" t="n">
        <v>0.25</v>
      </c>
      <c r="U12" s="57" t="n">
        <v>0.25</v>
      </c>
      <c r="V12" s="57" t="n">
        <v>0</v>
      </c>
      <c r="W12" s="58" t="n">
        <v>0</v>
      </c>
      <c r="X12" s="50"/>
      <c r="Y12" s="50"/>
      <c r="Z12" s="50"/>
      <c r="AA12" s="50"/>
      <c r="AB12" s="50"/>
      <c r="AC12" s="50"/>
      <c r="AD12" s="50" t="s">
        <v>71</v>
      </c>
      <c r="AE12" s="50" t="s">
        <v>72</v>
      </c>
      <c r="AF12" s="50" t="s">
        <v>73</v>
      </c>
      <c r="AG12" s="52" t="n">
        <v>7525</v>
      </c>
      <c r="AH12" s="51" t="s">
        <v>86</v>
      </c>
      <c r="AI12" s="51" t="s">
        <v>87</v>
      </c>
      <c r="AJ12" s="52" t="s">
        <v>88</v>
      </c>
      <c r="AK12" s="52" t="s">
        <v>88</v>
      </c>
      <c r="AL12" s="52" t="s">
        <v>88</v>
      </c>
      <c r="AM12" s="51" t="s">
        <v>89</v>
      </c>
      <c r="AN12" s="51" t="s">
        <v>90</v>
      </c>
    </row>
    <row r="13" customFormat="false" ht="99.95" hidden="false" customHeight="true" outlineLevel="0" collapsed="false">
      <c r="A13" s="62" t="s">
        <v>91</v>
      </c>
      <c r="B13" s="50" t="s">
        <v>60</v>
      </c>
      <c r="C13" s="50"/>
      <c r="D13" s="50"/>
      <c r="E13" s="50" t="s">
        <v>92</v>
      </c>
      <c r="F13" s="50" t="s">
        <v>93</v>
      </c>
      <c r="G13" s="52" t="n">
        <v>4.5</v>
      </c>
      <c r="H13" s="52" t="s">
        <v>63</v>
      </c>
      <c r="I13" s="50" t="s">
        <v>64</v>
      </c>
      <c r="J13" s="52" t="s">
        <v>65</v>
      </c>
      <c r="K13" s="50" t="s">
        <v>94</v>
      </c>
      <c r="L13" s="50" t="s">
        <v>95</v>
      </c>
      <c r="M13" s="54" t="s">
        <v>96</v>
      </c>
      <c r="N13" s="55" t="n">
        <v>42856</v>
      </c>
      <c r="O13" s="55" t="n">
        <v>43981</v>
      </c>
      <c r="P13" s="50" t="s">
        <v>97</v>
      </c>
      <c r="Q13" s="50" t="s">
        <v>98</v>
      </c>
      <c r="R13" s="57" t="n">
        <v>1</v>
      </c>
      <c r="S13" s="57" t="n">
        <v>1</v>
      </c>
      <c r="T13" s="57" t="n">
        <v>1</v>
      </c>
      <c r="U13" s="57" t="n">
        <v>1</v>
      </c>
      <c r="V13" s="57" t="s">
        <v>99</v>
      </c>
      <c r="W13" s="58" t="n">
        <v>1</v>
      </c>
      <c r="X13" s="50"/>
      <c r="Y13" s="50"/>
      <c r="Z13" s="50"/>
      <c r="AA13" s="50"/>
      <c r="AB13" s="50"/>
      <c r="AC13" s="50"/>
      <c r="AD13" s="52" t="s">
        <v>71</v>
      </c>
      <c r="AE13" s="52" t="s">
        <v>72</v>
      </c>
      <c r="AF13" s="52" t="s">
        <v>73</v>
      </c>
      <c r="AG13" s="52" t="n">
        <v>1186</v>
      </c>
      <c r="AH13" s="52" t="s">
        <v>100</v>
      </c>
      <c r="AI13" s="51" t="s">
        <v>101</v>
      </c>
      <c r="AJ13" s="64" t="s">
        <v>102</v>
      </c>
      <c r="AK13" s="64" t="s">
        <v>102</v>
      </c>
      <c r="AL13" s="64" t="n">
        <v>49318080</v>
      </c>
      <c r="AM13" s="51" t="s">
        <v>103</v>
      </c>
      <c r="AN13" s="51"/>
    </row>
    <row r="14" customFormat="false" ht="99.95" hidden="false" customHeight="true" outlineLevel="0" collapsed="false">
      <c r="A14" s="62" t="s">
        <v>104</v>
      </c>
      <c r="B14" s="50" t="s">
        <v>60</v>
      </c>
      <c r="C14" s="50"/>
      <c r="D14" s="50"/>
      <c r="E14" s="50" t="s">
        <v>105</v>
      </c>
      <c r="F14" s="50" t="s">
        <v>106</v>
      </c>
      <c r="G14" s="52" t="n">
        <v>4.5</v>
      </c>
      <c r="H14" s="52" t="s">
        <v>63</v>
      </c>
      <c r="I14" s="50" t="s">
        <v>64</v>
      </c>
      <c r="J14" s="52" t="s">
        <v>65</v>
      </c>
      <c r="K14" s="50" t="s">
        <v>94</v>
      </c>
      <c r="L14" s="50" t="s">
        <v>95</v>
      </c>
      <c r="M14" s="54" t="s">
        <v>96</v>
      </c>
      <c r="N14" s="55" t="n">
        <v>42856</v>
      </c>
      <c r="O14" s="55" t="n">
        <v>43981</v>
      </c>
      <c r="P14" s="50" t="s">
        <v>107</v>
      </c>
      <c r="Q14" s="50" t="s">
        <v>108</v>
      </c>
      <c r="R14" s="57" t="n">
        <v>0.1</v>
      </c>
      <c r="S14" s="57" t="n">
        <v>0.3</v>
      </c>
      <c r="T14" s="57" t="n">
        <v>0.3</v>
      </c>
      <c r="U14" s="57" t="n">
        <v>0.3</v>
      </c>
      <c r="V14" s="57" t="n">
        <v>0</v>
      </c>
      <c r="W14" s="58" t="n">
        <v>0</v>
      </c>
      <c r="X14" s="50"/>
      <c r="Y14" s="50"/>
      <c r="Z14" s="50"/>
      <c r="AA14" s="50"/>
      <c r="AB14" s="50"/>
      <c r="AC14" s="50"/>
      <c r="AD14" s="52" t="s">
        <v>71</v>
      </c>
      <c r="AE14" s="52" t="s">
        <v>72</v>
      </c>
      <c r="AF14" s="52" t="s">
        <v>73</v>
      </c>
      <c r="AG14" s="52" t="n">
        <v>1186</v>
      </c>
      <c r="AH14" s="52" t="s">
        <v>100</v>
      </c>
      <c r="AI14" s="51" t="s">
        <v>109</v>
      </c>
      <c r="AJ14" s="52" t="s">
        <v>88</v>
      </c>
      <c r="AK14" s="52" t="s">
        <v>88</v>
      </c>
      <c r="AL14" s="52" t="s">
        <v>88</v>
      </c>
      <c r="AM14" s="51" t="s">
        <v>110</v>
      </c>
      <c r="AN14" s="51" t="s">
        <v>111</v>
      </c>
    </row>
    <row r="15" customFormat="false" ht="94.5" hidden="false" customHeight="true" outlineLevel="0" collapsed="false">
      <c r="A15" s="62" t="s">
        <v>112</v>
      </c>
      <c r="B15" s="50" t="s">
        <v>60</v>
      </c>
      <c r="C15" s="50"/>
      <c r="D15" s="50"/>
      <c r="E15" s="50" t="s">
        <v>113</v>
      </c>
      <c r="F15" s="50" t="s">
        <v>114</v>
      </c>
      <c r="G15" s="52" t="n">
        <v>3.01</v>
      </c>
      <c r="H15" s="52" t="s">
        <v>63</v>
      </c>
      <c r="I15" s="50" t="s">
        <v>64</v>
      </c>
      <c r="J15" s="52" t="s">
        <v>65</v>
      </c>
      <c r="K15" s="50" t="s">
        <v>115</v>
      </c>
      <c r="L15" s="50" t="s">
        <v>116</v>
      </c>
      <c r="M15" s="54" t="s">
        <v>117</v>
      </c>
      <c r="N15" s="55" t="n">
        <v>42856</v>
      </c>
      <c r="O15" s="55" t="n">
        <v>43981</v>
      </c>
      <c r="P15" s="51" t="s">
        <v>118</v>
      </c>
      <c r="Q15" s="51" t="s">
        <v>119</v>
      </c>
      <c r="R15" s="57" t="n">
        <v>0.25</v>
      </c>
      <c r="S15" s="57" t="n">
        <v>0.25</v>
      </c>
      <c r="T15" s="57" t="n">
        <v>0.25</v>
      </c>
      <c r="U15" s="57" t="n">
        <v>0.25</v>
      </c>
      <c r="V15" s="57" t="n">
        <v>0.25</v>
      </c>
      <c r="W15" s="58" t="n">
        <v>1</v>
      </c>
      <c r="X15" s="50"/>
      <c r="Y15" s="50"/>
      <c r="Z15" s="50"/>
      <c r="AA15" s="50"/>
      <c r="AB15" s="50"/>
      <c r="AC15" s="50"/>
      <c r="AD15" s="52" t="s">
        <v>71</v>
      </c>
      <c r="AE15" s="52" t="s">
        <v>72</v>
      </c>
      <c r="AF15" s="52" t="s">
        <v>73</v>
      </c>
      <c r="AG15" s="52" t="n">
        <v>1187</v>
      </c>
      <c r="AH15" s="52" t="s">
        <v>120</v>
      </c>
      <c r="AI15" s="51" t="s">
        <v>121</v>
      </c>
      <c r="AJ15" s="52" t="s">
        <v>88</v>
      </c>
      <c r="AK15" s="52" t="s">
        <v>88</v>
      </c>
      <c r="AL15" s="52" t="s">
        <v>88</v>
      </c>
      <c r="AM15" s="51" t="s">
        <v>122</v>
      </c>
      <c r="AN15" s="51" t="s">
        <v>123</v>
      </c>
    </row>
    <row r="16" customFormat="false" ht="99.95" hidden="false" customHeight="true" outlineLevel="0" collapsed="false">
      <c r="A16" s="62" t="s">
        <v>124</v>
      </c>
      <c r="B16" s="50" t="s">
        <v>125</v>
      </c>
      <c r="C16" s="50"/>
      <c r="D16" s="50"/>
      <c r="E16" s="50" t="s">
        <v>126</v>
      </c>
      <c r="F16" s="50" t="s">
        <v>127</v>
      </c>
      <c r="G16" s="65" t="n">
        <v>2.83333333</v>
      </c>
      <c r="H16" s="52" t="s">
        <v>128</v>
      </c>
      <c r="I16" s="52" t="s">
        <v>129</v>
      </c>
      <c r="J16" s="52" t="s">
        <v>130</v>
      </c>
      <c r="K16" s="50" t="s">
        <v>131</v>
      </c>
      <c r="L16" s="50" t="s">
        <v>132</v>
      </c>
      <c r="M16" s="66" t="s">
        <v>133</v>
      </c>
      <c r="N16" s="55" t="n">
        <v>42917</v>
      </c>
      <c r="O16" s="55" t="n">
        <v>43981</v>
      </c>
      <c r="P16" s="50" t="s">
        <v>134</v>
      </c>
      <c r="Q16" s="50" t="s">
        <v>135</v>
      </c>
      <c r="R16" s="57" t="n">
        <v>1</v>
      </c>
      <c r="S16" s="57" t="n">
        <v>1</v>
      </c>
      <c r="T16" s="57" t="n">
        <v>1</v>
      </c>
      <c r="U16" s="57" t="n">
        <v>1</v>
      </c>
      <c r="V16" s="57" t="n">
        <v>1</v>
      </c>
      <c r="W16" s="58" t="n">
        <v>1</v>
      </c>
      <c r="X16" s="50"/>
      <c r="Y16" s="50"/>
      <c r="Z16" s="50"/>
      <c r="AA16" s="50"/>
      <c r="AB16" s="50"/>
      <c r="AC16" s="50"/>
      <c r="AD16" s="67" t="s">
        <v>71</v>
      </c>
      <c r="AE16" s="67" t="s">
        <v>136</v>
      </c>
      <c r="AF16" s="67" t="s">
        <v>137</v>
      </c>
      <c r="AG16" s="52" t="n">
        <v>1049</v>
      </c>
      <c r="AH16" s="50" t="s">
        <v>138</v>
      </c>
      <c r="AI16" s="51" t="s">
        <v>139</v>
      </c>
      <c r="AJ16" s="68" t="n">
        <v>294528126872</v>
      </c>
      <c r="AK16" s="69" t="s">
        <v>88</v>
      </c>
      <c r="AL16" s="68" t="s">
        <v>88</v>
      </c>
      <c r="AM16" s="50" t="s">
        <v>140</v>
      </c>
      <c r="AN16" s="51" t="s">
        <v>141</v>
      </c>
    </row>
    <row r="17" customFormat="false" ht="99.95" hidden="false" customHeight="true" outlineLevel="0" collapsed="false">
      <c r="A17" s="62" t="s">
        <v>142</v>
      </c>
      <c r="B17" s="50" t="s">
        <v>125</v>
      </c>
      <c r="C17" s="50"/>
      <c r="D17" s="50"/>
      <c r="E17" s="50" t="s">
        <v>143</v>
      </c>
      <c r="F17" s="50" t="s">
        <v>144</v>
      </c>
      <c r="G17" s="65" t="n">
        <v>2.83333333</v>
      </c>
      <c r="H17" s="52" t="s">
        <v>128</v>
      </c>
      <c r="I17" s="52" t="s">
        <v>129</v>
      </c>
      <c r="J17" s="52" t="s">
        <v>130</v>
      </c>
      <c r="K17" s="50" t="s">
        <v>131</v>
      </c>
      <c r="L17" s="50" t="s">
        <v>132</v>
      </c>
      <c r="M17" s="66" t="s">
        <v>133</v>
      </c>
      <c r="N17" s="55" t="n">
        <v>42856</v>
      </c>
      <c r="O17" s="55" t="n">
        <v>43981</v>
      </c>
      <c r="P17" s="50" t="s">
        <v>145</v>
      </c>
      <c r="Q17" s="50" t="s">
        <v>146</v>
      </c>
      <c r="R17" s="57" t="n">
        <v>1</v>
      </c>
      <c r="S17" s="57" t="n">
        <v>1</v>
      </c>
      <c r="T17" s="57" t="n">
        <v>1</v>
      </c>
      <c r="U17" s="57" t="n">
        <v>1</v>
      </c>
      <c r="V17" s="57" t="n">
        <v>1</v>
      </c>
      <c r="W17" s="58" t="n">
        <v>1</v>
      </c>
      <c r="X17" s="50"/>
      <c r="Y17" s="50"/>
      <c r="Z17" s="50"/>
      <c r="AA17" s="50"/>
      <c r="AB17" s="50"/>
      <c r="AC17" s="50"/>
      <c r="AD17" s="67" t="s">
        <v>71</v>
      </c>
      <c r="AE17" s="67" t="s">
        <v>136</v>
      </c>
      <c r="AF17" s="67" t="s">
        <v>137</v>
      </c>
      <c r="AG17" s="52" t="n">
        <v>1049</v>
      </c>
      <c r="AH17" s="50" t="s">
        <v>138</v>
      </c>
      <c r="AI17" s="51" t="s">
        <v>147</v>
      </c>
      <c r="AJ17" s="68" t="n">
        <v>20989272273</v>
      </c>
      <c r="AK17" s="69" t="s">
        <v>88</v>
      </c>
      <c r="AL17" s="68" t="s">
        <v>88</v>
      </c>
      <c r="AM17" s="50" t="s">
        <v>148</v>
      </c>
      <c r="AN17" s="51" t="s">
        <v>149</v>
      </c>
    </row>
    <row r="18" customFormat="false" ht="99.95" hidden="false" customHeight="true" outlineLevel="0" collapsed="false">
      <c r="A18" s="62" t="s">
        <v>150</v>
      </c>
      <c r="B18" s="50" t="s">
        <v>125</v>
      </c>
      <c r="C18" s="50"/>
      <c r="D18" s="50"/>
      <c r="E18" s="50" t="s">
        <v>151</v>
      </c>
      <c r="F18" s="50" t="s">
        <v>152</v>
      </c>
      <c r="G18" s="65" t="n">
        <v>2.83333333</v>
      </c>
      <c r="H18" s="52" t="s">
        <v>128</v>
      </c>
      <c r="I18" s="52" t="s">
        <v>129</v>
      </c>
      <c r="J18" s="52" t="s">
        <v>130</v>
      </c>
      <c r="K18" s="50" t="s">
        <v>131</v>
      </c>
      <c r="L18" s="50" t="s">
        <v>132</v>
      </c>
      <c r="M18" s="66" t="s">
        <v>133</v>
      </c>
      <c r="N18" s="55" t="n">
        <v>43101</v>
      </c>
      <c r="O18" s="55" t="n">
        <v>43981</v>
      </c>
      <c r="P18" s="50" t="s">
        <v>153</v>
      </c>
      <c r="Q18" s="50" t="s">
        <v>154</v>
      </c>
      <c r="R18" s="52" t="s">
        <v>88</v>
      </c>
      <c r="S18" s="57" t="n">
        <v>1</v>
      </c>
      <c r="T18" s="57" t="n">
        <v>1</v>
      </c>
      <c r="U18" s="57" t="n">
        <v>1</v>
      </c>
      <c r="V18" s="52" t="s">
        <v>88</v>
      </c>
      <c r="W18" s="58" t="s">
        <v>88</v>
      </c>
      <c r="X18" s="50"/>
      <c r="Y18" s="50"/>
      <c r="Z18" s="50"/>
      <c r="AA18" s="50"/>
      <c r="AB18" s="50"/>
      <c r="AC18" s="50"/>
      <c r="AD18" s="67" t="s">
        <v>71</v>
      </c>
      <c r="AE18" s="67" t="s">
        <v>136</v>
      </c>
      <c r="AF18" s="67" t="s">
        <v>137</v>
      </c>
      <c r="AG18" s="52" t="n">
        <v>1049</v>
      </c>
      <c r="AH18" s="50" t="s">
        <v>138</v>
      </c>
      <c r="AI18" s="51" t="s">
        <v>139</v>
      </c>
      <c r="AJ18" s="68" t="n">
        <v>294528126872</v>
      </c>
      <c r="AK18" s="70" t="s">
        <v>102</v>
      </c>
      <c r="AL18" s="68" t="s">
        <v>88</v>
      </c>
      <c r="AM18" s="50" t="s">
        <v>155</v>
      </c>
      <c r="AN18" s="51" t="s">
        <v>156</v>
      </c>
    </row>
    <row r="19" customFormat="false" ht="99.95" hidden="false" customHeight="true" outlineLevel="0" collapsed="false">
      <c r="A19" s="62" t="s">
        <v>157</v>
      </c>
      <c r="B19" s="50" t="s">
        <v>125</v>
      </c>
      <c r="C19" s="50"/>
      <c r="D19" s="50"/>
      <c r="E19" s="50" t="s">
        <v>158</v>
      </c>
      <c r="F19" s="50" t="s">
        <v>159</v>
      </c>
      <c r="G19" s="65" t="n">
        <v>2.83333333</v>
      </c>
      <c r="H19" s="52" t="s">
        <v>128</v>
      </c>
      <c r="I19" s="52" t="s">
        <v>129</v>
      </c>
      <c r="J19" s="52" t="s">
        <v>130</v>
      </c>
      <c r="K19" s="50" t="s">
        <v>160</v>
      </c>
      <c r="L19" s="50" t="s">
        <v>161</v>
      </c>
      <c r="M19" s="66" t="s">
        <v>162</v>
      </c>
      <c r="N19" s="55" t="n">
        <v>43132</v>
      </c>
      <c r="O19" s="55" t="n">
        <v>44195</v>
      </c>
      <c r="P19" s="50" t="s">
        <v>163</v>
      </c>
      <c r="Q19" s="50" t="s">
        <v>164</v>
      </c>
      <c r="R19" s="52" t="s">
        <v>88</v>
      </c>
      <c r="S19" s="57" t="n">
        <v>0.4</v>
      </c>
      <c r="T19" s="57" t="n">
        <v>0.4</v>
      </c>
      <c r="U19" s="57" t="n">
        <v>0.2</v>
      </c>
      <c r="V19" s="52" t="s">
        <v>88</v>
      </c>
      <c r="W19" s="58" t="s">
        <v>88</v>
      </c>
      <c r="X19" s="50"/>
      <c r="Y19" s="50"/>
      <c r="Z19" s="50"/>
      <c r="AA19" s="50"/>
      <c r="AB19" s="50"/>
      <c r="AC19" s="50"/>
      <c r="AD19" s="67" t="s">
        <v>71</v>
      </c>
      <c r="AE19" s="67" t="s">
        <v>165</v>
      </c>
      <c r="AF19" s="67" t="s">
        <v>166</v>
      </c>
      <c r="AG19" s="52" t="n">
        <v>1053</v>
      </c>
      <c r="AH19" s="50" t="s">
        <v>167</v>
      </c>
      <c r="AI19" s="50" t="s">
        <v>168</v>
      </c>
      <c r="AJ19" s="68" t="n">
        <v>43426073226</v>
      </c>
      <c r="AK19" s="70" t="s">
        <v>102</v>
      </c>
      <c r="AL19" s="71" t="s">
        <v>88</v>
      </c>
      <c r="AM19" s="50" t="s">
        <v>169</v>
      </c>
      <c r="AN19" s="50" t="s">
        <v>170</v>
      </c>
    </row>
    <row r="20" customFormat="false" ht="99.95" hidden="false" customHeight="true" outlineLevel="0" collapsed="false">
      <c r="A20" s="62" t="s">
        <v>171</v>
      </c>
      <c r="B20" s="50" t="s">
        <v>125</v>
      </c>
      <c r="C20" s="50"/>
      <c r="D20" s="50"/>
      <c r="E20" s="50" t="s">
        <v>172</v>
      </c>
      <c r="F20" s="50" t="s">
        <v>173</v>
      </c>
      <c r="G20" s="65" t="n">
        <v>2.83333333</v>
      </c>
      <c r="H20" s="52" t="s">
        <v>128</v>
      </c>
      <c r="I20" s="52" t="s">
        <v>129</v>
      </c>
      <c r="J20" s="52" t="s">
        <v>130</v>
      </c>
      <c r="K20" s="50" t="s">
        <v>174</v>
      </c>
      <c r="L20" s="50" t="s">
        <v>161</v>
      </c>
      <c r="M20" s="66" t="s">
        <v>175</v>
      </c>
      <c r="N20" s="55" t="n">
        <v>43009</v>
      </c>
      <c r="O20" s="55" t="n">
        <v>44195</v>
      </c>
      <c r="P20" s="50" t="s">
        <v>176</v>
      </c>
      <c r="Q20" s="50" t="s">
        <v>177</v>
      </c>
      <c r="R20" s="52" t="n">
        <v>1</v>
      </c>
      <c r="S20" s="52" t="n">
        <v>1</v>
      </c>
      <c r="T20" s="52" t="n">
        <v>1</v>
      </c>
      <c r="U20" s="52" t="n">
        <v>1</v>
      </c>
      <c r="V20" s="52" t="n">
        <v>0</v>
      </c>
      <c r="W20" s="58" t="n">
        <v>0</v>
      </c>
      <c r="X20" s="50"/>
      <c r="Y20" s="50"/>
      <c r="Z20" s="50"/>
      <c r="AA20" s="50"/>
      <c r="AB20" s="50"/>
      <c r="AC20" s="50"/>
      <c r="AD20" s="67" t="s">
        <v>71</v>
      </c>
      <c r="AE20" s="67" t="s">
        <v>165</v>
      </c>
      <c r="AF20" s="67" t="s">
        <v>166</v>
      </c>
      <c r="AG20" s="52" t="n">
        <v>1053</v>
      </c>
      <c r="AH20" s="50" t="s">
        <v>167</v>
      </c>
      <c r="AI20" s="50" t="s">
        <v>168</v>
      </c>
      <c r="AJ20" s="68" t="n">
        <v>43426073226</v>
      </c>
      <c r="AK20" s="69" t="n">
        <v>0.000395069959715542</v>
      </c>
      <c r="AL20" s="72" t="n">
        <v>0</v>
      </c>
      <c r="AM20" s="50" t="s">
        <v>178</v>
      </c>
      <c r="AN20" s="50" t="s">
        <v>179</v>
      </c>
    </row>
    <row r="21" customFormat="false" ht="99.95" hidden="false" customHeight="true" outlineLevel="0" collapsed="false">
      <c r="A21" s="62" t="s">
        <v>180</v>
      </c>
      <c r="B21" s="50" t="s">
        <v>125</v>
      </c>
      <c r="C21" s="50"/>
      <c r="D21" s="50"/>
      <c r="E21" s="50" t="s">
        <v>181</v>
      </c>
      <c r="F21" s="50" t="s">
        <v>182</v>
      </c>
      <c r="G21" s="65" t="n">
        <v>2.83333333</v>
      </c>
      <c r="H21" s="52" t="s">
        <v>128</v>
      </c>
      <c r="I21" s="52" t="s">
        <v>129</v>
      </c>
      <c r="J21" s="52" t="s">
        <v>130</v>
      </c>
      <c r="K21" s="50" t="s">
        <v>183</v>
      </c>
      <c r="L21" s="50" t="s">
        <v>184</v>
      </c>
      <c r="M21" s="66" t="s">
        <v>185</v>
      </c>
      <c r="N21" s="55" t="n">
        <v>42917</v>
      </c>
      <c r="O21" s="55" t="n">
        <v>43981</v>
      </c>
      <c r="P21" s="50" t="s">
        <v>186</v>
      </c>
      <c r="Q21" s="50" t="s">
        <v>187</v>
      </c>
      <c r="R21" s="57" t="n">
        <v>1</v>
      </c>
      <c r="S21" s="57" t="n">
        <v>1</v>
      </c>
      <c r="T21" s="57" t="n">
        <v>1</v>
      </c>
      <c r="U21" s="57" t="n">
        <v>1</v>
      </c>
      <c r="V21" s="57" t="n">
        <v>1</v>
      </c>
      <c r="W21" s="58" t="n">
        <v>1</v>
      </c>
      <c r="X21" s="50"/>
      <c r="Y21" s="50"/>
      <c r="Z21" s="50"/>
      <c r="AA21" s="50"/>
      <c r="AB21" s="50"/>
      <c r="AC21" s="50"/>
      <c r="AD21" s="67" t="s">
        <v>71</v>
      </c>
      <c r="AE21" s="67" t="s">
        <v>136</v>
      </c>
      <c r="AF21" s="67" t="s">
        <v>137</v>
      </c>
      <c r="AG21" s="52" t="n">
        <v>1074</v>
      </c>
      <c r="AH21" s="50" t="s">
        <v>188</v>
      </c>
      <c r="AI21" s="50" t="s">
        <v>189</v>
      </c>
      <c r="AJ21" s="73" t="n">
        <v>157501614571</v>
      </c>
      <c r="AK21" s="69" t="n">
        <v>0.000941432436891993</v>
      </c>
      <c r="AL21" s="73" t="n">
        <v>148277128.82</v>
      </c>
      <c r="AM21" s="50" t="s">
        <v>190</v>
      </c>
      <c r="AN21" s="50" t="s">
        <v>191</v>
      </c>
    </row>
    <row r="22" customFormat="false" ht="99.95" hidden="false" customHeight="true" outlineLevel="0" collapsed="false">
      <c r="A22" s="62" t="s">
        <v>192</v>
      </c>
      <c r="B22" s="52" t="s">
        <v>193</v>
      </c>
      <c r="C22" s="50"/>
      <c r="D22" s="50"/>
      <c r="E22" s="74" t="s">
        <v>194</v>
      </c>
      <c r="F22" s="74" t="s">
        <v>195</v>
      </c>
      <c r="G22" s="65" t="n">
        <v>1</v>
      </c>
      <c r="H22" s="52" t="s">
        <v>196</v>
      </c>
      <c r="I22" s="52" t="s">
        <v>197</v>
      </c>
      <c r="J22" s="65" t="s">
        <v>65</v>
      </c>
      <c r="K22" s="65" t="s">
        <v>198</v>
      </c>
      <c r="L22" s="65" t="n">
        <v>3795750</v>
      </c>
      <c r="M22" s="52" t="s">
        <v>199</v>
      </c>
      <c r="N22" s="75" t="n">
        <v>42856</v>
      </c>
      <c r="O22" s="75" t="n">
        <v>44012</v>
      </c>
      <c r="P22" s="50" t="s">
        <v>200</v>
      </c>
      <c r="Q22" s="52" t="s">
        <v>201</v>
      </c>
      <c r="R22" s="52" t="n">
        <v>2</v>
      </c>
      <c r="S22" s="52" t="n">
        <v>2</v>
      </c>
      <c r="T22" s="52" t="n">
        <v>2</v>
      </c>
      <c r="U22" s="52" t="n">
        <v>2</v>
      </c>
      <c r="V22" s="65" t="n">
        <v>2</v>
      </c>
      <c r="W22" s="58" t="n">
        <v>1</v>
      </c>
      <c r="X22" s="50"/>
      <c r="Y22" s="50"/>
      <c r="Z22" s="50"/>
      <c r="AA22" s="50"/>
      <c r="AB22" s="50"/>
      <c r="AC22" s="50"/>
      <c r="AD22" s="50" t="s">
        <v>71</v>
      </c>
      <c r="AE22" s="50" t="s">
        <v>202</v>
      </c>
      <c r="AF22" s="50" t="s">
        <v>203</v>
      </c>
      <c r="AG22" s="65" t="n">
        <v>1017</v>
      </c>
      <c r="AH22" s="52" t="s">
        <v>204</v>
      </c>
      <c r="AI22" s="52" t="s">
        <v>205</v>
      </c>
      <c r="AJ22" s="76" t="s">
        <v>206</v>
      </c>
      <c r="AK22" s="65" t="n">
        <v>0.13</v>
      </c>
      <c r="AL22" s="77" t="n">
        <v>30000000</v>
      </c>
      <c r="AM22" s="52" t="s">
        <v>207</v>
      </c>
      <c r="AN22" s="51" t="s">
        <v>208</v>
      </c>
    </row>
    <row r="23" customFormat="false" ht="99.95" hidden="false" customHeight="true" outlineLevel="0" collapsed="false">
      <c r="A23" s="62" t="s">
        <v>209</v>
      </c>
      <c r="B23" s="52" t="s">
        <v>193</v>
      </c>
      <c r="C23" s="50"/>
      <c r="D23" s="50"/>
      <c r="E23" s="74" t="s">
        <v>210</v>
      </c>
      <c r="F23" s="74" t="s">
        <v>211</v>
      </c>
      <c r="G23" s="65" t="n">
        <v>0.95</v>
      </c>
      <c r="H23" s="52" t="s">
        <v>196</v>
      </c>
      <c r="I23" s="52" t="s">
        <v>197</v>
      </c>
      <c r="J23" s="52" t="s">
        <v>65</v>
      </c>
      <c r="K23" s="65" t="s">
        <v>198</v>
      </c>
      <c r="L23" s="65" t="n">
        <v>3795750</v>
      </c>
      <c r="M23" s="52" t="s">
        <v>199</v>
      </c>
      <c r="N23" s="75" t="n">
        <v>43101</v>
      </c>
      <c r="O23" s="75" t="n">
        <v>44012</v>
      </c>
      <c r="P23" s="50" t="s">
        <v>212</v>
      </c>
      <c r="Q23" s="52" t="s">
        <v>213</v>
      </c>
      <c r="R23" s="52" t="s">
        <v>88</v>
      </c>
      <c r="S23" s="52" t="n">
        <v>2</v>
      </c>
      <c r="T23" s="52" t="n">
        <v>2</v>
      </c>
      <c r="U23" s="52" t="n">
        <v>2</v>
      </c>
      <c r="V23" s="65" t="s">
        <v>65</v>
      </c>
      <c r="W23" s="58" t="s">
        <v>88</v>
      </c>
      <c r="X23" s="50"/>
      <c r="Y23" s="50"/>
      <c r="Z23" s="50"/>
      <c r="AA23" s="50"/>
      <c r="AB23" s="50"/>
      <c r="AC23" s="50"/>
      <c r="AD23" s="50" t="s">
        <v>71</v>
      </c>
      <c r="AE23" s="50" t="s">
        <v>202</v>
      </c>
      <c r="AF23" s="50" t="s">
        <v>203</v>
      </c>
      <c r="AG23" s="65" t="n">
        <v>1017</v>
      </c>
      <c r="AH23" s="52" t="s">
        <v>204</v>
      </c>
      <c r="AI23" s="52" t="s">
        <v>205</v>
      </c>
      <c r="AJ23" s="76" t="s">
        <v>206</v>
      </c>
      <c r="AK23" s="57" t="n">
        <v>0</v>
      </c>
      <c r="AL23" s="52" t="s">
        <v>88</v>
      </c>
      <c r="AM23" s="78" t="s">
        <v>214</v>
      </c>
      <c r="AN23" s="51" t="s">
        <v>215</v>
      </c>
    </row>
    <row r="24" customFormat="false" ht="99.95" hidden="false" customHeight="true" outlineLevel="0" collapsed="false">
      <c r="A24" s="62" t="s">
        <v>216</v>
      </c>
      <c r="B24" s="52" t="s">
        <v>193</v>
      </c>
      <c r="C24" s="50"/>
      <c r="D24" s="50"/>
      <c r="E24" s="74" t="s">
        <v>210</v>
      </c>
      <c r="F24" s="74" t="s">
        <v>211</v>
      </c>
      <c r="G24" s="65" t="n">
        <v>0.95</v>
      </c>
      <c r="H24" s="52" t="s">
        <v>196</v>
      </c>
      <c r="I24" s="52" t="s">
        <v>217</v>
      </c>
      <c r="J24" s="52" t="s">
        <v>65</v>
      </c>
      <c r="K24" s="65" t="s">
        <v>218</v>
      </c>
      <c r="L24" s="52" t="s">
        <v>219</v>
      </c>
      <c r="M24" s="52" t="s">
        <v>220</v>
      </c>
      <c r="N24" s="75" t="n">
        <v>43101</v>
      </c>
      <c r="O24" s="75" t="n">
        <v>44012</v>
      </c>
      <c r="P24" s="50" t="s">
        <v>212</v>
      </c>
      <c r="Q24" s="52" t="s">
        <v>213</v>
      </c>
      <c r="R24" s="52" t="s">
        <v>88</v>
      </c>
      <c r="S24" s="52" t="n">
        <v>1</v>
      </c>
      <c r="T24" s="52" t="n">
        <v>1</v>
      </c>
      <c r="U24" s="52" t="n">
        <v>1</v>
      </c>
      <c r="V24" s="65" t="s">
        <v>65</v>
      </c>
      <c r="W24" s="58" t="s">
        <v>88</v>
      </c>
      <c r="X24" s="50"/>
      <c r="Y24" s="50"/>
      <c r="Z24" s="50"/>
      <c r="AA24" s="50"/>
      <c r="AB24" s="50"/>
      <c r="AC24" s="50"/>
      <c r="AD24" s="50" t="s">
        <v>71</v>
      </c>
      <c r="AE24" s="50" t="s">
        <v>202</v>
      </c>
      <c r="AF24" s="50" t="s">
        <v>203</v>
      </c>
      <c r="AG24" s="52" t="n">
        <v>10</v>
      </c>
      <c r="AH24" s="52" t="s">
        <v>221</v>
      </c>
      <c r="AI24" s="52" t="s">
        <v>222</v>
      </c>
      <c r="AJ24" s="76" t="s">
        <v>223</v>
      </c>
      <c r="AK24" s="57" t="n">
        <v>0</v>
      </c>
      <c r="AL24" s="52" t="s">
        <v>88</v>
      </c>
      <c r="AM24" s="78" t="s">
        <v>214</v>
      </c>
      <c r="AN24" s="51" t="s">
        <v>224</v>
      </c>
    </row>
    <row r="25" customFormat="false" ht="99.95" hidden="false" customHeight="true" outlineLevel="0" collapsed="false">
      <c r="A25" s="62" t="s">
        <v>225</v>
      </c>
      <c r="B25" s="52" t="s">
        <v>193</v>
      </c>
      <c r="C25" s="50"/>
      <c r="D25" s="50"/>
      <c r="E25" s="79" t="s">
        <v>226</v>
      </c>
      <c r="F25" s="74" t="s">
        <v>227</v>
      </c>
      <c r="G25" s="65" t="n">
        <v>0.95</v>
      </c>
      <c r="H25" s="52" t="s">
        <v>196</v>
      </c>
      <c r="I25" s="52" t="s">
        <v>228</v>
      </c>
      <c r="J25" s="52" t="s">
        <v>65</v>
      </c>
      <c r="K25" s="52" t="s">
        <v>229</v>
      </c>
      <c r="L25" s="65" t="n">
        <v>3550800</v>
      </c>
      <c r="M25" s="52" t="s">
        <v>230</v>
      </c>
      <c r="N25" s="75" t="n">
        <v>43101</v>
      </c>
      <c r="O25" s="75" t="n">
        <v>43646</v>
      </c>
      <c r="P25" s="50" t="s">
        <v>231</v>
      </c>
      <c r="Q25" s="51" t="s">
        <v>232</v>
      </c>
      <c r="R25" s="52" t="s">
        <v>88</v>
      </c>
      <c r="S25" s="57" t="n">
        <v>0.5</v>
      </c>
      <c r="T25" s="57" t="n">
        <v>0.5</v>
      </c>
      <c r="U25" s="57" t="n">
        <v>0</v>
      </c>
      <c r="V25" s="52" t="s">
        <v>65</v>
      </c>
      <c r="W25" s="58" t="s">
        <v>88</v>
      </c>
      <c r="X25" s="50"/>
      <c r="Y25" s="50"/>
      <c r="Z25" s="50"/>
      <c r="AA25" s="50"/>
      <c r="AB25" s="50"/>
      <c r="AC25" s="50"/>
      <c r="AD25" s="52" t="s">
        <v>233</v>
      </c>
      <c r="AE25" s="52" t="s">
        <v>234</v>
      </c>
      <c r="AF25" s="52" t="s">
        <v>235</v>
      </c>
      <c r="AG25" s="52" t="n">
        <v>1114</v>
      </c>
      <c r="AH25" s="50" t="s">
        <v>236</v>
      </c>
      <c r="AI25" s="50" t="s">
        <v>237</v>
      </c>
      <c r="AJ25" s="80" t="n">
        <v>11904000000</v>
      </c>
      <c r="AK25" s="57" t="n">
        <v>0</v>
      </c>
      <c r="AL25" s="52" t="s">
        <v>88</v>
      </c>
      <c r="AM25" s="78" t="s">
        <v>214</v>
      </c>
      <c r="AN25" s="51" t="s">
        <v>238</v>
      </c>
    </row>
    <row r="26" customFormat="false" ht="99.95" hidden="false" customHeight="true" outlineLevel="0" collapsed="false">
      <c r="A26" s="62" t="s">
        <v>239</v>
      </c>
      <c r="B26" s="52" t="s">
        <v>193</v>
      </c>
      <c r="C26" s="50"/>
      <c r="D26" s="50"/>
      <c r="E26" s="81" t="s">
        <v>240</v>
      </c>
      <c r="F26" s="50" t="s">
        <v>241</v>
      </c>
      <c r="G26" s="65" t="n">
        <v>0.95</v>
      </c>
      <c r="H26" s="52" t="s">
        <v>196</v>
      </c>
      <c r="I26" s="52" t="s">
        <v>242</v>
      </c>
      <c r="J26" s="52" t="s">
        <v>65</v>
      </c>
      <c r="K26" s="65" t="s">
        <v>243</v>
      </c>
      <c r="L26" s="65" t="n">
        <v>3274850</v>
      </c>
      <c r="M26" s="65" t="s">
        <v>244</v>
      </c>
      <c r="N26" s="75" t="n">
        <v>43101</v>
      </c>
      <c r="O26" s="75" t="n">
        <v>44012</v>
      </c>
      <c r="P26" s="50" t="s">
        <v>245</v>
      </c>
      <c r="Q26" s="51" t="s">
        <v>246</v>
      </c>
      <c r="R26" s="52" t="s">
        <v>88</v>
      </c>
      <c r="S26" s="52" t="n">
        <v>1</v>
      </c>
      <c r="T26" s="52" t="n">
        <v>1</v>
      </c>
      <c r="U26" s="52" t="n">
        <v>1</v>
      </c>
      <c r="V26" s="65" t="s">
        <v>65</v>
      </c>
      <c r="W26" s="58" t="s">
        <v>88</v>
      </c>
      <c r="X26" s="50"/>
      <c r="Y26" s="50"/>
      <c r="Z26" s="50"/>
      <c r="AA26" s="50"/>
      <c r="AB26" s="50"/>
      <c r="AC26" s="50"/>
      <c r="AD26" s="50" t="s">
        <v>233</v>
      </c>
      <c r="AE26" s="50" t="s">
        <v>234</v>
      </c>
      <c r="AF26" s="50" t="s">
        <v>247</v>
      </c>
      <c r="AG26" s="65" t="n">
        <v>1016</v>
      </c>
      <c r="AH26" s="52" t="s">
        <v>248</v>
      </c>
      <c r="AI26" s="52" t="s">
        <v>249</v>
      </c>
      <c r="AJ26" s="76" t="s">
        <v>250</v>
      </c>
      <c r="AK26" s="57" t="s">
        <v>251</v>
      </c>
      <c r="AL26" s="52" t="s">
        <v>88</v>
      </c>
      <c r="AM26" s="52" t="s">
        <v>65</v>
      </c>
      <c r="AN26" s="51" t="s">
        <v>252</v>
      </c>
    </row>
    <row r="27" customFormat="false" ht="99.95" hidden="false" customHeight="true" outlineLevel="0" collapsed="false">
      <c r="A27" s="62" t="s">
        <v>253</v>
      </c>
      <c r="B27" s="52" t="s">
        <v>193</v>
      </c>
      <c r="C27" s="50"/>
      <c r="D27" s="50"/>
      <c r="E27" s="81" t="s">
        <v>240</v>
      </c>
      <c r="F27" s="50" t="s">
        <v>241</v>
      </c>
      <c r="G27" s="65" t="n">
        <v>0.95</v>
      </c>
      <c r="H27" s="52" t="s">
        <v>196</v>
      </c>
      <c r="I27" s="52" t="s">
        <v>197</v>
      </c>
      <c r="J27" s="52" t="s">
        <v>65</v>
      </c>
      <c r="K27" s="65" t="s">
        <v>198</v>
      </c>
      <c r="L27" s="65" t="n">
        <v>3795750</v>
      </c>
      <c r="M27" s="52" t="s">
        <v>199</v>
      </c>
      <c r="N27" s="75" t="n">
        <v>43101</v>
      </c>
      <c r="O27" s="75" t="n">
        <v>44012</v>
      </c>
      <c r="P27" s="50" t="s">
        <v>245</v>
      </c>
      <c r="Q27" s="52" t="s">
        <v>246</v>
      </c>
      <c r="R27" s="52" t="s">
        <v>88</v>
      </c>
      <c r="S27" s="52" t="n">
        <v>1</v>
      </c>
      <c r="T27" s="52" t="n">
        <v>1</v>
      </c>
      <c r="U27" s="52" t="n">
        <v>1</v>
      </c>
      <c r="V27" s="65" t="s">
        <v>65</v>
      </c>
      <c r="W27" s="58" t="s">
        <v>88</v>
      </c>
      <c r="X27" s="50"/>
      <c r="Y27" s="50"/>
      <c r="Z27" s="50"/>
      <c r="AA27" s="50"/>
      <c r="AB27" s="50"/>
      <c r="AC27" s="50"/>
      <c r="AD27" s="50" t="s">
        <v>233</v>
      </c>
      <c r="AE27" s="50" t="s">
        <v>234</v>
      </c>
      <c r="AF27" s="50" t="s">
        <v>235</v>
      </c>
      <c r="AG27" s="65" t="n">
        <v>1017</v>
      </c>
      <c r="AH27" s="52" t="s">
        <v>254</v>
      </c>
      <c r="AI27" s="52" t="s">
        <v>205</v>
      </c>
      <c r="AJ27" s="76" t="n">
        <v>22717765000</v>
      </c>
      <c r="AK27" s="57" t="n">
        <v>0</v>
      </c>
      <c r="AL27" s="52" t="s">
        <v>88</v>
      </c>
      <c r="AM27" s="52" t="s">
        <v>65</v>
      </c>
      <c r="AN27" s="51" t="s">
        <v>255</v>
      </c>
    </row>
    <row r="28" customFormat="false" ht="99.95" hidden="false" customHeight="true" outlineLevel="0" collapsed="false">
      <c r="A28" s="62" t="s">
        <v>256</v>
      </c>
      <c r="B28" s="52" t="s">
        <v>193</v>
      </c>
      <c r="C28" s="50"/>
      <c r="D28" s="50"/>
      <c r="E28" s="81" t="s">
        <v>257</v>
      </c>
      <c r="F28" s="79" t="s">
        <v>258</v>
      </c>
      <c r="G28" s="65" t="n">
        <v>0.95</v>
      </c>
      <c r="H28" s="52" t="s">
        <v>196</v>
      </c>
      <c r="I28" s="52" t="s">
        <v>242</v>
      </c>
      <c r="J28" s="52" t="s">
        <v>65</v>
      </c>
      <c r="K28" s="65" t="s">
        <v>243</v>
      </c>
      <c r="L28" s="65" t="n">
        <v>3274850</v>
      </c>
      <c r="M28" s="65" t="s">
        <v>244</v>
      </c>
      <c r="N28" s="75" t="n">
        <v>43101</v>
      </c>
      <c r="O28" s="75" t="n">
        <v>43830</v>
      </c>
      <c r="P28" s="50" t="s">
        <v>259</v>
      </c>
      <c r="Q28" s="52" t="s">
        <v>260</v>
      </c>
      <c r="R28" s="52" t="s">
        <v>88</v>
      </c>
      <c r="S28" s="65" t="n">
        <v>5</v>
      </c>
      <c r="T28" s="65" t="n">
        <v>5</v>
      </c>
      <c r="U28" s="52" t="n">
        <v>0</v>
      </c>
      <c r="V28" s="52" t="s">
        <v>65</v>
      </c>
      <c r="W28" s="58" t="s">
        <v>88</v>
      </c>
      <c r="X28" s="50"/>
      <c r="Y28" s="50"/>
      <c r="Z28" s="50"/>
      <c r="AA28" s="50"/>
      <c r="AB28" s="50"/>
      <c r="AC28" s="50"/>
      <c r="AD28" s="50" t="s">
        <v>233</v>
      </c>
      <c r="AE28" s="50" t="s">
        <v>234</v>
      </c>
      <c r="AF28" s="50" t="s">
        <v>247</v>
      </c>
      <c r="AG28" s="52" t="s">
        <v>261</v>
      </c>
      <c r="AH28" s="52" t="s">
        <v>262</v>
      </c>
      <c r="AI28" s="52" t="s">
        <v>249</v>
      </c>
      <c r="AJ28" s="76" t="s">
        <v>250</v>
      </c>
      <c r="AK28" s="57" t="s">
        <v>65</v>
      </c>
      <c r="AL28" s="52" t="s">
        <v>88</v>
      </c>
      <c r="AM28" s="52" t="s">
        <v>263</v>
      </c>
      <c r="AN28" s="51" t="s">
        <v>264</v>
      </c>
    </row>
    <row r="29" customFormat="false" ht="99.95" hidden="false" customHeight="true" outlineLevel="0" collapsed="false">
      <c r="A29" s="62" t="s">
        <v>265</v>
      </c>
      <c r="B29" s="52" t="s">
        <v>193</v>
      </c>
      <c r="C29" s="50"/>
      <c r="D29" s="50"/>
      <c r="E29" s="74" t="s">
        <v>266</v>
      </c>
      <c r="F29" s="74" t="s">
        <v>267</v>
      </c>
      <c r="G29" s="65" t="n">
        <v>1</v>
      </c>
      <c r="H29" s="52" t="s">
        <v>196</v>
      </c>
      <c r="I29" s="52" t="s">
        <v>242</v>
      </c>
      <c r="J29" s="52" t="s">
        <v>65</v>
      </c>
      <c r="K29" s="65" t="s">
        <v>243</v>
      </c>
      <c r="L29" s="65" t="n">
        <v>3274850</v>
      </c>
      <c r="M29" s="65" t="s">
        <v>244</v>
      </c>
      <c r="N29" s="75" t="n">
        <v>43221</v>
      </c>
      <c r="O29" s="75" t="n">
        <v>43830</v>
      </c>
      <c r="P29" s="50" t="s">
        <v>268</v>
      </c>
      <c r="Q29" s="52" t="s">
        <v>269</v>
      </c>
      <c r="R29" s="52" t="s">
        <v>88</v>
      </c>
      <c r="S29" s="52" t="n">
        <v>1</v>
      </c>
      <c r="T29" s="52" t="n">
        <v>1</v>
      </c>
      <c r="U29" s="52" t="n">
        <v>0</v>
      </c>
      <c r="V29" s="52" t="s">
        <v>65</v>
      </c>
      <c r="W29" s="58" t="s">
        <v>88</v>
      </c>
      <c r="X29" s="50"/>
      <c r="Y29" s="50"/>
      <c r="Z29" s="50"/>
      <c r="AA29" s="50"/>
      <c r="AB29" s="50"/>
      <c r="AC29" s="50"/>
      <c r="AD29" s="50" t="s">
        <v>233</v>
      </c>
      <c r="AE29" s="50" t="s">
        <v>234</v>
      </c>
      <c r="AF29" s="50" t="s">
        <v>247</v>
      </c>
      <c r="AG29" s="52" t="n">
        <v>1016</v>
      </c>
      <c r="AH29" s="52" t="s">
        <v>270</v>
      </c>
      <c r="AI29" s="52" t="s">
        <v>249</v>
      </c>
      <c r="AJ29" s="76" t="s">
        <v>250</v>
      </c>
      <c r="AK29" s="57" t="s">
        <v>65</v>
      </c>
      <c r="AL29" s="52" t="s">
        <v>88</v>
      </c>
      <c r="AM29" s="50" t="s">
        <v>271</v>
      </c>
      <c r="AN29" s="51" t="s">
        <v>264</v>
      </c>
    </row>
    <row r="30" customFormat="false" ht="99.95" hidden="false" customHeight="true" outlineLevel="0" collapsed="false">
      <c r="A30" s="62" t="s">
        <v>272</v>
      </c>
      <c r="B30" s="52" t="s">
        <v>193</v>
      </c>
      <c r="C30" s="50"/>
      <c r="D30" s="50"/>
      <c r="E30" s="74" t="s">
        <v>273</v>
      </c>
      <c r="F30" s="74" t="s">
        <v>274</v>
      </c>
      <c r="G30" s="65" t="n">
        <v>2</v>
      </c>
      <c r="H30" s="52" t="s">
        <v>196</v>
      </c>
      <c r="I30" s="52" t="s">
        <v>242</v>
      </c>
      <c r="J30" s="52" t="s">
        <v>65</v>
      </c>
      <c r="K30" s="65" t="s">
        <v>243</v>
      </c>
      <c r="L30" s="65" t="n">
        <v>3274850</v>
      </c>
      <c r="M30" s="82" t="s">
        <v>244</v>
      </c>
      <c r="N30" s="75" t="n">
        <v>43101</v>
      </c>
      <c r="O30" s="75" t="n">
        <v>43830</v>
      </c>
      <c r="P30" s="50" t="s">
        <v>275</v>
      </c>
      <c r="Q30" s="52" t="s">
        <v>276</v>
      </c>
      <c r="R30" s="52" t="s">
        <v>88</v>
      </c>
      <c r="S30" s="52" t="n">
        <v>1</v>
      </c>
      <c r="T30" s="52" t="n">
        <v>1</v>
      </c>
      <c r="U30" s="52" t="n">
        <v>0</v>
      </c>
      <c r="V30" s="52" t="s">
        <v>65</v>
      </c>
      <c r="W30" s="58" t="s">
        <v>88</v>
      </c>
      <c r="X30" s="50"/>
      <c r="Y30" s="50"/>
      <c r="Z30" s="50"/>
      <c r="AA30" s="50"/>
      <c r="AB30" s="50"/>
      <c r="AC30" s="50"/>
      <c r="AD30" s="50" t="s">
        <v>233</v>
      </c>
      <c r="AE30" s="50" t="s">
        <v>234</v>
      </c>
      <c r="AF30" s="50" t="s">
        <v>247</v>
      </c>
      <c r="AG30" s="52" t="n">
        <v>1016</v>
      </c>
      <c r="AH30" s="52" t="s">
        <v>270</v>
      </c>
      <c r="AI30" s="52" t="s">
        <v>249</v>
      </c>
      <c r="AJ30" s="76" t="s">
        <v>250</v>
      </c>
      <c r="AK30" s="52" t="s">
        <v>88</v>
      </c>
      <c r="AL30" s="52" t="s">
        <v>88</v>
      </c>
      <c r="AM30" s="50" t="s">
        <v>271</v>
      </c>
      <c r="AN30" s="51" t="s">
        <v>264</v>
      </c>
    </row>
    <row r="31" customFormat="false" ht="99.95" hidden="false" customHeight="true" outlineLevel="0" collapsed="false">
      <c r="A31" s="62" t="s">
        <v>277</v>
      </c>
      <c r="B31" s="50" t="s">
        <v>278</v>
      </c>
      <c r="C31" s="50"/>
      <c r="D31" s="50"/>
      <c r="E31" s="50" t="s">
        <v>279</v>
      </c>
      <c r="F31" s="51" t="s">
        <v>280</v>
      </c>
      <c r="G31" s="65" t="n">
        <v>1.75</v>
      </c>
      <c r="H31" s="50" t="s">
        <v>281</v>
      </c>
      <c r="I31" s="50" t="s">
        <v>282</v>
      </c>
      <c r="J31" s="52" t="s">
        <v>65</v>
      </c>
      <c r="K31" s="52" t="s">
        <v>283</v>
      </c>
      <c r="L31" s="52" t="s">
        <v>284</v>
      </c>
      <c r="M31" s="83" t="s">
        <v>285</v>
      </c>
      <c r="N31" s="75" t="n">
        <v>42917</v>
      </c>
      <c r="O31" s="75" t="n">
        <v>44196</v>
      </c>
      <c r="P31" s="51" t="s">
        <v>286</v>
      </c>
      <c r="Q31" s="51" t="s">
        <v>287</v>
      </c>
      <c r="R31" s="52" t="s">
        <v>288</v>
      </c>
      <c r="S31" s="52" t="s">
        <v>289</v>
      </c>
      <c r="T31" s="52" t="s">
        <v>290</v>
      </c>
      <c r="U31" s="52" t="s">
        <v>291</v>
      </c>
      <c r="V31" s="52"/>
      <c r="W31" s="58" t="s">
        <v>292</v>
      </c>
      <c r="X31" s="50"/>
      <c r="Y31" s="50"/>
      <c r="Z31" s="50"/>
      <c r="AA31" s="50"/>
      <c r="AB31" s="50"/>
      <c r="AC31" s="50"/>
      <c r="AD31" s="52" t="s">
        <v>293</v>
      </c>
      <c r="AE31" s="52" t="s">
        <v>294</v>
      </c>
      <c r="AF31" s="52" t="s">
        <v>295</v>
      </c>
      <c r="AG31" s="67" t="n">
        <v>1023</v>
      </c>
      <c r="AH31" s="51" t="s">
        <v>296</v>
      </c>
      <c r="AI31" s="51" t="s">
        <v>297</v>
      </c>
      <c r="AJ31" s="52" t="s">
        <v>298</v>
      </c>
      <c r="AK31" s="50"/>
      <c r="AL31" s="50"/>
      <c r="AM31" s="50"/>
      <c r="AN31" s="51" t="s">
        <v>299</v>
      </c>
    </row>
    <row r="32" customFormat="false" ht="99.95" hidden="false" customHeight="true" outlineLevel="0" collapsed="false">
      <c r="A32" s="62" t="s">
        <v>300</v>
      </c>
      <c r="B32" s="50" t="s">
        <v>278</v>
      </c>
      <c r="C32" s="50"/>
      <c r="D32" s="50"/>
      <c r="E32" s="50" t="s">
        <v>301</v>
      </c>
      <c r="F32" s="50" t="s">
        <v>301</v>
      </c>
      <c r="G32" s="65" t="n">
        <v>1.75</v>
      </c>
      <c r="H32" s="50" t="s">
        <v>281</v>
      </c>
      <c r="I32" s="50" t="s">
        <v>282</v>
      </c>
      <c r="J32" s="65" t="s">
        <v>65</v>
      </c>
      <c r="K32" s="52" t="s">
        <v>283</v>
      </c>
      <c r="L32" s="52" t="s">
        <v>284</v>
      </c>
      <c r="M32" s="83" t="s">
        <v>285</v>
      </c>
      <c r="N32" s="75" t="n">
        <v>42917</v>
      </c>
      <c r="O32" s="75" t="n">
        <v>44196</v>
      </c>
      <c r="P32" s="51" t="s">
        <v>302</v>
      </c>
      <c r="Q32" s="51" t="s">
        <v>303</v>
      </c>
      <c r="R32" s="57" t="n">
        <v>1</v>
      </c>
      <c r="S32" s="57" t="n">
        <v>1</v>
      </c>
      <c r="T32" s="57" t="n">
        <v>1</v>
      </c>
      <c r="U32" s="57" t="n">
        <v>1</v>
      </c>
      <c r="V32" s="52"/>
      <c r="W32" s="58" t="s">
        <v>292</v>
      </c>
      <c r="X32" s="50"/>
      <c r="Y32" s="50"/>
      <c r="Z32" s="50"/>
      <c r="AA32" s="50"/>
      <c r="AB32" s="50"/>
      <c r="AC32" s="50"/>
      <c r="AD32" s="52" t="s">
        <v>293</v>
      </c>
      <c r="AE32" s="52" t="s">
        <v>304</v>
      </c>
      <c r="AF32" s="52" t="s">
        <v>305</v>
      </c>
      <c r="AG32" s="67" t="n">
        <v>1022</v>
      </c>
      <c r="AH32" s="51" t="s">
        <v>306</v>
      </c>
      <c r="AI32" s="51" t="s">
        <v>307</v>
      </c>
      <c r="AJ32" s="80" t="n">
        <v>325000000</v>
      </c>
      <c r="AK32" s="50" t="n">
        <v>0</v>
      </c>
      <c r="AL32" s="50"/>
      <c r="AM32" s="50"/>
      <c r="AN32" s="51" t="s">
        <v>308</v>
      </c>
    </row>
    <row r="33" customFormat="false" ht="99.95" hidden="false" customHeight="true" outlineLevel="0" collapsed="false">
      <c r="A33" s="62" t="s">
        <v>309</v>
      </c>
      <c r="B33" s="50" t="s">
        <v>278</v>
      </c>
      <c r="C33" s="50"/>
      <c r="D33" s="50"/>
      <c r="E33" s="51" t="s">
        <v>310</v>
      </c>
      <c r="F33" s="51" t="s">
        <v>310</v>
      </c>
      <c r="G33" s="65" t="n">
        <v>1.75</v>
      </c>
      <c r="H33" s="50" t="s">
        <v>281</v>
      </c>
      <c r="I33" s="50" t="s">
        <v>282</v>
      </c>
      <c r="J33" s="52" t="s">
        <v>65</v>
      </c>
      <c r="K33" s="52" t="s">
        <v>283</v>
      </c>
      <c r="L33" s="52" t="s">
        <v>284</v>
      </c>
      <c r="M33" s="83" t="s">
        <v>285</v>
      </c>
      <c r="N33" s="55" t="n">
        <v>42948</v>
      </c>
      <c r="O33" s="75" t="n">
        <v>44196</v>
      </c>
      <c r="P33" s="51" t="s">
        <v>311</v>
      </c>
      <c r="Q33" s="51" t="s">
        <v>312</v>
      </c>
      <c r="R33" s="51" t="s">
        <v>313</v>
      </c>
      <c r="S33" s="51" t="s">
        <v>313</v>
      </c>
      <c r="T33" s="51" t="s">
        <v>313</v>
      </c>
      <c r="U33" s="51" t="s">
        <v>313</v>
      </c>
      <c r="V33" s="52"/>
      <c r="W33" s="58" t="s">
        <v>292</v>
      </c>
      <c r="X33" s="50"/>
      <c r="Y33" s="50"/>
      <c r="Z33" s="50"/>
      <c r="AA33" s="50"/>
      <c r="AB33" s="50"/>
      <c r="AC33" s="50"/>
      <c r="AD33" s="50"/>
      <c r="AE33" s="50"/>
      <c r="AF33" s="50"/>
      <c r="AG33" s="67"/>
      <c r="AH33" s="51"/>
      <c r="AI33" s="51" t="s">
        <v>314</v>
      </c>
      <c r="AJ33" s="50" t="s">
        <v>315</v>
      </c>
      <c r="AK33" s="50"/>
      <c r="AL33" s="50"/>
      <c r="AM33" s="50"/>
      <c r="AN33" s="51" t="s">
        <v>316</v>
      </c>
    </row>
    <row r="34" customFormat="false" ht="99.95" hidden="false" customHeight="true" outlineLevel="0" collapsed="false">
      <c r="A34" s="62" t="s">
        <v>317</v>
      </c>
      <c r="B34" s="50" t="s">
        <v>278</v>
      </c>
      <c r="C34" s="50"/>
      <c r="D34" s="50"/>
      <c r="E34" s="51" t="s">
        <v>318</v>
      </c>
      <c r="F34" s="51" t="s">
        <v>318</v>
      </c>
      <c r="G34" s="65" t="n">
        <v>1.75</v>
      </c>
      <c r="H34" s="50" t="s">
        <v>281</v>
      </c>
      <c r="I34" s="50" t="s">
        <v>282</v>
      </c>
      <c r="J34" s="52" t="s">
        <v>65</v>
      </c>
      <c r="K34" s="52" t="s">
        <v>283</v>
      </c>
      <c r="L34" s="52" t="s">
        <v>284</v>
      </c>
      <c r="M34" s="83" t="s">
        <v>285</v>
      </c>
      <c r="N34" s="55" t="n">
        <v>42948</v>
      </c>
      <c r="O34" s="75" t="n">
        <v>44196</v>
      </c>
      <c r="P34" s="51" t="s">
        <v>319</v>
      </c>
      <c r="Q34" s="51" t="s">
        <v>320</v>
      </c>
      <c r="R34" s="51" t="s">
        <v>321</v>
      </c>
      <c r="S34" s="51" t="s">
        <v>321</v>
      </c>
      <c r="T34" s="51" t="s">
        <v>321</v>
      </c>
      <c r="U34" s="51" t="s">
        <v>321</v>
      </c>
      <c r="V34" s="52"/>
      <c r="W34" s="58" t="s">
        <v>292</v>
      </c>
      <c r="X34" s="50"/>
      <c r="Y34" s="50"/>
      <c r="Z34" s="50"/>
      <c r="AA34" s="50"/>
      <c r="AB34" s="50"/>
      <c r="AC34" s="50"/>
      <c r="AD34" s="52" t="s">
        <v>293</v>
      </c>
      <c r="AE34" s="52" t="s">
        <v>322</v>
      </c>
      <c r="AF34" s="52" t="s">
        <v>323</v>
      </c>
      <c r="AG34" s="67" t="n">
        <v>1020</v>
      </c>
      <c r="AH34" s="51" t="s">
        <v>324</v>
      </c>
      <c r="AI34" s="51" t="s">
        <v>325</v>
      </c>
      <c r="AJ34" s="80" t="n">
        <v>2169000000</v>
      </c>
      <c r="AK34" s="50"/>
      <c r="AL34" s="50"/>
      <c r="AM34" s="50"/>
      <c r="AN34" s="51" t="s">
        <v>326</v>
      </c>
    </row>
    <row r="35" customFormat="false" ht="99.95" hidden="false" customHeight="true" outlineLevel="0" collapsed="false">
      <c r="A35" s="62" t="s">
        <v>327</v>
      </c>
      <c r="B35" s="84" t="s">
        <v>328</v>
      </c>
      <c r="C35" s="50"/>
      <c r="D35" s="50"/>
      <c r="E35" s="84" t="s">
        <v>329</v>
      </c>
      <c r="F35" s="84" t="s">
        <v>330</v>
      </c>
      <c r="G35" s="65" t="n">
        <v>5</v>
      </c>
      <c r="H35" s="50" t="s">
        <v>331</v>
      </c>
      <c r="I35" s="50" t="s">
        <v>332</v>
      </c>
      <c r="J35" s="52" t="s">
        <v>333</v>
      </c>
      <c r="K35" s="51" t="s">
        <v>334</v>
      </c>
      <c r="L35" s="51" t="s">
        <v>335</v>
      </c>
      <c r="M35" s="85" t="s">
        <v>336</v>
      </c>
      <c r="N35" s="86" t="n">
        <v>42838</v>
      </c>
      <c r="O35" s="86" t="n">
        <v>44177</v>
      </c>
      <c r="P35" s="51" t="s">
        <v>337</v>
      </c>
      <c r="Q35" s="51" t="s">
        <v>338</v>
      </c>
      <c r="R35" s="57" t="n">
        <v>0.1</v>
      </c>
      <c r="S35" s="57" t="n">
        <v>0.4</v>
      </c>
      <c r="T35" s="57" t="n">
        <v>0.4</v>
      </c>
      <c r="U35" s="57" t="n">
        <v>0.1</v>
      </c>
      <c r="V35" s="57" t="n">
        <v>0.1</v>
      </c>
      <c r="W35" s="58" t="n">
        <v>1</v>
      </c>
      <c r="X35" s="50"/>
      <c r="Y35" s="50"/>
      <c r="Z35" s="50"/>
      <c r="AA35" s="50"/>
      <c r="AB35" s="50"/>
      <c r="AC35" s="50"/>
      <c r="AD35" s="50" t="s">
        <v>71</v>
      </c>
      <c r="AE35" s="50" t="s">
        <v>72</v>
      </c>
      <c r="AF35" s="50"/>
      <c r="AG35" s="52" t="n">
        <v>1098</v>
      </c>
      <c r="AH35" s="51" t="s">
        <v>339</v>
      </c>
      <c r="AI35" s="51" t="s">
        <v>340</v>
      </c>
      <c r="AJ35" s="87" t="n">
        <v>735556226763</v>
      </c>
      <c r="AK35" s="88" t="s">
        <v>333</v>
      </c>
      <c r="AL35" s="89" t="s">
        <v>333</v>
      </c>
      <c r="AM35" s="50" t="s">
        <v>341</v>
      </c>
      <c r="AN35" s="51" t="s">
        <v>342</v>
      </c>
    </row>
    <row r="36" customFormat="false" ht="99.95" hidden="false" customHeight="true" outlineLevel="0" collapsed="false">
      <c r="A36" s="62" t="s">
        <v>343</v>
      </c>
      <c r="B36" s="84" t="s">
        <v>344</v>
      </c>
      <c r="C36" s="50"/>
      <c r="D36" s="50"/>
      <c r="E36" s="84" t="s">
        <v>345</v>
      </c>
      <c r="F36" s="84" t="s">
        <v>346</v>
      </c>
      <c r="G36" s="52" t="n">
        <v>5</v>
      </c>
      <c r="H36" s="50" t="s">
        <v>331</v>
      </c>
      <c r="I36" s="50" t="s">
        <v>332</v>
      </c>
      <c r="J36" s="52" t="s">
        <v>333</v>
      </c>
      <c r="K36" s="51" t="s">
        <v>347</v>
      </c>
      <c r="L36" s="51" t="s">
        <v>348</v>
      </c>
      <c r="M36" s="85" t="s">
        <v>349</v>
      </c>
      <c r="N36" s="86" t="n">
        <v>42832</v>
      </c>
      <c r="O36" s="86" t="n">
        <v>43982</v>
      </c>
      <c r="P36" s="51" t="s">
        <v>350</v>
      </c>
      <c r="Q36" s="51" t="s">
        <v>351</v>
      </c>
      <c r="R36" s="57" t="n">
        <v>0.15</v>
      </c>
      <c r="S36" s="57" t="n">
        <v>0.4</v>
      </c>
      <c r="T36" s="57" t="n">
        <v>0.4</v>
      </c>
      <c r="U36" s="57" t="n">
        <v>0.05</v>
      </c>
      <c r="V36" s="57" t="n">
        <v>0.07</v>
      </c>
      <c r="W36" s="58" t="n">
        <v>0.466</v>
      </c>
      <c r="X36" s="50"/>
      <c r="Y36" s="50"/>
      <c r="Z36" s="50"/>
      <c r="AA36" s="50"/>
      <c r="AB36" s="50"/>
      <c r="AC36" s="50"/>
      <c r="AD36" s="50" t="s">
        <v>71</v>
      </c>
      <c r="AE36" s="50" t="s">
        <v>72</v>
      </c>
      <c r="AF36" s="51" t="s">
        <v>352</v>
      </c>
      <c r="AG36" s="52" t="n">
        <v>1099</v>
      </c>
      <c r="AH36" s="51" t="s">
        <v>352</v>
      </c>
      <c r="AI36" s="51" t="s">
        <v>353</v>
      </c>
      <c r="AJ36" s="90" t="n">
        <v>9236002798.02525</v>
      </c>
      <c r="AK36" s="69" t="s">
        <v>333</v>
      </c>
      <c r="AL36" s="69" t="s">
        <v>333</v>
      </c>
      <c r="AM36" s="50" t="s">
        <v>354</v>
      </c>
      <c r="AN36" s="50" t="s">
        <v>355</v>
      </c>
    </row>
    <row r="37" customFormat="false" ht="99.95" hidden="false" customHeight="true" outlineLevel="0" collapsed="false">
      <c r="A37" s="62" t="s">
        <v>356</v>
      </c>
      <c r="B37" s="53" t="s">
        <v>357</v>
      </c>
      <c r="C37" s="50"/>
      <c r="D37" s="50"/>
      <c r="E37" s="50" t="s">
        <v>358</v>
      </c>
      <c r="F37" s="50" t="s">
        <v>358</v>
      </c>
      <c r="G37" s="65" t="n">
        <v>3.5</v>
      </c>
      <c r="H37" s="50" t="s">
        <v>359</v>
      </c>
      <c r="I37" s="50" t="s">
        <v>360</v>
      </c>
      <c r="J37" s="52" t="s">
        <v>333</v>
      </c>
      <c r="K37" s="50" t="s">
        <v>361</v>
      </c>
      <c r="L37" s="50" t="s">
        <v>362</v>
      </c>
      <c r="M37" s="50" t="s">
        <v>363</v>
      </c>
      <c r="N37" s="55" t="n">
        <v>42856</v>
      </c>
      <c r="O37" s="55" t="n">
        <v>44196</v>
      </c>
      <c r="P37" s="51" t="s">
        <v>364</v>
      </c>
      <c r="Q37" s="50" t="s">
        <v>365</v>
      </c>
      <c r="R37" s="57" t="n">
        <v>1</v>
      </c>
      <c r="S37" s="57" t="n">
        <v>1</v>
      </c>
      <c r="T37" s="57" t="n">
        <v>1</v>
      </c>
      <c r="U37" s="57" t="n">
        <v>1</v>
      </c>
      <c r="V37" s="57" t="n">
        <v>1</v>
      </c>
      <c r="W37" s="58" t="n">
        <v>1</v>
      </c>
      <c r="X37" s="50"/>
      <c r="Y37" s="50"/>
      <c r="Z37" s="50"/>
      <c r="AA37" s="50"/>
      <c r="AB37" s="50"/>
      <c r="AC37" s="50"/>
      <c r="AD37" s="91" t="s">
        <v>366</v>
      </c>
      <c r="AE37" s="91" t="s">
        <v>367</v>
      </c>
      <c r="AF37" s="91" t="s">
        <v>368</v>
      </c>
      <c r="AG37" s="67" t="n">
        <v>1075</v>
      </c>
      <c r="AH37" s="51" t="s">
        <v>369</v>
      </c>
      <c r="AI37" s="51" t="s">
        <v>370</v>
      </c>
      <c r="AJ37" s="92" t="s">
        <v>371</v>
      </c>
      <c r="AK37" s="50"/>
      <c r="AL37" s="50" t="s">
        <v>65</v>
      </c>
      <c r="AM37" s="50" t="s">
        <v>372</v>
      </c>
      <c r="AN37" s="50" t="s">
        <v>373</v>
      </c>
    </row>
    <row r="38" customFormat="false" ht="99.95" hidden="false" customHeight="true" outlineLevel="0" collapsed="false">
      <c r="A38" s="62" t="s">
        <v>374</v>
      </c>
      <c r="B38" s="53" t="s">
        <v>357</v>
      </c>
      <c r="C38" s="50"/>
      <c r="D38" s="50"/>
      <c r="E38" s="50" t="s">
        <v>375</v>
      </c>
      <c r="F38" s="50" t="s">
        <v>375</v>
      </c>
      <c r="G38" s="65" t="n">
        <v>3.5</v>
      </c>
      <c r="H38" s="50" t="s">
        <v>359</v>
      </c>
      <c r="I38" s="50" t="s">
        <v>360</v>
      </c>
      <c r="J38" s="52" t="s">
        <v>333</v>
      </c>
      <c r="K38" s="50" t="s">
        <v>361</v>
      </c>
      <c r="L38" s="50" t="s">
        <v>362</v>
      </c>
      <c r="M38" s="50" t="s">
        <v>363</v>
      </c>
      <c r="N38" s="55" t="n">
        <v>42856</v>
      </c>
      <c r="O38" s="55" t="n">
        <v>43465</v>
      </c>
      <c r="P38" s="51" t="s">
        <v>376</v>
      </c>
      <c r="Q38" s="50" t="s">
        <v>377</v>
      </c>
      <c r="R38" s="52" t="n">
        <v>1</v>
      </c>
      <c r="S38" s="52" t="n">
        <v>1</v>
      </c>
      <c r="T38" s="52" t="s">
        <v>65</v>
      </c>
      <c r="U38" s="52" t="s">
        <v>65</v>
      </c>
      <c r="V38" s="52" t="n">
        <v>0</v>
      </c>
      <c r="W38" s="58" t="n">
        <v>0</v>
      </c>
      <c r="X38" s="50"/>
      <c r="Y38" s="50"/>
      <c r="Z38" s="50"/>
      <c r="AA38" s="50"/>
      <c r="AB38" s="50"/>
      <c r="AC38" s="50"/>
      <c r="AD38" s="91" t="s">
        <v>366</v>
      </c>
      <c r="AE38" s="91" t="s">
        <v>367</v>
      </c>
      <c r="AF38" s="91" t="s">
        <v>368</v>
      </c>
      <c r="AG38" s="67" t="n">
        <v>1075</v>
      </c>
      <c r="AH38" s="51" t="s">
        <v>369</v>
      </c>
      <c r="AI38" s="51" t="s">
        <v>378</v>
      </c>
      <c r="AJ38" s="50" t="s">
        <v>379</v>
      </c>
      <c r="AK38" s="50" t="n">
        <v>1</v>
      </c>
      <c r="AL38" s="50" t="s">
        <v>65</v>
      </c>
      <c r="AM38" s="50" t="s">
        <v>380</v>
      </c>
      <c r="AN38" s="51" t="s">
        <v>381</v>
      </c>
    </row>
    <row r="39" customFormat="false" ht="99.95" hidden="false" customHeight="true" outlineLevel="0" collapsed="false">
      <c r="A39" s="62" t="s">
        <v>356</v>
      </c>
      <c r="B39" s="51" t="s">
        <v>344</v>
      </c>
      <c r="C39" s="50"/>
      <c r="D39" s="50"/>
      <c r="E39" s="51" t="s">
        <v>382</v>
      </c>
      <c r="F39" s="51" t="s">
        <v>383</v>
      </c>
      <c r="G39" s="65" t="n">
        <v>2.5</v>
      </c>
      <c r="H39" s="50" t="s">
        <v>384</v>
      </c>
      <c r="I39" s="50" t="s">
        <v>385</v>
      </c>
      <c r="J39" s="52" t="s">
        <v>130</v>
      </c>
      <c r="K39" s="93" t="s">
        <v>386</v>
      </c>
      <c r="L39" s="93" t="n">
        <v>3778881</v>
      </c>
      <c r="M39" s="93" t="s">
        <v>387</v>
      </c>
      <c r="N39" s="75" t="n">
        <v>43101</v>
      </c>
      <c r="O39" s="75" t="n">
        <v>44196</v>
      </c>
      <c r="P39" s="50" t="s">
        <v>388</v>
      </c>
      <c r="Q39" s="50" t="s">
        <v>389</v>
      </c>
      <c r="R39" s="52" t="s">
        <v>88</v>
      </c>
      <c r="S39" s="50" t="n">
        <v>1</v>
      </c>
      <c r="T39" s="50" t="n">
        <v>1</v>
      </c>
      <c r="U39" s="50" t="n">
        <v>1</v>
      </c>
      <c r="V39" s="52" t="s">
        <v>130</v>
      </c>
      <c r="W39" s="58" t="s">
        <v>88</v>
      </c>
      <c r="X39" s="50"/>
      <c r="Y39" s="50"/>
      <c r="Z39" s="50"/>
      <c r="AA39" s="50"/>
      <c r="AB39" s="50"/>
      <c r="AC39" s="50"/>
      <c r="AD39" s="50" t="s">
        <v>390</v>
      </c>
      <c r="AE39" s="50" t="s">
        <v>391</v>
      </c>
      <c r="AF39" s="50" t="s">
        <v>392</v>
      </c>
      <c r="AG39" s="52" t="n">
        <v>981</v>
      </c>
      <c r="AH39" s="50" t="s">
        <v>393</v>
      </c>
      <c r="AI39" s="50" t="s">
        <v>394</v>
      </c>
      <c r="AJ39" s="50" t="s">
        <v>395</v>
      </c>
      <c r="AK39" s="52" t="s">
        <v>130</v>
      </c>
      <c r="AL39" s="52" t="s">
        <v>130</v>
      </c>
      <c r="AM39" s="52" t="s">
        <v>130</v>
      </c>
      <c r="AN39" s="50" t="s">
        <v>396</v>
      </c>
    </row>
    <row r="40" customFormat="false" ht="99.95" hidden="false" customHeight="true" outlineLevel="0" collapsed="false">
      <c r="A40" s="62" t="s">
        <v>397</v>
      </c>
      <c r="B40" s="51" t="s">
        <v>125</v>
      </c>
      <c r="C40" s="50"/>
      <c r="D40" s="50"/>
      <c r="E40" s="51" t="s">
        <v>398</v>
      </c>
      <c r="F40" s="51" t="s">
        <v>399</v>
      </c>
      <c r="G40" s="65" t="n">
        <v>2</v>
      </c>
      <c r="H40" s="50" t="s">
        <v>384</v>
      </c>
      <c r="I40" s="50" t="s">
        <v>385</v>
      </c>
      <c r="J40" s="52" t="s">
        <v>130</v>
      </c>
      <c r="K40" s="93" t="s">
        <v>386</v>
      </c>
      <c r="L40" s="93" t="n">
        <v>3778881</v>
      </c>
      <c r="M40" s="93" t="s">
        <v>387</v>
      </c>
      <c r="N40" s="75" t="n">
        <v>43101</v>
      </c>
      <c r="O40" s="75" t="n">
        <v>44196</v>
      </c>
      <c r="P40" s="50" t="s">
        <v>400</v>
      </c>
      <c r="Q40" s="50" t="s">
        <v>401</v>
      </c>
      <c r="R40" s="52" t="s">
        <v>88</v>
      </c>
      <c r="S40" s="50" t="n">
        <v>2</v>
      </c>
      <c r="T40" s="50" t="n">
        <v>2</v>
      </c>
      <c r="U40" s="50" t="n">
        <v>2</v>
      </c>
      <c r="V40" s="52" t="s">
        <v>130</v>
      </c>
      <c r="W40" s="58" t="s">
        <v>88</v>
      </c>
      <c r="X40" s="50"/>
      <c r="Y40" s="50"/>
      <c r="Z40" s="50"/>
      <c r="AA40" s="50"/>
      <c r="AB40" s="50"/>
      <c r="AC40" s="50"/>
      <c r="AD40" s="50" t="s">
        <v>390</v>
      </c>
      <c r="AE40" s="50" t="s">
        <v>391</v>
      </c>
      <c r="AF40" s="50" t="s">
        <v>392</v>
      </c>
      <c r="AG40" s="52" t="n">
        <v>981</v>
      </c>
      <c r="AH40" s="50" t="s">
        <v>393</v>
      </c>
      <c r="AI40" s="50" t="s">
        <v>394</v>
      </c>
      <c r="AJ40" s="50" t="s">
        <v>395</v>
      </c>
      <c r="AK40" s="52" t="s">
        <v>130</v>
      </c>
      <c r="AL40" s="52" t="s">
        <v>130</v>
      </c>
      <c r="AM40" s="52" t="s">
        <v>130</v>
      </c>
      <c r="AN40" s="50" t="s">
        <v>402</v>
      </c>
    </row>
    <row r="41" customFormat="false" ht="99.95" hidden="false" customHeight="true" outlineLevel="0" collapsed="false">
      <c r="A41" s="62" t="s">
        <v>374</v>
      </c>
      <c r="B41" s="51" t="s">
        <v>344</v>
      </c>
      <c r="C41" s="50"/>
      <c r="D41" s="50"/>
      <c r="E41" s="51" t="s">
        <v>403</v>
      </c>
      <c r="F41" s="51" t="s">
        <v>404</v>
      </c>
      <c r="G41" s="65" t="n">
        <v>2.5</v>
      </c>
      <c r="H41" s="50" t="s">
        <v>384</v>
      </c>
      <c r="I41" s="50" t="s">
        <v>385</v>
      </c>
      <c r="J41" s="52" t="s">
        <v>130</v>
      </c>
      <c r="K41" s="93" t="s">
        <v>386</v>
      </c>
      <c r="L41" s="93" t="n">
        <v>3778881</v>
      </c>
      <c r="M41" s="93" t="s">
        <v>387</v>
      </c>
      <c r="N41" s="75" t="n">
        <v>43101</v>
      </c>
      <c r="O41" s="75" t="n">
        <v>44196</v>
      </c>
      <c r="P41" s="50" t="s">
        <v>405</v>
      </c>
      <c r="Q41" s="50" t="s">
        <v>406</v>
      </c>
      <c r="R41" s="52" t="s">
        <v>88</v>
      </c>
      <c r="S41" s="50" t="n">
        <v>1</v>
      </c>
      <c r="T41" s="50" t="n">
        <v>1</v>
      </c>
      <c r="U41" s="50" t="n">
        <v>1</v>
      </c>
      <c r="V41" s="52" t="s">
        <v>130</v>
      </c>
      <c r="W41" s="58" t="s">
        <v>88</v>
      </c>
      <c r="X41" s="50"/>
      <c r="Y41" s="50"/>
      <c r="Z41" s="50"/>
      <c r="AA41" s="50"/>
      <c r="AB41" s="50"/>
      <c r="AC41" s="50"/>
      <c r="AD41" s="50" t="s">
        <v>390</v>
      </c>
      <c r="AE41" s="50" t="s">
        <v>391</v>
      </c>
      <c r="AF41" s="50" t="s">
        <v>392</v>
      </c>
      <c r="AG41" s="52" t="s">
        <v>407</v>
      </c>
      <c r="AH41" s="50" t="s">
        <v>408</v>
      </c>
      <c r="AI41" s="50" t="s">
        <v>409</v>
      </c>
      <c r="AJ41" s="50" t="s">
        <v>410</v>
      </c>
      <c r="AK41" s="52" t="s">
        <v>130</v>
      </c>
      <c r="AL41" s="52" t="s">
        <v>130</v>
      </c>
      <c r="AM41" s="52" t="s">
        <v>130</v>
      </c>
      <c r="AN41" s="50" t="s">
        <v>411</v>
      </c>
    </row>
    <row r="42" customFormat="false" ht="99.95" hidden="false" customHeight="true" outlineLevel="0" collapsed="false">
      <c r="A42" s="62" t="s">
        <v>412</v>
      </c>
      <c r="B42" s="50" t="s">
        <v>413</v>
      </c>
      <c r="C42" s="50"/>
      <c r="D42" s="50"/>
      <c r="E42" s="50" t="s">
        <v>414</v>
      </c>
      <c r="F42" s="50" t="s">
        <v>415</v>
      </c>
      <c r="G42" s="52" t="n">
        <v>7</v>
      </c>
      <c r="H42" s="52" t="s">
        <v>416</v>
      </c>
      <c r="I42" s="51" t="s">
        <v>417</v>
      </c>
      <c r="J42" s="50" t="s">
        <v>65</v>
      </c>
      <c r="K42" s="50" t="s">
        <v>418</v>
      </c>
      <c r="L42" s="50" t="s">
        <v>419</v>
      </c>
      <c r="M42" s="66" t="s">
        <v>420</v>
      </c>
      <c r="N42" s="94" t="n">
        <v>42983</v>
      </c>
      <c r="O42" s="94" t="n">
        <v>43713</v>
      </c>
      <c r="P42" s="50" t="s">
        <v>421</v>
      </c>
      <c r="Q42" s="50" t="s">
        <v>422</v>
      </c>
      <c r="R42" s="52" t="n">
        <v>1</v>
      </c>
      <c r="S42" s="52" t="n">
        <v>1</v>
      </c>
      <c r="T42" s="52" t="n">
        <v>1</v>
      </c>
      <c r="U42" s="52" t="n">
        <v>0</v>
      </c>
      <c r="V42" s="52" t="n">
        <v>1</v>
      </c>
      <c r="W42" s="57" t="n">
        <v>1</v>
      </c>
      <c r="X42" s="50"/>
      <c r="Y42" s="50"/>
      <c r="Z42" s="50"/>
      <c r="AA42" s="50"/>
      <c r="AB42" s="50"/>
      <c r="AC42" s="50"/>
      <c r="AD42" s="50" t="s">
        <v>71</v>
      </c>
      <c r="AE42" s="50" t="s">
        <v>423</v>
      </c>
      <c r="AF42" s="92" t="s">
        <v>424</v>
      </c>
      <c r="AG42" s="52" t="n">
        <v>1067</v>
      </c>
      <c r="AH42" s="51" t="s">
        <v>425</v>
      </c>
      <c r="AI42" s="50" t="s">
        <v>426</v>
      </c>
      <c r="AJ42" s="95" t="n">
        <v>372000000</v>
      </c>
      <c r="AK42" s="52" t="n">
        <v>2</v>
      </c>
      <c r="AL42" s="76" t="n">
        <v>7436344</v>
      </c>
      <c r="AM42" s="51" t="s">
        <v>427</v>
      </c>
      <c r="AN42" s="51" t="s">
        <v>428</v>
      </c>
    </row>
    <row r="43" customFormat="false" ht="99.95" hidden="false" customHeight="true" outlineLevel="0" collapsed="false">
      <c r="A43" s="96" t="s">
        <v>429</v>
      </c>
      <c r="B43" s="50" t="s">
        <v>344</v>
      </c>
      <c r="C43" s="50"/>
      <c r="D43" s="50"/>
      <c r="E43" s="50" t="s">
        <v>430</v>
      </c>
      <c r="F43" s="50" t="s">
        <v>431</v>
      </c>
      <c r="G43" s="52" t="n">
        <v>1</v>
      </c>
      <c r="H43" s="52" t="s">
        <v>432</v>
      </c>
      <c r="I43" s="50" t="s">
        <v>433</v>
      </c>
      <c r="J43" s="50" t="s">
        <v>65</v>
      </c>
      <c r="K43" s="50" t="s">
        <v>434</v>
      </c>
      <c r="L43" s="52" t="s">
        <v>435</v>
      </c>
      <c r="M43" s="66" t="s">
        <v>436</v>
      </c>
      <c r="N43" s="55" t="n">
        <v>42887</v>
      </c>
      <c r="O43" s="55" t="n">
        <v>43830</v>
      </c>
      <c r="P43" s="50" t="s">
        <v>437</v>
      </c>
      <c r="Q43" s="50" t="s">
        <v>438</v>
      </c>
      <c r="R43" s="57" t="n">
        <v>0.33</v>
      </c>
      <c r="S43" s="57" t="n">
        <v>0.33</v>
      </c>
      <c r="T43" s="57" t="n">
        <v>0.33</v>
      </c>
      <c r="U43" s="52" t="s">
        <v>65</v>
      </c>
      <c r="V43" s="57" t="n">
        <v>0.1</v>
      </c>
      <c r="W43" s="97" t="n">
        <v>0.3003</v>
      </c>
      <c r="X43" s="50"/>
      <c r="Y43" s="50"/>
      <c r="Z43" s="50"/>
      <c r="AA43" s="50"/>
      <c r="AB43" s="50"/>
      <c r="AC43" s="50"/>
      <c r="AD43" s="50" t="s">
        <v>233</v>
      </c>
      <c r="AE43" s="50" t="s">
        <v>439</v>
      </c>
      <c r="AF43" s="50" t="s">
        <v>440</v>
      </c>
      <c r="AG43" s="67" t="s">
        <v>441</v>
      </c>
      <c r="AH43" s="51" t="s">
        <v>442</v>
      </c>
      <c r="AI43" s="51" t="s">
        <v>443</v>
      </c>
      <c r="AJ43" s="98" t="n">
        <v>1520165466</v>
      </c>
      <c r="AK43" s="52" t="s">
        <v>88</v>
      </c>
      <c r="AL43" s="98" t="n">
        <f aca="false">(782091+1130500+1035895)/4</f>
        <v>737121.5</v>
      </c>
      <c r="AM43" s="99" t="s">
        <v>444</v>
      </c>
      <c r="AN43" s="99" t="s">
        <v>445</v>
      </c>
    </row>
    <row r="44" customFormat="false" ht="99.95" hidden="false" customHeight="true" outlineLevel="0" collapsed="false">
      <c r="A44" s="62" t="s">
        <v>446</v>
      </c>
      <c r="B44" s="50" t="s">
        <v>447</v>
      </c>
      <c r="C44" s="50"/>
      <c r="D44" s="50"/>
      <c r="E44" s="50" t="s">
        <v>448</v>
      </c>
      <c r="F44" s="50" t="s">
        <v>449</v>
      </c>
      <c r="G44" s="52" t="n">
        <v>1</v>
      </c>
      <c r="H44" s="52" t="s">
        <v>432</v>
      </c>
      <c r="I44" s="50" t="s">
        <v>433</v>
      </c>
      <c r="J44" s="50" t="s">
        <v>65</v>
      </c>
      <c r="K44" s="50" t="s">
        <v>450</v>
      </c>
      <c r="L44" s="52" t="s">
        <v>451</v>
      </c>
      <c r="M44" s="66" t="s">
        <v>452</v>
      </c>
      <c r="N44" s="55" t="n">
        <v>43252</v>
      </c>
      <c r="O44" s="55" t="n">
        <v>43615</v>
      </c>
      <c r="P44" s="50" t="s">
        <v>453</v>
      </c>
      <c r="Q44" s="50" t="s">
        <v>454</v>
      </c>
      <c r="R44" s="52" t="s">
        <v>88</v>
      </c>
      <c r="S44" s="52" t="n">
        <v>1</v>
      </c>
      <c r="T44" s="52" t="n">
        <v>1</v>
      </c>
      <c r="U44" s="52" t="s">
        <v>333</v>
      </c>
      <c r="V44" s="52" t="s">
        <v>333</v>
      </c>
      <c r="W44" s="57" t="s">
        <v>88</v>
      </c>
      <c r="X44" s="50"/>
      <c r="Y44" s="50"/>
      <c r="Z44" s="50"/>
      <c r="AA44" s="50"/>
      <c r="AB44" s="50"/>
      <c r="AC44" s="50"/>
      <c r="AD44" s="50" t="s">
        <v>233</v>
      </c>
      <c r="AE44" s="50" t="s">
        <v>439</v>
      </c>
      <c r="AF44" s="50" t="s">
        <v>440</v>
      </c>
      <c r="AG44" s="67" t="n">
        <v>1131</v>
      </c>
      <c r="AH44" s="51" t="s">
        <v>455</v>
      </c>
      <c r="AI44" s="51" t="s">
        <v>456</v>
      </c>
      <c r="AJ44" s="98" t="n">
        <v>4516458024</v>
      </c>
      <c r="AK44" s="57" t="s">
        <v>88</v>
      </c>
      <c r="AL44" s="100" t="s">
        <v>88</v>
      </c>
      <c r="AM44" s="50" t="s">
        <v>457</v>
      </c>
      <c r="AN44" s="51" t="s">
        <v>458</v>
      </c>
    </row>
    <row r="45" customFormat="false" ht="99.95" hidden="false" customHeight="true" outlineLevel="0" collapsed="false">
      <c r="A45" s="62" t="s">
        <v>397</v>
      </c>
      <c r="B45" s="50" t="s">
        <v>344</v>
      </c>
      <c r="C45" s="50"/>
      <c r="D45" s="50"/>
      <c r="E45" s="50" t="s">
        <v>459</v>
      </c>
      <c r="F45" s="50" t="s">
        <v>459</v>
      </c>
      <c r="G45" s="52" t="n">
        <v>1</v>
      </c>
      <c r="H45" s="52" t="s">
        <v>432</v>
      </c>
      <c r="I45" s="50" t="s">
        <v>433</v>
      </c>
      <c r="J45" s="50" t="s">
        <v>65</v>
      </c>
      <c r="K45" s="50" t="s">
        <v>460</v>
      </c>
      <c r="L45" s="52" t="s">
        <v>461</v>
      </c>
      <c r="M45" s="66" t="s">
        <v>462</v>
      </c>
      <c r="N45" s="55" t="n">
        <v>42857</v>
      </c>
      <c r="O45" s="55" t="n">
        <v>43981</v>
      </c>
      <c r="P45" s="50" t="s">
        <v>463</v>
      </c>
      <c r="Q45" s="50" t="s">
        <v>464</v>
      </c>
      <c r="R45" s="57" t="n">
        <v>1</v>
      </c>
      <c r="S45" s="57" t="n">
        <v>1</v>
      </c>
      <c r="T45" s="57" t="n">
        <v>1</v>
      </c>
      <c r="U45" s="57" t="n">
        <v>1</v>
      </c>
      <c r="V45" s="57" t="n">
        <v>1</v>
      </c>
      <c r="W45" s="101" t="n">
        <v>1</v>
      </c>
      <c r="X45" s="50"/>
      <c r="Y45" s="50"/>
      <c r="Z45" s="50"/>
      <c r="AA45" s="50"/>
      <c r="AB45" s="50"/>
      <c r="AC45" s="50"/>
      <c r="AD45" s="50" t="s">
        <v>233</v>
      </c>
      <c r="AE45" s="50" t="s">
        <v>439</v>
      </c>
      <c r="AF45" s="50" t="s">
        <v>440</v>
      </c>
      <c r="AG45" s="67" t="n">
        <v>1131</v>
      </c>
      <c r="AH45" s="51" t="s">
        <v>455</v>
      </c>
      <c r="AI45" s="51" t="s">
        <v>465</v>
      </c>
      <c r="AJ45" s="98" t="n">
        <v>4682200000</v>
      </c>
      <c r="AK45" s="57" t="s">
        <v>102</v>
      </c>
      <c r="AL45" s="98" t="n">
        <f aca="false">36900000+13297334</f>
        <v>50197334</v>
      </c>
      <c r="AM45" s="50" t="s">
        <v>466</v>
      </c>
      <c r="AN45" s="51" t="s">
        <v>467</v>
      </c>
    </row>
    <row r="46" customFormat="false" ht="99.95" hidden="false" customHeight="true" outlineLevel="0" collapsed="false">
      <c r="A46" s="62" t="s">
        <v>468</v>
      </c>
      <c r="B46" s="50" t="s">
        <v>344</v>
      </c>
      <c r="C46" s="50"/>
      <c r="D46" s="50"/>
      <c r="E46" s="50" t="s">
        <v>469</v>
      </c>
      <c r="F46" s="50" t="s">
        <v>469</v>
      </c>
      <c r="G46" s="52" t="n">
        <v>0.53</v>
      </c>
      <c r="H46" s="50" t="s">
        <v>432</v>
      </c>
      <c r="I46" s="50" t="s">
        <v>470</v>
      </c>
      <c r="J46" s="50" t="s">
        <v>65</v>
      </c>
      <c r="K46" s="50" t="s">
        <v>471</v>
      </c>
      <c r="L46" s="50" t="n">
        <v>2417900</v>
      </c>
      <c r="M46" s="102" t="s">
        <v>472</v>
      </c>
      <c r="N46" s="55" t="n">
        <v>42906</v>
      </c>
      <c r="O46" s="55" t="n">
        <v>44195</v>
      </c>
      <c r="P46" s="52" t="s">
        <v>473</v>
      </c>
      <c r="Q46" s="52" t="s">
        <v>474</v>
      </c>
      <c r="R46" s="80" t="n">
        <v>2500</v>
      </c>
      <c r="S46" s="80" t="n">
        <v>5000</v>
      </c>
      <c r="T46" s="80" t="n">
        <v>5000</v>
      </c>
      <c r="U46" s="80" t="n">
        <v>5000</v>
      </c>
      <c r="V46" s="80" t="n">
        <v>5290</v>
      </c>
      <c r="W46" s="57" t="n">
        <v>2.116</v>
      </c>
      <c r="X46" s="50"/>
      <c r="Y46" s="50"/>
      <c r="Z46" s="50"/>
      <c r="AA46" s="50"/>
      <c r="AB46" s="50"/>
      <c r="AC46" s="50"/>
      <c r="AD46" s="50" t="s">
        <v>475</v>
      </c>
      <c r="AE46" s="50" t="s">
        <v>476</v>
      </c>
      <c r="AF46" s="50" t="s">
        <v>477</v>
      </c>
      <c r="AG46" s="52" t="n">
        <v>1014</v>
      </c>
      <c r="AH46" s="74" t="s">
        <v>478</v>
      </c>
      <c r="AI46" s="74" t="s">
        <v>479</v>
      </c>
      <c r="AJ46" s="103" t="n">
        <v>2865400000</v>
      </c>
      <c r="AK46" s="52" t="n">
        <v>100</v>
      </c>
      <c r="AL46" s="104" t="s">
        <v>251</v>
      </c>
      <c r="AM46" s="105" t="s">
        <v>480</v>
      </c>
      <c r="AN46" s="106" t="s">
        <v>481</v>
      </c>
    </row>
    <row r="47" customFormat="false" ht="99.95" hidden="false" customHeight="true" outlineLevel="0" collapsed="false">
      <c r="A47" s="62" t="s">
        <v>482</v>
      </c>
      <c r="B47" s="50" t="s">
        <v>447</v>
      </c>
      <c r="C47" s="50"/>
      <c r="D47" s="50"/>
      <c r="E47" s="50" t="s">
        <v>483</v>
      </c>
      <c r="F47" s="50" t="s">
        <v>483</v>
      </c>
      <c r="G47" s="52" t="n">
        <v>1.1</v>
      </c>
      <c r="H47" s="50" t="s">
        <v>432</v>
      </c>
      <c r="I47" s="50" t="s">
        <v>470</v>
      </c>
      <c r="J47" s="50" t="s">
        <v>65</v>
      </c>
      <c r="K47" s="50" t="s">
        <v>471</v>
      </c>
      <c r="L47" s="50" t="n">
        <v>2417900</v>
      </c>
      <c r="M47" s="50" t="s">
        <v>472</v>
      </c>
      <c r="N47" s="55" t="n">
        <v>42906</v>
      </c>
      <c r="O47" s="55" t="n">
        <v>44195</v>
      </c>
      <c r="P47" s="52" t="s">
        <v>484</v>
      </c>
      <c r="Q47" s="52" t="s">
        <v>485</v>
      </c>
      <c r="R47" s="107" t="n">
        <v>4</v>
      </c>
      <c r="S47" s="107" t="n">
        <v>4</v>
      </c>
      <c r="T47" s="107" t="n">
        <v>4</v>
      </c>
      <c r="U47" s="107" t="n">
        <v>4</v>
      </c>
      <c r="V47" s="107" t="n">
        <v>2</v>
      </c>
      <c r="W47" s="57" t="n">
        <v>0.5</v>
      </c>
      <c r="X47" s="50"/>
      <c r="Y47" s="50"/>
      <c r="Z47" s="50"/>
      <c r="AA47" s="50"/>
      <c r="AB47" s="50"/>
      <c r="AC47" s="50"/>
      <c r="AD47" s="50" t="s">
        <v>475</v>
      </c>
      <c r="AE47" s="50" t="s">
        <v>476</v>
      </c>
      <c r="AF47" s="50" t="s">
        <v>477</v>
      </c>
      <c r="AG47" s="52" t="n">
        <v>1014</v>
      </c>
      <c r="AH47" s="51" t="s">
        <v>486</v>
      </c>
      <c r="AI47" s="50" t="s">
        <v>487</v>
      </c>
      <c r="AJ47" s="103" t="n">
        <v>2865400000</v>
      </c>
      <c r="AK47" s="52" t="n">
        <v>100</v>
      </c>
      <c r="AL47" s="95" t="n">
        <v>18000000</v>
      </c>
      <c r="AM47" s="108" t="s">
        <v>488</v>
      </c>
      <c r="AN47" s="109" t="s">
        <v>489</v>
      </c>
    </row>
    <row r="48" customFormat="false" ht="99.95" hidden="false" customHeight="true" outlineLevel="0" collapsed="false">
      <c r="A48" s="62" t="s">
        <v>490</v>
      </c>
      <c r="B48" s="50" t="s">
        <v>447</v>
      </c>
      <c r="C48" s="50"/>
      <c r="D48" s="50"/>
      <c r="E48" s="50" t="s">
        <v>491</v>
      </c>
      <c r="F48" s="50" t="s">
        <v>491</v>
      </c>
      <c r="G48" s="52" t="n">
        <v>1.1</v>
      </c>
      <c r="H48" s="50" t="s">
        <v>432</v>
      </c>
      <c r="I48" s="50" t="s">
        <v>470</v>
      </c>
      <c r="J48" s="50" t="s">
        <v>65</v>
      </c>
      <c r="K48" s="50" t="s">
        <v>492</v>
      </c>
      <c r="L48" s="50" t="n">
        <v>2417900</v>
      </c>
      <c r="M48" s="50" t="s">
        <v>493</v>
      </c>
      <c r="N48" s="55" t="n">
        <v>42887</v>
      </c>
      <c r="O48" s="55" t="n">
        <v>44195</v>
      </c>
      <c r="P48" s="52" t="s">
        <v>494</v>
      </c>
      <c r="Q48" s="52" t="s">
        <v>495</v>
      </c>
      <c r="R48" s="107" t="n">
        <v>2</v>
      </c>
      <c r="S48" s="107" t="n">
        <v>2</v>
      </c>
      <c r="T48" s="107" t="n">
        <v>2</v>
      </c>
      <c r="U48" s="107" t="n">
        <v>2</v>
      </c>
      <c r="V48" s="107" t="n">
        <v>1</v>
      </c>
      <c r="W48" s="57" t="n">
        <v>0.5</v>
      </c>
      <c r="X48" s="50"/>
      <c r="Y48" s="50"/>
      <c r="Z48" s="50"/>
      <c r="AA48" s="50"/>
      <c r="AB48" s="50"/>
      <c r="AC48" s="50"/>
      <c r="AD48" s="50" t="s">
        <v>475</v>
      </c>
      <c r="AE48" s="50" t="s">
        <v>476</v>
      </c>
      <c r="AF48" s="50" t="s">
        <v>477</v>
      </c>
      <c r="AG48" s="52" t="n">
        <v>1013</v>
      </c>
      <c r="AH48" s="50" t="s">
        <v>496</v>
      </c>
      <c r="AI48" s="50" t="s">
        <v>497</v>
      </c>
      <c r="AJ48" s="100" t="s">
        <v>251</v>
      </c>
      <c r="AK48" s="52" t="n">
        <v>100</v>
      </c>
      <c r="AL48" s="110" t="s">
        <v>251</v>
      </c>
      <c r="AM48" s="111" t="s">
        <v>498</v>
      </c>
      <c r="AN48" s="50" t="s">
        <v>499</v>
      </c>
    </row>
    <row r="49" customFormat="false" ht="99.95" hidden="false" customHeight="true" outlineLevel="0" collapsed="false">
      <c r="A49" s="96" t="s">
        <v>500</v>
      </c>
      <c r="B49" s="50" t="s">
        <v>447</v>
      </c>
      <c r="C49" s="50"/>
      <c r="D49" s="50"/>
      <c r="E49" s="50" t="s">
        <v>501</v>
      </c>
      <c r="F49" s="50" t="s">
        <v>501</v>
      </c>
      <c r="G49" s="52" t="n">
        <v>2</v>
      </c>
      <c r="H49" s="50" t="s">
        <v>432</v>
      </c>
      <c r="I49" s="50" t="s">
        <v>470</v>
      </c>
      <c r="J49" s="50" t="s">
        <v>65</v>
      </c>
      <c r="K49" s="52" t="s">
        <v>502</v>
      </c>
      <c r="L49" s="50" t="n">
        <v>2417900</v>
      </c>
      <c r="M49" s="112" t="s">
        <v>503</v>
      </c>
      <c r="N49" s="55" t="n">
        <v>42887</v>
      </c>
      <c r="O49" s="55" t="n">
        <v>44195</v>
      </c>
      <c r="P49" s="52" t="s">
        <v>504</v>
      </c>
      <c r="Q49" s="52" t="s">
        <v>505</v>
      </c>
      <c r="R49" s="107" t="s">
        <v>506</v>
      </c>
      <c r="S49" s="107" t="s">
        <v>506</v>
      </c>
      <c r="T49" s="107" t="s">
        <v>506</v>
      </c>
      <c r="U49" s="107" t="s">
        <v>506</v>
      </c>
      <c r="V49" s="113" t="n">
        <v>0</v>
      </c>
      <c r="W49" s="57" t="n">
        <v>0</v>
      </c>
      <c r="X49" s="50"/>
      <c r="Y49" s="50"/>
      <c r="Z49" s="50"/>
      <c r="AA49" s="50"/>
      <c r="AB49" s="50"/>
      <c r="AC49" s="50"/>
      <c r="AD49" s="50" t="s">
        <v>475</v>
      </c>
      <c r="AE49" s="50" t="s">
        <v>476</v>
      </c>
      <c r="AF49" s="50" t="s">
        <v>477</v>
      </c>
      <c r="AG49" s="52" t="s">
        <v>507</v>
      </c>
      <c r="AH49" s="74" t="s">
        <v>508</v>
      </c>
      <c r="AI49" s="74" t="s">
        <v>509</v>
      </c>
      <c r="AJ49" s="114" t="s">
        <v>251</v>
      </c>
      <c r="AK49" s="52" t="n">
        <v>100</v>
      </c>
      <c r="AL49" s="52" t="s">
        <v>251</v>
      </c>
      <c r="AM49" s="84" t="s">
        <v>510</v>
      </c>
      <c r="AN49" s="50" t="s">
        <v>499</v>
      </c>
    </row>
    <row r="50" customFormat="false" ht="99.95" hidden="false" customHeight="true" outlineLevel="0" collapsed="false">
      <c r="A50" s="96" t="s">
        <v>511</v>
      </c>
      <c r="B50" s="115" t="s">
        <v>447</v>
      </c>
      <c r="C50" s="115"/>
      <c r="D50" s="115"/>
      <c r="E50" s="116" t="s">
        <v>512</v>
      </c>
      <c r="F50" s="116" t="s">
        <v>512</v>
      </c>
      <c r="G50" s="117" t="n">
        <v>2</v>
      </c>
      <c r="H50" s="115" t="s">
        <v>432</v>
      </c>
      <c r="I50" s="115" t="s">
        <v>470</v>
      </c>
      <c r="J50" s="115" t="s">
        <v>65</v>
      </c>
      <c r="K50" s="115" t="s">
        <v>513</v>
      </c>
      <c r="L50" s="115" t="n">
        <v>2417900</v>
      </c>
      <c r="M50" s="118" t="s">
        <v>514</v>
      </c>
      <c r="N50" s="119" t="n">
        <v>42948</v>
      </c>
      <c r="O50" s="119" t="n">
        <v>44012</v>
      </c>
      <c r="P50" s="120" t="s">
        <v>515</v>
      </c>
      <c r="Q50" s="120" t="s">
        <v>516</v>
      </c>
      <c r="R50" s="120" t="n">
        <v>170</v>
      </c>
      <c r="S50" s="120" t="n">
        <v>170</v>
      </c>
      <c r="T50" s="120" t="n">
        <v>170</v>
      </c>
      <c r="U50" s="120" t="n">
        <v>170</v>
      </c>
      <c r="V50" s="120" t="n">
        <v>170</v>
      </c>
      <c r="W50" s="121" t="n">
        <v>1</v>
      </c>
      <c r="X50" s="115"/>
      <c r="Y50" s="115"/>
      <c r="Z50" s="115"/>
      <c r="AA50" s="115"/>
      <c r="AB50" s="115"/>
      <c r="AC50" s="115"/>
      <c r="AD50" s="115" t="s">
        <v>475</v>
      </c>
      <c r="AE50" s="115" t="s">
        <v>476</v>
      </c>
      <c r="AF50" s="115" t="s">
        <v>477</v>
      </c>
      <c r="AG50" s="117" t="n">
        <v>1014</v>
      </c>
      <c r="AH50" s="115" t="s">
        <v>517</v>
      </c>
      <c r="AI50" s="115" t="s">
        <v>518</v>
      </c>
      <c r="AJ50" s="122" t="n">
        <v>2865400000</v>
      </c>
      <c r="AK50" s="117" t="n">
        <v>100</v>
      </c>
      <c r="AL50" s="123" t="n">
        <v>3000000</v>
      </c>
      <c r="AM50" s="124" t="s">
        <v>519</v>
      </c>
      <c r="AN50" s="125" t="s">
        <v>520</v>
      </c>
    </row>
    <row r="51" customFormat="false" ht="99.75" hidden="false" customHeight="true" outlineLevel="0" collapsed="false">
      <c r="A51" s="62" t="s">
        <v>521</v>
      </c>
      <c r="B51" s="52" t="s">
        <v>193</v>
      </c>
      <c r="C51" s="65"/>
      <c r="D51" s="65"/>
      <c r="E51" s="51" t="s">
        <v>273</v>
      </c>
      <c r="F51" s="51" t="s">
        <v>522</v>
      </c>
      <c r="G51" s="52"/>
      <c r="H51" s="52" t="s">
        <v>196</v>
      </c>
      <c r="I51" s="52" t="s">
        <v>242</v>
      </c>
      <c r="J51" s="52" t="s">
        <v>65</v>
      </c>
      <c r="K51" s="65" t="s">
        <v>523</v>
      </c>
      <c r="L51" s="65" t="n">
        <v>3274850</v>
      </c>
      <c r="M51" s="52" t="s">
        <v>524</v>
      </c>
      <c r="N51" s="75" t="n">
        <v>43101</v>
      </c>
      <c r="O51" s="75" t="n">
        <v>43830</v>
      </c>
      <c r="P51" s="52" t="s">
        <v>275</v>
      </c>
      <c r="Q51" s="52" t="s">
        <v>276</v>
      </c>
      <c r="R51" s="52" t="s">
        <v>88</v>
      </c>
      <c r="S51" s="52" t="n">
        <v>1</v>
      </c>
      <c r="T51" s="52" t="n">
        <v>1</v>
      </c>
      <c r="U51" s="52" t="n">
        <v>0</v>
      </c>
      <c r="V51" s="52"/>
      <c r="W51" s="52" t="s">
        <v>292</v>
      </c>
      <c r="X51" s="52"/>
      <c r="Y51" s="52"/>
      <c r="Z51" s="52"/>
      <c r="AA51" s="52"/>
      <c r="AB51" s="52"/>
      <c r="AC51" s="52"/>
      <c r="AD51" s="52" t="s">
        <v>233</v>
      </c>
      <c r="AE51" s="52" t="s">
        <v>234</v>
      </c>
      <c r="AF51" s="52" t="s">
        <v>525</v>
      </c>
      <c r="AG51" s="65" t="n">
        <v>1016</v>
      </c>
      <c r="AH51" s="52" t="s">
        <v>526</v>
      </c>
      <c r="AI51" s="52" t="s">
        <v>249</v>
      </c>
      <c r="AJ51" s="126" t="s">
        <v>250</v>
      </c>
      <c r="AK51" s="127" t="n">
        <v>0</v>
      </c>
      <c r="AL51" s="52"/>
      <c r="AM51" s="52"/>
      <c r="AN51" s="52" t="s">
        <v>527</v>
      </c>
      <c r="AO51" s="128"/>
      <c r="AP51" s="128"/>
      <c r="AQ51" s="128"/>
      <c r="AR51" s="129"/>
      <c r="AS51" s="128"/>
      <c r="AT51" s="128"/>
      <c r="AU51" s="128"/>
      <c r="AV51" s="129"/>
      <c r="AW51" s="128"/>
      <c r="AX51" s="128"/>
      <c r="AY51" s="128"/>
      <c r="AZ51" s="128"/>
      <c r="BA51" s="128"/>
      <c r="BB51" s="128"/>
      <c r="BC51" s="96"/>
      <c r="BD51" s="96"/>
      <c r="BE51" s="96"/>
      <c r="BF51" s="96"/>
      <c r="BG51" s="96"/>
      <c r="BH51" s="96"/>
      <c r="BI51" s="96"/>
      <c r="BJ51" s="96"/>
      <c r="BK51" s="96"/>
      <c r="BL51" s="96"/>
      <c r="BM51" s="96"/>
      <c r="BN51" s="96"/>
      <c r="BO51" s="96"/>
      <c r="BP51" s="96"/>
      <c r="BQ51" s="96"/>
      <c r="BR51" s="96"/>
      <c r="BS51" s="96"/>
      <c r="BT51" s="96"/>
      <c r="BU51" s="96"/>
      <c r="BV51" s="96"/>
      <c r="BW51" s="96"/>
      <c r="BX51" s="96"/>
    </row>
  </sheetData>
  <autoFilter ref="A10:AN51"/>
  <mergeCells count="16">
    <mergeCell ref="H1:AN6"/>
    <mergeCell ref="D2:G2"/>
    <mergeCell ref="D3:G3"/>
    <mergeCell ref="D4:G4"/>
    <mergeCell ref="B5:C5"/>
    <mergeCell ref="B7:AB8"/>
    <mergeCell ref="AD7:AF8"/>
    <mergeCell ref="AG7:AM8"/>
    <mergeCell ref="AN7:AN9"/>
    <mergeCell ref="E9:G9"/>
    <mergeCell ref="H9:M9"/>
    <mergeCell ref="N9:O9"/>
    <mergeCell ref="P9:U9"/>
    <mergeCell ref="V9:AC9"/>
    <mergeCell ref="AD9:AF9"/>
    <mergeCell ref="AG9:AM9"/>
  </mergeCells>
  <dataValidations count="48">
    <dataValidation allowBlank="true" errorStyle="stop" operator="between" showDropDown="false" showErrorMessage="true" showInputMessage="false" sqref="AD11:AD30 AD33 AD36:AD51" type="list">
      <formula1>_Pilar_Eje</formula1>
      <formula2>0</formula2>
    </dataValidation>
    <dataValidation allowBlank="true" errorStyle="stop" operator="greaterThan" prompt="Escriba la fecha en formato DD-MM-AA&#10;" showDropDown="false" showErrorMessage="true" showInputMessage="true" sqref="D5:E5" type="date">
      <formula1>32874</formula1>
      <formula2>0</formula2>
    </dataValidation>
    <dataValidation allowBlank="true" errorStyle="stop" operator="between" prompt="Por favor elegir la categoría que estructura la pp o el plan de acciones afirmativas&#10;" showDropDown="false" showErrorMessage="true" showInputMessage="true" sqref="B10" type="none">
      <formula1>0</formula1>
      <formula2>0</formula2>
    </dataValidation>
    <dataValidation allowBlank="true" errorStyle="stop" operator="between" prompt="Por favor elegir de acuerdo a la categoría anterior, el objetivo o componente que desarrolla la categoría.&#10;" showDropDown="false" showErrorMessage="true" showInputMessage="true" sqref="D10:E10" type="none">
      <formula1>0</formula1>
      <formula2>0</formula2>
    </dataValidation>
    <dataValidation allowBlank="true" errorStyle="stop" operator="between" prompt="Escriba el nombre de la Entidad qué hizo el reporte&#10;" showDropDown="false" showErrorMessage="true" showInputMessage="true" sqref="D3:E3" type="none">
      <formula1>0</formula1>
      <formula2>0</formula2>
    </dataValidation>
    <dataValidation allowBlank="true" errorStyle="stop" operator="between" prompt="Escriba el nombre del profesional que diligencia la matriz &#10;" showDropDown="false" showErrorMessage="true" showInputMessage="true" sqref="D4:E4" type="none">
      <formula1>0</formula1>
      <formula2>0</formula2>
    </dataValidation>
    <dataValidation allowBlank="true" errorStyle="stop" operator="between" prompt="Describa las acciones que desarrollan los componentes de la PP o Plan de Acciones Afirmativas" showDropDown="false" showErrorMessage="true" showInputMessage="true" sqref="F10" type="none">
      <formula1>0</formula1>
      <formula2>0</formula2>
    </dataValidation>
    <dataValidation allowBlank="true" errorStyle="stop" operator="between" prompt="Por favor elija el Sector de la Administración Distrital que está a cargo del reporte de la información sobre el desarrollo de la acción. " showDropDown="false" showErrorMessage="true" showInputMessage="true" sqref="H10" type="none">
      <formula1>0</formula1>
      <formula2>0</formula2>
    </dataValidation>
    <dataValidation allowBlank="true" errorStyle="stop" operator="between" prompt="De acuerdo al Sector elija la entidad responsable de repotar la información." showDropDown="false" showErrorMessage="true" showInputMessage="true" sqref="I10" type="none">
      <formula1>0</formula1>
      <formula2>0</formula2>
    </dataValidation>
    <dataValidation allowBlank="true" errorStyle="stop" operator="between" prompt="Si el reporte de la información no corresponde al Distrito por favor diligencie el nombre completo de quién debe repotar." showDropDown="false" showErrorMessage="true" showInputMessage="true" sqref="J10" type="none">
      <formula1>0</formula1>
      <formula2>0</formula2>
    </dataValidation>
    <dataValidation allowBlank="true" errorStyle="stop" operator="between" prompt="Elija de acuerdo a la categoría anterior&#10;" showDropDown="false" showErrorMessage="true" showInputMessage="true" sqref="C10" type="none">
      <formula1>0</formula1>
      <formula2>0</formula2>
    </dataValidation>
    <dataValidation allowBlank="true" errorStyle="stop" operator="between" prompt="Defina la ponderación de cada acción por su nivel de importancia en el cumplimiento del objetivo o componente específico de la pp o plan de acciones afirmativas." showDropDown="false" showErrorMessage="true" showInputMessage="true" sqref="G10" type="none">
      <formula1>0</formula1>
      <formula2>0</formula2>
    </dataValidation>
    <dataValidation allowBlank="true" errorStyle="stop" operator="between" prompt="Escriba el nombre completo de la persona responsable de reportar la ejecución de la acción." showDropDown="false" showErrorMessage="true" showInputMessage="true" sqref="K10" type="none">
      <formula1>0</formula1>
      <formula2>0</formula2>
    </dataValidation>
    <dataValidation allowBlank="true" errorStyle="stop" operator="between" prompt="Por favor escriba el número telefónico de la persona responsable de reportar la información sobre la ejecución de la acción." showDropDown="false" showErrorMessage="true" showInputMessage="true" sqref="L10" type="none">
      <formula1>0</formula1>
      <formula2>0</formula2>
    </dataValidation>
    <dataValidation allowBlank="true" errorStyle="stop" operator="between" prompt="Por favor escriba el correo electrónico de la persona responsable de reportar la información sobre la ejecución de la acción." showDropDown="false" showErrorMessage="true" showInputMessage="true" sqref="M10" type="none">
      <formula1>0</formula1>
      <formula2>0</formula2>
    </dataValidation>
    <dataValidation allowBlank="true" errorStyle="stop" operator="between" prompt="Escriba la fecha de inicio de la acción. Formato DD-MM-AAAA" showDropDown="false" showErrorMessage="true" showInputMessage="true" sqref="N10" type="none">
      <formula1>0</formula1>
      <formula2>0</formula2>
    </dataValidation>
    <dataValidation allowBlank="true" errorStyle="stop" operator="between" prompt="Escriba la fecha de finalización de la acción. Formato DD-MM-AAAA" showDropDown="false" showErrorMessage="true" showInputMessage="true" sqref="O10" type="none">
      <formula1>0</formula1>
      <formula2>0</formula2>
    </dataValidation>
    <dataValidation allowBlank="true" errorStyle="stop" operator="between" prompt="Escriba el nombre del indicador. Debe ser claro,apropiado,medible, adecuado y sensible. Recuerde NO formular varios indicadores para la misma acción." showDropDown="false" showErrorMessage="true" showInputMessage="true" sqref="P10" type="none">
      <formula1>0</formula1>
      <formula2>0</formula2>
    </dataValidation>
    <dataValidation allowBlank="true" errorStyle="stop" operator="between" prompt="Por favor incluya las variables consideradas para el cálculo del indicador tomando como referencia las variables señaladas en la definición de la fórmula. (forma matematica)." showDropDown="false" showErrorMessage="true" showInputMessage="true" sqref="Q10" type="none">
      <formula1>0</formula1>
      <formula2>0</formula2>
    </dataValidation>
    <dataValidation allowBlank="true" errorStyle="stop" operator="between" prompt="Escriba la Meta que se tienen programada." showDropDown="false" showErrorMessage="true" showInputMessage="true" sqref="R10:U10" type="none">
      <formula1>0</formula1>
      <formula2>0</formula2>
    </dataValidation>
    <dataValidation allowBlank="true" errorStyle="stop" operator="between" prompt="Teniendo en cuenta la fórmula de cálculo de cada indicador, registre el resultado de cada uno para la vigencia" showDropDown="false" showErrorMessage="true" showInputMessage="true" sqref="Z10 AB10" type="none">
      <formula1>0</formula1>
      <formula2>0</formula2>
    </dataValidation>
    <dataValidation allowBlank="true" errorStyle="stop" operator="between" prompt="Por favor elija el Pilar o Eje del PDD." showDropDown="false" showErrorMessage="true" showInputMessage="true" sqref="AD10" type="none">
      <formula1>0</formula1>
      <formula2>0</formula2>
    </dataValidation>
    <dataValidation allowBlank="true" errorStyle="stop" operator="between" prompt="Por favor seleccionar el Programa de acuerdo al Pilar o Eje." showDropDown="false" showErrorMessage="true" showInputMessage="true" sqref="AE10" type="none">
      <formula1>0</formula1>
      <formula2>0</formula2>
    </dataValidation>
    <dataValidation allowBlank="true" errorStyle="stop" operator="between" prompt="Por favor seleccionar el Proyecto de acuerdo al Progama" showDropDown="false" showErrorMessage="true" showInputMessage="true" sqref="AF10" type="none">
      <formula1>0</formula1>
      <formula2>0</formula2>
    </dataValidation>
    <dataValidation allowBlank="true" errorStyle="stop" operator="between" prompt="Por favor indicar en recursos: presupuesto obligado/ persupuesto asignado" showDropDown="false" showErrorMessage="true" showInputMessage="true" sqref="AL10" type="none">
      <formula1>0</formula1>
      <formula2>0</formula2>
    </dataValidation>
    <dataValidation allowBlank="true" errorStyle="stop" operator="between" prompt="Por favor incluya los avances frente  la meta del proyecto de inversión." showDropDown="false" showErrorMessage="true" showInputMessage="true" sqref="AM10" type="none">
      <formula1>0</formula1>
      <formula2>0</formula2>
    </dataValidation>
    <dataValidation allowBlank="true" errorStyle="stop" operator="between" prompt="Por diligencie las observaciones que considere pertinentes." showDropDown="false" showErrorMessage="true" showInputMessage="true" sqref="AN10" type="none">
      <formula1>0</formula1>
      <formula2>0</formula2>
    </dataValidation>
    <dataValidation allowBlank="true" errorStyle="stop" operator="between" showDropDown="false" showErrorMessage="true" showInputMessage="false" sqref="AK11 AK31:AK34 G36 AK37:AK38 AG42 AK42 G43:G45 G51 AK51" type="whole">
      <formula1>0</formula1>
      <formula2>100</formula2>
    </dataValidation>
    <dataValidation allowBlank="true" errorStyle="stop" operator="greaterThan" showDropDown="false" showErrorMessage="true" showInputMessage="false" sqref="N11:O24 N26:O28 N31:O50" type="date">
      <formula1>42736</formula1>
      <formula2>0</formula2>
    </dataValidation>
    <dataValidation allowBlank="true" errorStyle="stop" operator="between" prompt="Por favor diligencie el nombre del proyecto o las actividades de funcionamiento con las que se da cumplimiento (gestión).&#10;&#10;&#10;&#10;" showDropDown="false" showErrorMessage="true" showInputMessage="true" sqref="AH10" type="none">
      <formula1>0</formula1>
      <formula2>0</formula2>
    </dataValidation>
    <dataValidation allowBlank="true" errorStyle="stop" operator="between" prompt="Diligencia por favor el código o número del proyecto.&#10;&#10;" showDropDown="false" showErrorMessage="true" showInputMessage="true" sqref="AG10" type="none">
      <formula1>0</formula1>
      <formula2>0</formula2>
    </dataValidation>
    <dataValidation allowBlank="true" errorStyle="stop" operator="between" prompt="Por favor diligencie la Meta del proyecto.&#10;&#10;" showDropDown="false" showErrorMessage="true" showInputMessage="true" sqref="AI10" type="none">
      <formula1>0</formula1>
      <formula2>0</formula2>
    </dataValidation>
    <dataValidation allowBlank="true" errorStyle="stop" operator="between" prompt="Por favor diligencie los recursos del proyecto. Si no hay un proyecto asociado, por favor incluya los recursos por funcionamiento (gestión).&#10;" showDropDown="false" showErrorMessage="true" showInputMessage="true" sqref="AJ10" type="none">
      <formula1>0</formula1>
      <formula2>0</formula2>
    </dataValidation>
    <dataValidation allowBlank="true" errorStyle="stop" operator="between" prompt="Por favor indique el porcentaje de recursos del proyecto que corresponden a la acción referenciada de esta polìtica o programa.&#10;" showDropDown="false" showErrorMessage="true" showInputMessage="true" sqref="AK10" type="none">
      <formula1>0</formula1>
      <formula2>0</formula2>
    </dataValidation>
    <dataValidation allowBlank="true" errorStyle="stop" operator="between" prompt="Teniendo en cuenta la fórmula de cálculo de cada indicador, registre el resultado de cada uno para la vigencia&#10;" showDropDown="false" showErrorMessage="true" showInputMessage="true" sqref="V10" type="none">
      <formula1>0</formula1>
      <formula2>0</formula2>
    </dataValidation>
    <dataValidation allowBlank="true" errorStyle="stop" operator="between" prompt=" Este avance se calcula en la Dirección de Equidad y Políticas Poblacionales a partir del resultado de cada indicador frente a su meta anual." showDropDown="false" showErrorMessage="true" showInputMessage="true" sqref="W10" type="none">
      <formula1>0</formula1>
      <formula2>0</formula2>
    </dataValidation>
    <dataValidation allowBlank="true" errorStyle="stop" operator="between" prompt="Este avance se calcula en la Dirección de Equidad y Políticas Poblacionales a partir del resultado de cada indicador frente a su meta anual." showDropDown="false" showErrorMessage="true" showInputMessage="true" sqref="Y10 AA10 AC10" type="none">
      <formula1>0</formula1>
      <formula2>0</formula2>
    </dataValidation>
    <dataValidation allowBlank="true" errorStyle="stop" operator="between" prompt="Teniendo en cuenta la fórmula de cálculo de cada indicador, registre el resultado de cada uno para la vigencia." showDropDown="false" showErrorMessage="true" showInputMessage="true" sqref="X10" type="none">
      <formula1>0</formula1>
      <formula2>0</formula2>
    </dataValidation>
    <dataValidation allowBlank="true" errorStyle="stop" operator="between" showDropDown="false" showErrorMessage="true" showInputMessage="false" sqref="I16:I21 AE16:AF21 I31:I50 AE37:AF41 AE43:AF50" type="list">
      <formula1>INDIRECT(H16)</formula1>
      <formula2>0</formula2>
    </dataValidation>
    <dataValidation allowBlank="true" errorStyle="stop" operator="between" showDropDown="false" showErrorMessage="true" showInputMessage="false" sqref="B11:B34 B36:B51" type="list">
      <formula1>Dimensiones</formula1>
      <formula2>0</formula2>
    </dataValidation>
    <dataValidation allowBlank="true" errorStyle="stop" operator="between" showDropDown="false" showErrorMessage="true" showInputMessage="false" sqref="I11:I15 AE11:AF15" type="list">
      <formula1>INDIRECT(#REF!)</formula1>
      <formula2>0</formula2>
    </dataValidation>
    <dataValidation allowBlank="true" errorStyle="stop" operator="between" showDropDown="false" showErrorMessage="true" showInputMessage="false" sqref="I22:I30 AE22:AF30" type="list">
      <formula1>INDIRECT(#REF!)</formula1>
      <formula2>0</formula2>
    </dataValidation>
    <dataValidation allowBlank="true" errorStyle="stop" operator="between" showDropDown="false" showErrorMessage="true" showInputMessage="false" sqref="AE35:AF35 AE36" type="list">
      <formula1>INDIRECT(#REF!)</formula1>
      <formula2>0</formula2>
    </dataValidation>
    <dataValidation allowBlank="true" errorStyle="stop" operator="between" showDropDown="false" showErrorMessage="true" showInputMessage="false" sqref="AE33:AF33" type="list">
      <formula1>INDIRECT(#REF!)</formula1>
      <formula2>0</formula2>
    </dataValidation>
    <dataValidation allowBlank="true" errorStyle="stop" operator="between" showDropDown="false" showErrorMessage="true" showInputMessage="false" sqref="I51 AE51:AF51" type="list">
      <formula1>INDIRECT(#REF!)</formula1>
      <formula2>0</formula2>
    </dataValidation>
    <dataValidation allowBlank="true" errorStyle="stop" operator="between" showDropDown="false" showErrorMessage="true" showInputMessage="false" sqref="D51" type="list">
      <formula1>#NAME?</formula1>
      <formula2>0</formula2>
    </dataValidation>
    <dataValidation allowBlank="true" errorStyle="stop" operator="between" showDropDown="false" showErrorMessage="true" showInputMessage="false" sqref="C51" type="list">
      <formula1>#NAME?</formula1>
      <formula2>0</formula2>
    </dataValidation>
    <dataValidation allowBlank="true" errorStyle="stop" operator="between" showDropDown="false" showErrorMessage="true" showInputMessage="false" sqref="H11:H51" type="list">
      <formula1>Sector</formula1>
      <formula2>0</formula2>
    </dataValidation>
  </dataValidations>
  <hyperlinks>
    <hyperlink ref="M11" r:id="rId2" display="m1rodriguez@saludcapital.gov.co"/>
    <hyperlink ref="M13" r:id="rId3" display="ljcabiativa@saludcapital.gov.co"/>
    <hyperlink ref="M14" r:id="rId4" display="ljcabiativa@saludcapital.gov.co"/>
    <hyperlink ref="M15" r:id="rId5" display="Lmardila@saludcapital.gov.co"/>
    <hyperlink ref="M16" r:id="rId6" display="creveron@educacionbogota.gov.co"/>
    <hyperlink ref="M17" r:id="rId7" display="creveron@educacionbogota.gov.co"/>
    <hyperlink ref="M18" r:id="rId8" display="creveron@educacionbogota.gov.co"/>
    <hyperlink ref="M19" r:id="rId9" display="dmartinez@educacionbogota.gov.co creveron@educacionbogota.gov.co"/>
    <hyperlink ref="M20" r:id="rId10" display="dmartinez@educacionbogota.gov.co"/>
    <hyperlink ref="M21" r:id="rId11" display="educacionsuperior@educacionbogota.gov.co"/>
    <hyperlink ref="M31" r:id="rId12" display="cebeltran@desarrolloeconomico.gov.co"/>
    <hyperlink ref="M32" r:id="rId13" display="cebeltran@desarrolloeconomico.gov.co"/>
    <hyperlink ref="M33" r:id="rId14" display="cebeltran@desarrolloeconomico.gov.co"/>
    <hyperlink ref="M34" r:id="rId15" display="cebeltran@desarrolloeconomico.gov.co"/>
    <hyperlink ref="M35" r:id="rId16" display="jcpena@sdis.gov.co "/>
    <hyperlink ref="M36" r:id="rId17" display="mmatiz@sdis.gov.co"/>
    <hyperlink ref="M42" r:id="rId18" display="ecastillo@sdmujer.gov.co"/>
    <hyperlink ref="M43" r:id="rId19" display="eddy.bermudez@gobiernobogota.gov.co"/>
    <hyperlink ref="M44" r:id="rId20" display="alvaro.vargas@gobiernobogota.gov.co"/>
    <hyperlink ref="M45" r:id="rId21" display="cristian.pulido@gobiernobogota.gov.co"/>
    <hyperlink ref="M46" r:id="rId22" display="mrios@participacionbogota.gov.co"/>
    <hyperlink ref="M49" r:id="rId23" display="rgonzalez@participacionbogota.gov.co"/>
    <hyperlink ref="M50" r:id="rId24" display="jpalacios@participacionbogota.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5"/>
  <legacyDrawing r:id="rId2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9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N2" activeCellId="0" sqref="N2"/>
    </sheetView>
  </sheetViews>
  <sheetFormatPr defaultColWidth="11.84765625" defaultRowHeight="12" zeroHeight="false" outlineLevelRow="0" outlineLevelCol="0"/>
  <cols>
    <col collapsed="false" customWidth="false" hidden="false" outlineLevel="0" max="1" min="1" style="130" width="11.85"/>
    <col collapsed="false" customWidth="false" hidden="false" outlineLevel="0" max="32" min="2" style="131" width="11.85"/>
    <col collapsed="false" customWidth="false" hidden="true" outlineLevel="0" max="57" min="33" style="131" width="11.85"/>
    <col collapsed="false" customWidth="false" hidden="false" outlineLevel="0" max="257" min="58" style="131" width="11.85"/>
  </cols>
  <sheetData>
    <row r="1" s="134" customFormat="true" ht="24.75" hidden="false" customHeight="false" outlineLevel="0" collapsed="false">
      <c r="A1" s="132"/>
      <c r="B1" s="133"/>
      <c r="C1" s="133"/>
      <c r="D1" s="133"/>
      <c r="E1" s="133"/>
      <c r="F1" s="133"/>
      <c r="G1" s="133"/>
      <c r="H1" s="133"/>
      <c r="I1" s="133"/>
      <c r="J1" s="133"/>
      <c r="K1" s="133"/>
      <c r="O1" s="131" t="s">
        <v>528</v>
      </c>
      <c r="R1" s="135" t="s">
        <v>529</v>
      </c>
      <c r="AG1" s="136" t="s">
        <v>530</v>
      </c>
      <c r="AH1" s="134" t="s">
        <v>531</v>
      </c>
      <c r="AJ1" s="134" t="s">
        <v>532</v>
      </c>
    </row>
    <row r="2" s="138" customFormat="true" ht="120.75" hidden="false" customHeight="false" outlineLevel="0" collapsed="false">
      <c r="A2" s="137"/>
      <c r="B2" s="138" t="s">
        <v>8</v>
      </c>
      <c r="C2" s="138" t="s">
        <v>533</v>
      </c>
      <c r="D2" s="139" t="s">
        <v>534</v>
      </c>
      <c r="E2" s="140" t="s">
        <v>535</v>
      </c>
      <c r="F2" s="141" t="s">
        <v>536</v>
      </c>
      <c r="G2" s="141" t="s">
        <v>537</v>
      </c>
      <c r="H2" s="141" t="s">
        <v>538</v>
      </c>
      <c r="I2" s="141" t="s">
        <v>539</v>
      </c>
      <c r="J2" s="141" t="s">
        <v>540</v>
      </c>
      <c r="K2" s="141" t="s">
        <v>541</v>
      </c>
      <c r="L2" s="141" t="s">
        <v>542</v>
      </c>
      <c r="M2" s="141" t="s">
        <v>543</v>
      </c>
      <c r="N2" s="142" t="s">
        <v>544</v>
      </c>
      <c r="O2" s="143" t="s">
        <v>71</v>
      </c>
      <c r="P2" s="143" t="s">
        <v>545</v>
      </c>
      <c r="Q2" s="143" t="s">
        <v>233</v>
      </c>
      <c r="R2" s="144" t="s">
        <v>546</v>
      </c>
      <c r="S2" s="144" t="s">
        <v>547</v>
      </c>
      <c r="T2" s="145" t="s">
        <v>548</v>
      </c>
      <c r="U2" s="145" t="s">
        <v>549</v>
      </c>
      <c r="V2" s="145" t="s">
        <v>165</v>
      </c>
      <c r="W2" s="145" t="s">
        <v>136</v>
      </c>
      <c r="X2" s="145" t="s">
        <v>550</v>
      </c>
      <c r="Y2" s="145" t="s">
        <v>551</v>
      </c>
      <c r="Z2" s="145" t="s">
        <v>202</v>
      </c>
      <c r="AA2" s="145" t="s">
        <v>552</v>
      </c>
      <c r="AB2" s="145" t="s">
        <v>553</v>
      </c>
      <c r="AC2" s="145" t="s">
        <v>554</v>
      </c>
      <c r="AD2" s="145" t="s">
        <v>555</v>
      </c>
      <c r="AE2" s="145" t="s">
        <v>439</v>
      </c>
      <c r="AF2" s="145" t="s">
        <v>556</v>
      </c>
      <c r="AG2" s="138" t="s">
        <v>557</v>
      </c>
      <c r="AH2" s="146" t="s">
        <v>558</v>
      </c>
      <c r="AI2" s="138" t="s">
        <v>559</v>
      </c>
      <c r="AJ2" s="138" t="s">
        <v>560</v>
      </c>
      <c r="AK2" s="139" t="s">
        <v>166</v>
      </c>
      <c r="AL2" s="138" t="s">
        <v>561</v>
      </c>
      <c r="AM2" s="138" t="s">
        <v>562</v>
      </c>
      <c r="AN2" s="138" t="s">
        <v>563</v>
      </c>
      <c r="AO2" s="138" t="s">
        <v>564</v>
      </c>
      <c r="AP2" s="138" t="s">
        <v>203</v>
      </c>
      <c r="AQ2" s="138" t="s">
        <v>565</v>
      </c>
      <c r="AR2" s="138" t="s">
        <v>566</v>
      </c>
      <c r="AS2" s="138" t="s">
        <v>567</v>
      </c>
      <c r="AT2" s="138" t="s">
        <v>568</v>
      </c>
      <c r="AU2" s="138" t="s">
        <v>440</v>
      </c>
      <c r="AV2" s="138" t="s">
        <v>569</v>
      </c>
      <c r="AW2" s="138" t="s">
        <v>525</v>
      </c>
      <c r="AX2" s="138" t="s">
        <v>570</v>
      </c>
      <c r="AY2" s="138" t="s">
        <v>235</v>
      </c>
      <c r="AZ2" s="139" t="s">
        <v>571</v>
      </c>
      <c r="BA2" s="147" t="s">
        <v>572</v>
      </c>
      <c r="BB2" s="138" t="s">
        <v>573</v>
      </c>
      <c r="BC2" s="138" t="s">
        <v>574</v>
      </c>
      <c r="BD2" s="138" t="s">
        <v>575</v>
      </c>
      <c r="BE2" s="138" t="s">
        <v>576</v>
      </c>
      <c r="BF2" s="138" t="s">
        <v>577</v>
      </c>
      <c r="BG2" s="148" t="s">
        <v>578</v>
      </c>
      <c r="BH2" s="148" t="s">
        <v>432</v>
      </c>
      <c r="BI2" s="148" t="s">
        <v>579</v>
      </c>
      <c r="BJ2" s="148" t="s">
        <v>580</v>
      </c>
      <c r="BK2" s="148" t="s">
        <v>281</v>
      </c>
      <c r="BL2" s="148" t="s">
        <v>128</v>
      </c>
      <c r="BM2" s="148" t="s">
        <v>63</v>
      </c>
      <c r="BN2" s="148" t="s">
        <v>331</v>
      </c>
      <c r="BO2" s="148" t="s">
        <v>196</v>
      </c>
      <c r="BP2" s="148" t="s">
        <v>384</v>
      </c>
      <c r="BQ2" s="148" t="s">
        <v>581</v>
      </c>
      <c r="BR2" s="148" t="s">
        <v>359</v>
      </c>
      <c r="BS2" s="148" t="s">
        <v>416</v>
      </c>
      <c r="BT2" s="148" t="s">
        <v>582</v>
      </c>
      <c r="BU2" s="148" t="s">
        <v>583</v>
      </c>
    </row>
    <row r="3" s="150" customFormat="true" ht="12.75" hidden="false" customHeight="false" outlineLevel="0" collapsed="false">
      <c r="A3" s="149"/>
      <c r="B3" s="150" t="s">
        <v>584</v>
      </c>
      <c r="C3" s="150" t="s">
        <v>585</v>
      </c>
      <c r="D3" s="151" t="s">
        <v>535</v>
      </c>
      <c r="E3" s="151" t="s">
        <v>586</v>
      </c>
      <c r="F3" s="151" t="s">
        <v>587</v>
      </c>
      <c r="G3" s="151" t="s">
        <v>588</v>
      </c>
      <c r="H3" s="151" t="s">
        <v>589</v>
      </c>
      <c r="I3" s="151" t="s">
        <v>590</v>
      </c>
      <c r="J3" s="151" t="s">
        <v>591</v>
      </c>
      <c r="K3" s="152" t="s">
        <v>592</v>
      </c>
      <c r="L3" s="151" t="s">
        <v>593</v>
      </c>
      <c r="M3" s="151" t="s">
        <v>594</v>
      </c>
      <c r="N3" s="153" t="s">
        <v>71</v>
      </c>
      <c r="O3" s="151" t="s">
        <v>546</v>
      </c>
      <c r="P3" s="154" t="s">
        <v>552</v>
      </c>
      <c r="Q3" s="154" t="s">
        <v>554</v>
      </c>
      <c r="R3" s="150" t="s">
        <v>595</v>
      </c>
      <c r="S3" s="155" t="s">
        <v>596</v>
      </c>
      <c r="T3" s="156" t="s">
        <v>559</v>
      </c>
      <c r="U3" s="156" t="s">
        <v>597</v>
      </c>
      <c r="V3" s="156" t="s">
        <v>166</v>
      </c>
      <c r="W3" s="156" t="s">
        <v>137</v>
      </c>
      <c r="X3" s="156" t="s">
        <v>563</v>
      </c>
      <c r="Y3" s="156" t="s">
        <v>564</v>
      </c>
      <c r="Z3" s="156" t="s">
        <v>203</v>
      </c>
      <c r="AA3" s="156" t="s">
        <v>567</v>
      </c>
      <c r="AB3" s="156" t="s">
        <v>568</v>
      </c>
      <c r="AC3" s="156" t="s">
        <v>598</v>
      </c>
      <c r="AD3" s="157" t="s">
        <v>599</v>
      </c>
      <c r="AE3" s="156" t="s">
        <v>440</v>
      </c>
      <c r="AF3" s="156" t="s">
        <v>569</v>
      </c>
      <c r="AG3" s="150" t="s">
        <v>600</v>
      </c>
      <c r="AH3" s="150" t="s">
        <v>601</v>
      </c>
      <c r="AI3" s="150" t="s">
        <v>602</v>
      </c>
      <c r="AJ3" s="150" t="s">
        <v>603</v>
      </c>
      <c r="AK3" s="150" t="s">
        <v>604</v>
      </c>
      <c r="AL3" s="150" t="s">
        <v>605</v>
      </c>
      <c r="AM3" s="150" t="s">
        <v>606</v>
      </c>
      <c r="AN3" s="150" t="s">
        <v>607</v>
      </c>
      <c r="AO3" s="150" t="s">
        <v>608</v>
      </c>
      <c r="AP3" s="150" t="s">
        <v>609</v>
      </c>
      <c r="AQ3" s="150" t="s">
        <v>610</v>
      </c>
      <c r="AR3" s="150" t="s">
        <v>611</v>
      </c>
      <c r="AS3" s="150" t="s">
        <v>612</v>
      </c>
      <c r="AT3" s="150" t="s">
        <v>613</v>
      </c>
      <c r="AU3" s="150" t="s">
        <v>614</v>
      </c>
      <c r="AV3" s="150" t="s">
        <v>615</v>
      </c>
      <c r="AW3" s="150" t="s">
        <v>616</v>
      </c>
      <c r="AX3" s="150" t="s">
        <v>617</v>
      </c>
      <c r="AY3" s="150" t="s">
        <v>618</v>
      </c>
      <c r="AZ3" s="150" t="s">
        <v>619</v>
      </c>
      <c r="BA3" s="150" t="s">
        <v>620</v>
      </c>
      <c r="BB3" s="150" t="s">
        <v>621</v>
      </c>
      <c r="BC3" s="150" t="s">
        <v>622</v>
      </c>
      <c r="BD3" s="150" t="s">
        <v>623</v>
      </c>
      <c r="BE3" s="150" t="s">
        <v>624</v>
      </c>
      <c r="BF3" s="158" t="s">
        <v>578</v>
      </c>
      <c r="BG3" s="150" t="s">
        <v>625</v>
      </c>
      <c r="BH3" s="150" t="s">
        <v>433</v>
      </c>
      <c r="BI3" s="150" t="s">
        <v>626</v>
      </c>
      <c r="BJ3" s="158" t="s">
        <v>627</v>
      </c>
      <c r="BK3" s="150" t="s">
        <v>282</v>
      </c>
      <c r="BL3" s="158" t="s">
        <v>129</v>
      </c>
      <c r="BM3" s="150" t="s">
        <v>628</v>
      </c>
      <c r="BN3" s="150" t="s">
        <v>332</v>
      </c>
      <c r="BO3" s="150" t="s">
        <v>242</v>
      </c>
      <c r="BP3" s="150" t="s">
        <v>385</v>
      </c>
      <c r="BQ3" s="150" t="s">
        <v>629</v>
      </c>
      <c r="BR3" s="150" t="s">
        <v>360</v>
      </c>
      <c r="BS3" s="158" t="s">
        <v>417</v>
      </c>
      <c r="BT3" s="150" t="s">
        <v>630</v>
      </c>
      <c r="BU3" s="150" t="s">
        <v>631</v>
      </c>
      <c r="BV3" s="150" t="s">
        <v>632</v>
      </c>
    </row>
    <row r="4" s="153" customFormat="true" ht="12" hidden="false" customHeight="false" outlineLevel="0" collapsed="false">
      <c r="A4" s="159"/>
      <c r="B4" s="153" t="s">
        <v>633</v>
      </c>
      <c r="D4" s="160" t="s">
        <v>536</v>
      </c>
      <c r="E4" s="151" t="s">
        <v>634</v>
      </c>
      <c r="F4" s="151" t="s">
        <v>635</v>
      </c>
      <c r="G4" s="151" t="s">
        <v>636</v>
      </c>
      <c r="H4" s="151" t="s">
        <v>637</v>
      </c>
      <c r="I4" s="151" t="s">
        <v>638</v>
      </c>
      <c r="J4" s="151" t="s">
        <v>639</v>
      </c>
      <c r="K4" s="151" t="s">
        <v>640</v>
      </c>
      <c r="L4" s="160" t="s">
        <v>641</v>
      </c>
      <c r="M4" s="161" t="s">
        <v>642</v>
      </c>
      <c r="N4" s="153" t="s">
        <v>545</v>
      </c>
      <c r="O4" s="151" t="s">
        <v>547</v>
      </c>
      <c r="P4" s="154" t="s">
        <v>553</v>
      </c>
      <c r="Q4" s="154" t="s">
        <v>555</v>
      </c>
      <c r="R4" s="150"/>
      <c r="U4" s="156" t="s">
        <v>643</v>
      </c>
      <c r="V4" s="156" t="s">
        <v>561</v>
      </c>
      <c r="Z4" s="156" t="s">
        <v>565</v>
      </c>
      <c r="AF4" s="156" t="s">
        <v>525</v>
      </c>
      <c r="AG4" s="153" t="s">
        <v>644</v>
      </c>
      <c r="AH4" s="153" t="s">
        <v>645</v>
      </c>
      <c r="AI4" s="153" t="s">
        <v>646</v>
      </c>
      <c r="AJ4" s="153" t="s">
        <v>647</v>
      </c>
      <c r="AK4" s="153" t="s">
        <v>648</v>
      </c>
      <c r="AL4" s="153" t="s">
        <v>649</v>
      </c>
      <c r="AM4" s="153" t="s">
        <v>650</v>
      </c>
      <c r="AN4" s="153" t="s">
        <v>651</v>
      </c>
      <c r="AO4" s="153" t="s">
        <v>652</v>
      </c>
      <c r="AP4" s="153" t="s">
        <v>653</v>
      </c>
      <c r="AQ4" s="153" t="s">
        <v>654</v>
      </c>
      <c r="AR4" s="153" t="s">
        <v>655</v>
      </c>
      <c r="AS4" s="153" t="s">
        <v>656</v>
      </c>
      <c r="AT4" s="153" t="s">
        <v>657</v>
      </c>
      <c r="AU4" s="153" t="s">
        <v>658</v>
      </c>
      <c r="AV4" s="153" t="s">
        <v>659</v>
      </c>
      <c r="AW4" s="153" t="s">
        <v>660</v>
      </c>
      <c r="AX4" s="153" t="s">
        <v>661</v>
      </c>
      <c r="AY4" s="153" t="s">
        <v>662</v>
      </c>
      <c r="AZ4" s="153" t="s">
        <v>663</v>
      </c>
      <c r="BA4" s="153" t="s">
        <v>664</v>
      </c>
      <c r="BB4" s="153" t="s">
        <v>665</v>
      </c>
      <c r="BC4" s="153" t="s">
        <v>666</v>
      </c>
      <c r="BD4" s="153" t="s">
        <v>667</v>
      </c>
      <c r="BE4" s="153" t="s">
        <v>668</v>
      </c>
      <c r="BF4" s="158" t="s">
        <v>432</v>
      </c>
      <c r="BG4" s="153" t="s">
        <v>669</v>
      </c>
      <c r="BH4" s="153" t="s">
        <v>670</v>
      </c>
      <c r="BI4" s="143" t="s">
        <v>671</v>
      </c>
      <c r="BK4" s="153" t="s">
        <v>672</v>
      </c>
      <c r="BL4" s="158" t="s">
        <v>673</v>
      </c>
      <c r="BM4" s="153" t="s">
        <v>64</v>
      </c>
      <c r="BN4" s="153" t="s">
        <v>674</v>
      </c>
      <c r="BO4" s="153" t="s">
        <v>675</v>
      </c>
      <c r="BP4" s="153" t="s">
        <v>676</v>
      </c>
      <c r="BQ4" s="153" t="s">
        <v>677</v>
      </c>
      <c r="BR4" s="153" t="s">
        <v>678</v>
      </c>
      <c r="BT4" s="153" t="s">
        <v>679</v>
      </c>
      <c r="BV4" s="153" t="s">
        <v>680</v>
      </c>
    </row>
    <row r="5" s="153" customFormat="true" ht="12" hidden="false" customHeight="false" outlineLevel="0" collapsed="false">
      <c r="A5" s="159"/>
      <c r="B5" s="153" t="s">
        <v>681</v>
      </c>
      <c r="D5" s="160" t="s">
        <v>537</v>
      </c>
      <c r="E5" s="151" t="s">
        <v>682</v>
      </c>
      <c r="F5" s="151" t="s">
        <v>683</v>
      </c>
      <c r="G5" s="151" t="s">
        <v>684</v>
      </c>
      <c r="H5" s="151" t="s">
        <v>685</v>
      </c>
      <c r="I5" s="151" t="s">
        <v>686</v>
      </c>
      <c r="J5" s="151" t="s">
        <v>687</v>
      </c>
      <c r="K5" s="151" t="s">
        <v>688</v>
      </c>
      <c r="L5" s="160" t="s">
        <v>689</v>
      </c>
      <c r="M5" s="160" t="s">
        <v>690</v>
      </c>
      <c r="N5" s="153" t="s">
        <v>233</v>
      </c>
      <c r="O5" s="154" t="s">
        <v>548</v>
      </c>
      <c r="P5" s="160"/>
      <c r="Q5" s="154" t="s">
        <v>439</v>
      </c>
      <c r="Z5" s="156" t="s">
        <v>566</v>
      </c>
      <c r="AF5" s="156" t="s">
        <v>247</v>
      </c>
      <c r="AG5" s="153" t="s">
        <v>691</v>
      </c>
      <c r="AH5" s="153" t="s">
        <v>692</v>
      </c>
      <c r="AK5" s="153" t="s">
        <v>693</v>
      </c>
      <c r="AL5" s="153" t="s">
        <v>694</v>
      </c>
      <c r="AM5" s="153" t="s">
        <v>695</v>
      </c>
      <c r="AN5" s="153" t="s">
        <v>696</v>
      </c>
      <c r="AO5" s="153" t="s">
        <v>697</v>
      </c>
      <c r="AP5" s="153" t="s">
        <v>698</v>
      </c>
      <c r="AS5" s="153" t="s">
        <v>699</v>
      </c>
      <c r="AT5" s="153" t="s">
        <v>700</v>
      </c>
      <c r="AU5" s="153" t="s">
        <v>701</v>
      </c>
      <c r="AX5" s="153" t="s">
        <v>702</v>
      </c>
      <c r="AZ5" s="153" t="s">
        <v>703</v>
      </c>
      <c r="BA5" s="153" t="s">
        <v>704</v>
      </c>
      <c r="BC5" s="153" t="s">
        <v>705</v>
      </c>
      <c r="BD5" s="153" t="s">
        <v>706</v>
      </c>
      <c r="BF5" s="158" t="s">
        <v>579</v>
      </c>
      <c r="BG5" s="153" t="s">
        <v>707</v>
      </c>
      <c r="BH5" s="153" t="s">
        <v>470</v>
      </c>
      <c r="BI5" s="153" t="s">
        <v>708</v>
      </c>
      <c r="BK5" s="153" t="s">
        <v>709</v>
      </c>
      <c r="BL5" s="158" t="s">
        <v>710</v>
      </c>
      <c r="BM5" s="153" t="s">
        <v>711</v>
      </c>
      <c r="BO5" s="153" t="s">
        <v>712</v>
      </c>
      <c r="BP5" s="153" t="s">
        <v>713</v>
      </c>
      <c r="BQ5" s="153" t="s">
        <v>714</v>
      </c>
      <c r="BR5" s="153" t="s">
        <v>715</v>
      </c>
    </row>
    <row r="6" s="153" customFormat="true" ht="12" hidden="false" customHeight="false" outlineLevel="0" collapsed="false">
      <c r="A6" s="159"/>
      <c r="D6" s="160" t="s">
        <v>538</v>
      </c>
      <c r="E6" s="160" t="s">
        <v>716</v>
      </c>
      <c r="F6" s="161" t="s">
        <v>717</v>
      </c>
      <c r="G6" s="160" t="s">
        <v>718</v>
      </c>
      <c r="H6" s="160" t="s">
        <v>719</v>
      </c>
      <c r="I6" s="160" t="s">
        <v>720</v>
      </c>
      <c r="J6" s="160" t="s">
        <v>721</v>
      </c>
      <c r="K6" s="160" t="s">
        <v>722</v>
      </c>
      <c r="L6" s="160" t="s">
        <v>723</v>
      </c>
      <c r="M6" s="160" t="s">
        <v>724</v>
      </c>
      <c r="O6" s="154" t="s">
        <v>549</v>
      </c>
      <c r="P6" s="160"/>
      <c r="Q6" s="154" t="s">
        <v>556</v>
      </c>
      <c r="AF6" s="156" t="s">
        <v>235</v>
      </c>
      <c r="AG6" s="153" t="s">
        <v>691</v>
      </c>
      <c r="AH6" s="153" t="s">
        <v>725</v>
      </c>
      <c r="AK6" s="153" t="s">
        <v>726</v>
      </c>
      <c r="AL6" s="153" t="s">
        <v>727</v>
      </c>
      <c r="AM6" s="153" t="s">
        <v>728</v>
      </c>
      <c r="AN6" s="153" t="s">
        <v>729</v>
      </c>
      <c r="AO6" s="153" t="s">
        <v>730</v>
      </c>
      <c r="AP6" s="153" t="s">
        <v>731</v>
      </c>
      <c r="AS6" s="153" t="s">
        <v>732</v>
      </c>
      <c r="AT6" s="153" t="s">
        <v>733</v>
      </c>
      <c r="AU6" s="153" t="s">
        <v>734</v>
      </c>
      <c r="AX6" s="153" t="s">
        <v>735</v>
      </c>
      <c r="AZ6" s="153" t="s">
        <v>736</v>
      </c>
      <c r="BA6" s="153" t="s">
        <v>737</v>
      </c>
      <c r="BC6" s="153" t="s">
        <v>738</v>
      </c>
      <c r="BD6" s="153" t="s">
        <v>739</v>
      </c>
      <c r="BF6" s="158" t="s">
        <v>580</v>
      </c>
      <c r="BG6" s="153" t="s">
        <v>740</v>
      </c>
      <c r="BH6" s="153" t="s">
        <v>741</v>
      </c>
      <c r="BI6" s="153" t="s">
        <v>742</v>
      </c>
      <c r="BK6" s="153" t="s">
        <v>743</v>
      </c>
      <c r="BM6" s="153" t="s">
        <v>744</v>
      </c>
      <c r="BO6" s="153" t="s">
        <v>228</v>
      </c>
      <c r="BQ6" s="153" t="s">
        <v>745</v>
      </c>
      <c r="BR6" s="153" t="s">
        <v>746</v>
      </c>
    </row>
    <row r="7" s="153" customFormat="true" ht="12" hidden="false" customHeight="false" outlineLevel="0" collapsed="false">
      <c r="A7" s="159"/>
      <c r="D7" s="160" t="s">
        <v>539</v>
      </c>
      <c r="E7" s="160" t="s">
        <v>747</v>
      </c>
      <c r="F7" s="160" t="s">
        <v>748</v>
      </c>
      <c r="G7" s="160" t="s">
        <v>749</v>
      </c>
      <c r="H7" s="160" t="s">
        <v>750</v>
      </c>
      <c r="I7" s="160" t="s">
        <v>751</v>
      </c>
      <c r="J7" s="160" t="s">
        <v>752</v>
      </c>
      <c r="K7" s="160" t="s">
        <v>753</v>
      </c>
      <c r="L7" s="160" t="s">
        <v>754</v>
      </c>
      <c r="M7" s="153" t="s">
        <v>755</v>
      </c>
      <c r="O7" s="154" t="s">
        <v>165</v>
      </c>
      <c r="P7" s="160"/>
      <c r="Q7" s="160"/>
      <c r="S7" s="162"/>
      <c r="T7" s="162"/>
      <c r="AG7" s="153" t="s">
        <v>756</v>
      </c>
      <c r="AH7" s="153" t="s">
        <v>757</v>
      </c>
      <c r="AK7" s="153" t="s">
        <v>758</v>
      </c>
      <c r="AL7" s="153" t="s">
        <v>759</v>
      </c>
      <c r="AM7" s="153" t="s">
        <v>760</v>
      </c>
      <c r="AN7" s="153" t="s">
        <v>761</v>
      </c>
      <c r="AP7" s="153" t="s">
        <v>762</v>
      </c>
      <c r="AS7" s="153" t="s">
        <v>763</v>
      </c>
      <c r="AT7" s="153" t="s">
        <v>764</v>
      </c>
      <c r="AU7" s="153" t="s">
        <v>765</v>
      </c>
      <c r="AX7" s="153" t="s">
        <v>766</v>
      </c>
      <c r="BA7" s="153" t="s">
        <v>767</v>
      </c>
      <c r="BD7" s="153" t="s">
        <v>768</v>
      </c>
      <c r="BF7" s="158" t="s">
        <v>281</v>
      </c>
      <c r="BH7" s="153" t="s">
        <v>769</v>
      </c>
      <c r="BO7" s="153" t="s">
        <v>770</v>
      </c>
      <c r="BQ7" s="153" t="s">
        <v>771</v>
      </c>
      <c r="BR7" s="153" t="s">
        <v>772</v>
      </c>
    </row>
    <row r="8" s="153" customFormat="true" ht="12" hidden="false" customHeight="false" outlineLevel="0" collapsed="false">
      <c r="A8" s="159"/>
      <c r="D8" s="160" t="s">
        <v>540</v>
      </c>
      <c r="E8" s="160" t="s">
        <v>773</v>
      </c>
      <c r="F8" s="160" t="s">
        <v>774</v>
      </c>
      <c r="G8" s="160" t="s">
        <v>775</v>
      </c>
      <c r="H8" s="160" t="s">
        <v>776</v>
      </c>
      <c r="I8" s="160" t="s">
        <v>777</v>
      </c>
      <c r="J8" s="160" t="s">
        <v>778</v>
      </c>
      <c r="K8" s="160" t="s">
        <v>779</v>
      </c>
      <c r="L8" s="160" t="s">
        <v>780</v>
      </c>
      <c r="M8" s="153" t="s">
        <v>781</v>
      </c>
      <c r="O8" s="154" t="s">
        <v>136</v>
      </c>
      <c r="P8" s="160"/>
      <c r="Q8" s="160"/>
      <c r="S8" s="163"/>
      <c r="AG8" s="153" t="s">
        <v>782</v>
      </c>
      <c r="AH8" s="153" t="s">
        <v>783</v>
      </c>
      <c r="AK8" s="153" t="s">
        <v>784</v>
      </c>
      <c r="AL8" s="153" t="s">
        <v>785</v>
      </c>
      <c r="AM8" s="153" t="s">
        <v>786</v>
      </c>
      <c r="AN8" s="153" t="s">
        <v>787</v>
      </c>
      <c r="AP8" s="153" t="s">
        <v>788</v>
      </c>
      <c r="AS8" s="153" t="s">
        <v>789</v>
      </c>
      <c r="AT8" s="153" t="s">
        <v>790</v>
      </c>
      <c r="AU8" s="153" t="s">
        <v>791</v>
      </c>
      <c r="AX8" s="153" t="s">
        <v>792</v>
      </c>
      <c r="BA8" s="153" t="s">
        <v>793</v>
      </c>
      <c r="BD8" s="153" t="s">
        <v>794</v>
      </c>
      <c r="BF8" s="158" t="s">
        <v>128</v>
      </c>
      <c r="BH8" s="153" t="s">
        <v>795</v>
      </c>
      <c r="BO8" s="153" t="s">
        <v>197</v>
      </c>
      <c r="BR8" s="153" t="s">
        <v>796</v>
      </c>
    </row>
    <row r="9" s="153" customFormat="true" ht="12" hidden="false" customHeight="false" outlineLevel="0" collapsed="false">
      <c r="A9" s="159"/>
      <c r="D9" s="153" t="s">
        <v>541</v>
      </c>
      <c r="E9" s="153" t="s">
        <v>797</v>
      </c>
      <c r="F9" s="153" t="s">
        <v>798</v>
      </c>
      <c r="G9" s="153" t="s">
        <v>799</v>
      </c>
      <c r="H9" s="153" t="s">
        <v>800</v>
      </c>
      <c r="I9" s="153" t="s">
        <v>801</v>
      </c>
      <c r="J9" s="153" t="s">
        <v>802</v>
      </c>
      <c r="K9" s="161" t="s">
        <v>803</v>
      </c>
      <c r="L9" s="160" t="s">
        <v>804</v>
      </c>
      <c r="M9" s="153" t="s">
        <v>805</v>
      </c>
      <c r="O9" s="154" t="s">
        <v>550</v>
      </c>
      <c r="P9" s="160"/>
      <c r="Q9" s="160"/>
      <c r="AH9" s="153" t="s">
        <v>806</v>
      </c>
      <c r="AK9" s="153" t="s">
        <v>807</v>
      </c>
      <c r="AL9" s="153" t="s">
        <v>808</v>
      </c>
      <c r="AM9" s="153" t="s">
        <v>809</v>
      </c>
      <c r="AT9" s="153" t="s">
        <v>810</v>
      </c>
      <c r="AU9" s="153" t="s">
        <v>811</v>
      </c>
      <c r="BF9" s="158" t="s">
        <v>63</v>
      </c>
      <c r="BH9" s="153" t="s">
        <v>812</v>
      </c>
      <c r="BO9" s="153" t="s">
        <v>217</v>
      </c>
      <c r="BR9" s="153" t="s">
        <v>813</v>
      </c>
    </row>
    <row r="10" s="153" customFormat="true" ht="12" hidden="false" customHeight="false" outlineLevel="0" collapsed="false">
      <c r="A10" s="159"/>
      <c r="D10" s="153" t="s">
        <v>542</v>
      </c>
      <c r="E10" s="153" t="s">
        <v>814</v>
      </c>
      <c r="F10" s="153" t="s">
        <v>815</v>
      </c>
      <c r="G10" s="153" t="s">
        <v>816</v>
      </c>
      <c r="H10" s="153" t="s">
        <v>817</v>
      </c>
      <c r="I10" s="153" t="s">
        <v>818</v>
      </c>
      <c r="J10" s="153" t="s">
        <v>819</v>
      </c>
      <c r="K10" s="160" t="s">
        <v>820</v>
      </c>
      <c r="L10" s="153" t="s">
        <v>821</v>
      </c>
      <c r="M10" s="153" t="s">
        <v>822</v>
      </c>
      <c r="O10" s="154" t="s">
        <v>551</v>
      </c>
      <c r="P10" s="160"/>
      <c r="Q10" s="160"/>
      <c r="AH10" s="153" t="s">
        <v>823</v>
      </c>
      <c r="AK10" s="153" t="s">
        <v>824</v>
      </c>
      <c r="AL10" s="153" t="s">
        <v>825</v>
      </c>
      <c r="AM10" s="153" t="s">
        <v>826</v>
      </c>
      <c r="AT10" s="153" t="s">
        <v>827</v>
      </c>
      <c r="AU10" s="153" t="s">
        <v>828</v>
      </c>
      <c r="BF10" s="158" t="s">
        <v>331</v>
      </c>
      <c r="BH10" s="153" t="s">
        <v>829</v>
      </c>
      <c r="BR10" s="153" t="s">
        <v>830</v>
      </c>
    </row>
    <row r="11" s="153" customFormat="true" ht="12" hidden="false" customHeight="false" outlineLevel="0" collapsed="false">
      <c r="A11" s="159"/>
      <c r="D11" s="153" t="s">
        <v>543</v>
      </c>
      <c r="E11" s="153" t="s">
        <v>831</v>
      </c>
      <c r="F11" s="153" t="s">
        <v>832</v>
      </c>
      <c r="G11" s="153" t="s">
        <v>833</v>
      </c>
      <c r="H11" s="153" t="s">
        <v>834</v>
      </c>
      <c r="I11" s="153" t="s">
        <v>835</v>
      </c>
      <c r="J11" s="153" t="s">
        <v>836</v>
      </c>
      <c r="K11" s="153" t="s">
        <v>837</v>
      </c>
      <c r="L11" s="153" t="s">
        <v>838</v>
      </c>
      <c r="M11" s="153" t="s">
        <v>839</v>
      </c>
      <c r="O11" s="154" t="s">
        <v>202</v>
      </c>
      <c r="P11" s="160"/>
      <c r="Q11" s="160"/>
      <c r="AH11" s="153" t="s">
        <v>840</v>
      </c>
      <c r="AK11" s="153" t="s">
        <v>841</v>
      </c>
      <c r="AM11" s="153" t="s">
        <v>842</v>
      </c>
      <c r="AT11" s="153" t="s">
        <v>843</v>
      </c>
      <c r="BF11" s="158" t="s">
        <v>196</v>
      </c>
      <c r="BH11" s="153" t="s">
        <v>844</v>
      </c>
    </row>
    <row r="12" s="153" customFormat="true" ht="12" hidden="false" customHeight="false" outlineLevel="0" collapsed="false">
      <c r="A12" s="159"/>
      <c r="F12" s="153" t="s">
        <v>845</v>
      </c>
      <c r="H12" s="153" t="s">
        <v>846</v>
      </c>
      <c r="I12" s="153" t="s">
        <v>847</v>
      </c>
      <c r="K12" s="153" t="s">
        <v>848</v>
      </c>
      <c r="L12" s="153" t="s">
        <v>849</v>
      </c>
      <c r="M12" s="153" t="s">
        <v>850</v>
      </c>
      <c r="AH12" s="153" t="s">
        <v>851</v>
      </c>
      <c r="AK12" s="153" t="s">
        <v>852</v>
      </c>
      <c r="AM12" s="153" t="s">
        <v>853</v>
      </c>
      <c r="AT12" s="153" t="s">
        <v>854</v>
      </c>
      <c r="BF12" s="158" t="s">
        <v>384</v>
      </c>
      <c r="BH12" s="153" t="s">
        <v>855</v>
      </c>
    </row>
    <row r="13" s="153" customFormat="true" ht="12" hidden="false" customHeight="false" outlineLevel="0" collapsed="false">
      <c r="A13" s="159"/>
      <c r="F13" s="153" t="s">
        <v>856</v>
      </c>
      <c r="H13" s="153" t="s">
        <v>857</v>
      </c>
      <c r="I13" s="153" t="s">
        <v>858</v>
      </c>
      <c r="L13" s="153" t="s">
        <v>859</v>
      </c>
      <c r="M13" s="153" t="s">
        <v>860</v>
      </c>
      <c r="S13" s="163"/>
      <c r="V13" s="160"/>
      <c r="W13" s="160"/>
      <c r="Z13" s="160"/>
      <c r="AK13" s="153" t="s">
        <v>861</v>
      </c>
      <c r="AM13" s="153" t="s">
        <v>862</v>
      </c>
      <c r="BF13" s="158" t="s">
        <v>581</v>
      </c>
      <c r="BH13" s="153" t="s">
        <v>863</v>
      </c>
    </row>
    <row r="14" s="153" customFormat="true" ht="12" hidden="false" customHeight="false" outlineLevel="0" collapsed="false">
      <c r="A14" s="159"/>
      <c r="H14" s="153" t="s">
        <v>864</v>
      </c>
      <c r="I14" s="153" t="s">
        <v>865</v>
      </c>
      <c r="L14" s="153" t="s">
        <v>866</v>
      </c>
      <c r="M14" s="153" t="s">
        <v>867</v>
      </c>
      <c r="T14" s="160"/>
      <c r="U14" s="160"/>
      <c r="X14" s="160"/>
      <c r="Y14" s="160"/>
      <c r="Z14" s="160"/>
      <c r="AK14" s="153" t="s">
        <v>868</v>
      </c>
      <c r="AM14" s="153" t="s">
        <v>869</v>
      </c>
      <c r="BF14" s="158" t="s">
        <v>359</v>
      </c>
      <c r="BH14" s="153" t="s">
        <v>870</v>
      </c>
    </row>
    <row r="15" s="153" customFormat="true" ht="12" hidden="false" customHeight="false" outlineLevel="0" collapsed="false">
      <c r="A15" s="159"/>
      <c r="H15" s="153" t="s">
        <v>871</v>
      </c>
      <c r="L15" s="153" t="s">
        <v>872</v>
      </c>
      <c r="M15" s="153" t="s">
        <v>873</v>
      </c>
      <c r="T15" s="160"/>
      <c r="AK15" s="153" t="s">
        <v>874</v>
      </c>
      <c r="BF15" s="158" t="s">
        <v>416</v>
      </c>
      <c r="BH15" s="153" t="s">
        <v>875</v>
      </c>
    </row>
    <row r="16" s="153" customFormat="true" ht="12" hidden="false" customHeight="false" outlineLevel="0" collapsed="false">
      <c r="A16" s="159"/>
      <c r="H16" s="153" t="s">
        <v>876</v>
      </c>
      <c r="L16" s="153" t="s">
        <v>877</v>
      </c>
      <c r="V16" s="160"/>
      <c r="W16" s="160"/>
      <c r="AK16" s="153" t="s">
        <v>878</v>
      </c>
      <c r="BF16" s="158" t="s">
        <v>582</v>
      </c>
      <c r="BH16" s="153" t="s">
        <v>879</v>
      </c>
    </row>
    <row r="17" s="153" customFormat="true" ht="12" hidden="false" customHeight="false" outlineLevel="0" collapsed="false">
      <c r="A17" s="159"/>
      <c r="H17" s="153" t="s">
        <v>880</v>
      </c>
      <c r="AK17" s="153" t="s">
        <v>881</v>
      </c>
      <c r="BF17" s="158" t="s">
        <v>583</v>
      </c>
      <c r="BH17" s="153" t="s">
        <v>882</v>
      </c>
    </row>
    <row r="18" s="153" customFormat="true" ht="12" hidden="false" customHeight="false" outlineLevel="0" collapsed="false">
      <c r="A18" s="159"/>
      <c r="H18" s="153" t="s">
        <v>883</v>
      </c>
      <c r="AK18" s="153" t="s">
        <v>884</v>
      </c>
      <c r="BH18" s="153" t="s">
        <v>885</v>
      </c>
    </row>
    <row r="19" s="153" customFormat="true" ht="12" hidden="false" customHeight="false" outlineLevel="0" collapsed="false">
      <c r="A19" s="159"/>
      <c r="H19" s="153" t="s">
        <v>886</v>
      </c>
      <c r="S19" s="163"/>
      <c r="AK19" s="153" t="s">
        <v>887</v>
      </c>
      <c r="BH19" s="153" t="s">
        <v>888</v>
      </c>
    </row>
    <row r="20" s="153" customFormat="true" ht="12" hidden="false" customHeight="false" outlineLevel="0" collapsed="false">
      <c r="A20" s="159"/>
      <c r="H20" s="153" t="s">
        <v>889</v>
      </c>
      <c r="AK20" s="153" t="s">
        <v>890</v>
      </c>
      <c r="BH20" s="153" t="s">
        <v>891</v>
      </c>
    </row>
    <row r="21" s="153" customFormat="true" ht="12" hidden="false" customHeight="false" outlineLevel="0" collapsed="false">
      <c r="A21" s="159"/>
      <c r="BH21" s="153" t="s">
        <v>892</v>
      </c>
    </row>
    <row r="22" s="153" customFormat="true" ht="12" hidden="false" customHeight="false" outlineLevel="0" collapsed="false">
      <c r="A22" s="159"/>
      <c r="X22" s="164"/>
      <c r="BH22" s="153" t="s">
        <v>893</v>
      </c>
    </row>
    <row r="23" s="153" customFormat="true" ht="12" hidden="false" customHeight="false" outlineLevel="0" collapsed="false">
      <c r="A23" s="159"/>
      <c r="S23" s="163"/>
      <c r="BH23" s="153" t="s">
        <v>894</v>
      </c>
    </row>
    <row r="24" s="153" customFormat="true" ht="12" hidden="false" customHeight="false" outlineLevel="0" collapsed="false">
      <c r="A24" s="159"/>
      <c r="X24" s="160"/>
      <c r="BH24" s="153" t="s">
        <v>895</v>
      </c>
    </row>
    <row r="25" s="153" customFormat="true" ht="12" hidden="false" customHeight="false" outlineLevel="0" collapsed="false">
      <c r="A25" s="159"/>
      <c r="BH25" s="153" t="s">
        <v>896</v>
      </c>
    </row>
    <row r="26" s="153" customFormat="true" ht="12" hidden="false" customHeight="false" outlineLevel="0" collapsed="false">
      <c r="A26" s="159"/>
      <c r="S26" s="163"/>
      <c r="Z26" s="165"/>
      <c r="AA26" s="165"/>
      <c r="AB26" s="165"/>
      <c r="AC26" s="165"/>
      <c r="AD26" s="165"/>
      <c r="AE26" s="165"/>
    </row>
    <row r="27" s="153" customFormat="true" ht="12" hidden="false" customHeight="false" outlineLevel="0" collapsed="false">
      <c r="A27" s="159"/>
      <c r="T27" s="165"/>
      <c r="U27" s="165"/>
      <c r="V27" s="165"/>
      <c r="W27" s="165"/>
      <c r="X27" s="165"/>
      <c r="Y27" s="165"/>
    </row>
    <row r="28" s="153" customFormat="true" ht="12" hidden="false" customHeight="false" outlineLevel="0" collapsed="false">
      <c r="A28" s="159"/>
    </row>
    <row r="29" s="153" customFormat="true" ht="12" hidden="false" customHeight="false" outlineLevel="0" collapsed="false">
      <c r="A29" s="159"/>
    </row>
    <row r="30" s="153" customFormat="true" ht="12" hidden="false" customHeight="false" outlineLevel="0" collapsed="false">
      <c r="A30" s="159"/>
    </row>
    <row r="31" s="153" customFormat="true" ht="12" hidden="false" customHeight="false" outlineLevel="0" collapsed="false">
      <c r="A31" s="159"/>
    </row>
    <row r="32" s="153" customFormat="true" ht="12" hidden="false" customHeight="false" outlineLevel="0" collapsed="false">
      <c r="A32" s="159"/>
    </row>
    <row r="33" s="153" customFormat="true" ht="12" hidden="false" customHeight="false" outlineLevel="0" collapsed="false">
      <c r="A33" s="159"/>
    </row>
    <row r="34" s="153" customFormat="true" ht="12" hidden="false" customHeight="false" outlineLevel="0" collapsed="false">
      <c r="A34" s="159"/>
    </row>
    <row r="35" s="153" customFormat="true" ht="12" hidden="false" customHeight="false" outlineLevel="0" collapsed="false">
      <c r="A35" s="159"/>
    </row>
    <row r="36" s="153" customFormat="true" ht="12" hidden="false" customHeight="false" outlineLevel="0" collapsed="false">
      <c r="A36" s="159"/>
    </row>
    <row r="37" s="153" customFormat="true" ht="12" hidden="false" customHeight="false" outlineLevel="0" collapsed="false">
      <c r="A37" s="159"/>
    </row>
    <row r="38" s="153" customFormat="true" ht="12" hidden="false" customHeight="false" outlineLevel="0" collapsed="false">
      <c r="A38" s="159"/>
    </row>
    <row r="39" s="153" customFormat="true" ht="12" hidden="false" customHeight="false" outlineLevel="0" collapsed="false">
      <c r="A39" s="159"/>
    </row>
    <row r="40" s="153" customFormat="true" ht="12" hidden="false" customHeight="false" outlineLevel="0" collapsed="false">
      <c r="A40" s="159"/>
    </row>
    <row r="41" s="153" customFormat="true" ht="12" hidden="false" customHeight="false" outlineLevel="0" collapsed="false">
      <c r="A41" s="159"/>
    </row>
    <row r="42" s="153" customFormat="true" ht="12" hidden="false" customHeight="false" outlineLevel="0" collapsed="false">
      <c r="A42" s="159"/>
    </row>
    <row r="43" s="153" customFormat="true" ht="12" hidden="false" customHeight="false" outlineLevel="0" collapsed="false">
      <c r="A43" s="159"/>
    </row>
    <row r="44" s="153" customFormat="true" ht="12" hidden="false" customHeight="false" outlineLevel="0" collapsed="false">
      <c r="A44" s="159"/>
    </row>
    <row r="45" s="153" customFormat="true" ht="12" hidden="false" customHeight="false" outlineLevel="0" collapsed="false">
      <c r="A45" s="159"/>
    </row>
    <row r="46" s="153" customFormat="true" ht="12" hidden="false" customHeight="false" outlineLevel="0" collapsed="false">
      <c r="A46" s="159"/>
    </row>
    <row r="47" s="153" customFormat="true" ht="12" hidden="false" customHeight="false" outlineLevel="0" collapsed="false">
      <c r="A47" s="159"/>
    </row>
    <row r="48" s="153" customFormat="true" ht="12" hidden="false" customHeight="false" outlineLevel="0" collapsed="false">
      <c r="A48" s="159"/>
    </row>
    <row r="49" s="153" customFormat="true" ht="12" hidden="false" customHeight="false" outlineLevel="0" collapsed="false">
      <c r="A49" s="159"/>
    </row>
    <row r="50" s="153" customFormat="true" ht="12" hidden="false" customHeight="false" outlineLevel="0" collapsed="false">
      <c r="A50" s="159"/>
    </row>
    <row r="51" s="153" customFormat="true" ht="12" hidden="false" customHeight="false" outlineLevel="0" collapsed="false">
      <c r="A51" s="159"/>
    </row>
    <row r="52" s="153" customFormat="true" ht="12" hidden="false" customHeight="false" outlineLevel="0" collapsed="false">
      <c r="A52" s="159"/>
    </row>
    <row r="53" s="153" customFormat="true" ht="12" hidden="false" customHeight="false" outlineLevel="0" collapsed="false">
      <c r="A53" s="159"/>
    </row>
    <row r="54" s="153" customFormat="true" ht="12" hidden="false" customHeight="false" outlineLevel="0" collapsed="false">
      <c r="A54" s="159"/>
    </row>
    <row r="55" s="153" customFormat="true" ht="12" hidden="false" customHeight="false" outlineLevel="0" collapsed="false">
      <c r="A55" s="159"/>
    </row>
    <row r="56" s="153" customFormat="true" ht="12" hidden="false" customHeight="false" outlineLevel="0" collapsed="false">
      <c r="A56" s="159"/>
    </row>
    <row r="57" s="153" customFormat="true" ht="12" hidden="false" customHeight="false" outlineLevel="0" collapsed="false">
      <c r="A57" s="159"/>
    </row>
    <row r="58" s="153" customFormat="true" ht="12" hidden="false" customHeight="false" outlineLevel="0" collapsed="false">
      <c r="A58" s="159"/>
    </row>
    <row r="59" s="153" customFormat="true" ht="12" hidden="false" customHeight="false" outlineLevel="0" collapsed="false">
      <c r="A59" s="159"/>
    </row>
    <row r="60" s="153" customFormat="true" ht="12" hidden="false" customHeight="false" outlineLevel="0" collapsed="false">
      <c r="A60" s="159"/>
    </row>
    <row r="61" s="153" customFormat="true" ht="12" hidden="false" customHeight="false" outlineLevel="0" collapsed="false">
      <c r="A61" s="159"/>
    </row>
    <row r="62" s="153" customFormat="true" ht="12" hidden="false" customHeight="false" outlineLevel="0" collapsed="false">
      <c r="A62" s="159"/>
    </row>
    <row r="63" s="153" customFormat="true" ht="12" hidden="false" customHeight="false" outlineLevel="0" collapsed="false">
      <c r="A63" s="159"/>
    </row>
    <row r="64" s="153" customFormat="true" ht="12" hidden="false" customHeight="false" outlineLevel="0" collapsed="false">
      <c r="A64" s="159"/>
    </row>
    <row r="65" s="153" customFormat="true" ht="12" hidden="false" customHeight="false" outlineLevel="0" collapsed="false">
      <c r="A65" s="159"/>
    </row>
    <row r="66" s="153" customFormat="true" ht="12" hidden="false" customHeight="false" outlineLevel="0" collapsed="false">
      <c r="A66" s="159"/>
    </row>
    <row r="67" s="153" customFormat="true" ht="12" hidden="false" customHeight="false" outlineLevel="0" collapsed="false">
      <c r="A67" s="159"/>
    </row>
    <row r="68" s="153" customFormat="true" ht="12" hidden="false" customHeight="false" outlineLevel="0" collapsed="false">
      <c r="A68" s="159"/>
    </row>
    <row r="69" s="153" customFormat="true" ht="12" hidden="false" customHeight="false" outlineLevel="0" collapsed="false">
      <c r="A69" s="159"/>
    </row>
    <row r="70" s="153" customFormat="true" ht="12" hidden="false" customHeight="false" outlineLevel="0" collapsed="false">
      <c r="A70" s="159"/>
    </row>
    <row r="71" s="153" customFormat="true" ht="12" hidden="false" customHeight="false" outlineLevel="0" collapsed="false">
      <c r="A71" s="159"/>
    </row>
    <row r="72" s="153" customFormat="true" ht="12" hidden="false" customHeight="false" outlineLevel="0" collapsed="false">
      <c r="A72" s="159"/>
    </row>
    <row r="73" s="153" customFormat="true" ht="12" hidden="false" customHeight="false" outlineLevel="0" collapsed="false">
      <c r="A73" s="159"/>
    </row>
    <row r="74" s="153" customFormat="true" ht="12" hidden="false" customHeight="false" outlineLevel="0" collapsed="false">
      <c r="A74" s="159"/>
    </row>
    <row r="75" s="153" customFormat="true" ht="12" hidden="false" customHeight="false" outlineLevel="0" collapsed="false">
      <c r="A75" s="159"/>
    </row>
    <row r="76" s="153" customFormat="true" ht="12" hidden="false" customHeight="false" outlineLevel="0" collapsed="false">
      <c r="A76" s="159"/>
    </row>
    <row r="77" s="153" customFormat="true" ht="12" hidden="false" customHeight="false" outlineLevel="0" collapsed="false">
      <c r="A77" s="159"/>
    </row>
    <row r="78" s="153" customFormat="true" ht="12" hidden="false" customHeight="false" outlineLevel="0" collapsed="false">
      <c r="A78" s="159"/>
    </row>
    <row r="79" s="153" customFormat="true" ht="12" hidden="false" customHeight="false" outlineLevel="0" collapsed="false">
      <c r="A79" s="159"/>
    </row>
    <row r="80" s="153" customFormat="true" ht="12" hidden="false" customHeight="false" outlineLevel="0" collapsed="false">
      <c r="A80" s="159"/>
    </row>
    <row r="81" s="153" customFormat="true" ht="12" hidden="false" customHeight="false" outlineLevel="0" collapsed="false">
      <c r="A81" s="159"/>
    </row>
    <row r="82" s="153" customFormat="true" ht="12" hidden="false" customHeight="false" outlineLevel="0" collapsed="false">
      <c r="A82" s="159"/>
    </row>
    <row r="83" s="153" customFormat="true" ht="12" hidden="false" customHeight="false" outlineLevel="0" collapsed="false">
      <c r="A83" s="159"/>
    </row>
    <row r="84" s="153" customFormat="true" ht="12" hidden="false" customHeight="false" outlineLevel="0" collapsed="false">
      <c r="A84" s="159"/>
    </row>
    <row r="85" s="153" customFormat="true" ht="12" hidden="false" customHeight="false" outlineLevel="0" collapsed="false">
      <c r="A85" s="159"/>
    </row>
    <row r="86" s="153" customFormat="true" ht="12" hidden="false" customHeight="false" outlineLevel="0" collapsed="false">
      <c r="A86" s="159"/>
    </row>
    <row r="87" s="153" customFormat="true" ht="12" hidden="false" customHeight="false" outlineLevel="0" collapsed="false">
      <c r="A87" s="159"/>
    </row>
    <row r="88" s="153" customFormat="true" ht="12" hidden="false" customHeight="false" outlineLevel="0" collapsed="false">
      <c r="A88" s="159"/>
    </row>
    <row r="89" s="153" customFormat="true" ht="12" hidden="false" customHeight="false" outlineLevel="0" collapsed="false">
      <c r="A89" s="159"/>
    </row>
    <row r="90" s="153" customFormat="true" ht="12" hidden="false" customHeight="false" outlineLevel="0" collapsed="false">
      <c r="A90" s="159"/>
    </row>
    <row r="91" s="153" customFormat="true" ht="12" hidden="false" customHeight="false" outlineLevel="0" collapsed="false">
      <c r="A91" s="159"/>
    </row>
    <row r="92" s="153" customFormat="true" ht="12" hidden="false" customHeight="false" outlineLevel="0" collapsed="false">
      <c r="A92" s="159"/>
    </row>
    <row r="93" s="153" customFormat="true" ht="12" hidden="false" customHeight="false" outlineLevel="0" collapsed="false">
      <c r="A93" s="159"/>
    </row>
    <row r="94" s="153" customFormat="true" ht="12" hidden="false" customHeight="false" outlineLevel="0" collapsed="false">
      <c r="A94" s="159"/>
    </row>
    <row r="95" s="153" customFormat="true" ht="12" hidden="false" customHeight="false" outlineLevel="0" collapsed="false">
      <c r="A95" s="159"/>
    </row>
    <row r="96" s="153" customFormat="true" ht="12" hidden="false" customHeight="false" outlineLevel="0" collapsed="false">
      <c r="A96" s="159"/>
    </row>
    <row r="97" s="153" customFormat="true" ht="12" hidden="false" customHeight="false" outlineLevel="0" collapsed="false">
      <c r="A97" s="159"/>
    </row>
    <row r="98" s="153" customFormat="true" ht="12" hidden="false" customHeight="false" outlineLevel="0" collapsed="false">
      <c r="A98" s="159"/>
    </row>
    <row r="99" s="153" customFormat="true" ht="12" hidden="false" customHeight="false" outlineLevel="0" collapsed="false">
      <c r="A99" s="159"/>
    </row>
    <row r="100" s="153" customFormat="true" ht="12" hidden="false" customHeight="false" outlineLevel="0" collapsed="false">
      <c r="A100" s="159"/>
    </row>
    <row r="101" s="153" customFormat="true" ht="12" hidden="false" customHeight="false" outlineLevel="0" collapsed="false">
      <c r="A101" s="159"/>
    </row>
    <row r="102" s="153" customFormat="true" ht="12" hidden="false" customHeight="false" outlineLevel="0" collapsed="false">
      <c r="A102" s="159"/>
    </row>
    <row r="103" s="153" customFormat="true" ht="12" hidden="false" customHeight="false" outlineLevel="0" collapsed="false">
      <c r="A103" s="159"/>
    </row>
    <row r="104" s="153" customFormat="true" ht="12" hidden="false" customHeight="false" outlineLevel="0" collapsed="false">
      <c r="A104" s="159"/>
    </row>
    <row r="105" s="153" customFormat="true" ht="12" hidden="false" customHeight="false" outlineLevel="0" collapsed="false">
      <c r="A105" s="159"/>
    </row>
    <row r="106" s="153" customFormat="true" ht="12" hidden="false" customHeight="false" outlineLevel="0" collapsed="false">
      <c r="A106" s="159"/>
    </row>
    <row r="107" s="153" customFormat="true" ht="12" hidden="false" customHeight="false" outlineLevel="0" collapsed="false">
      <c r="A107" s="159"/>
    </row>
    <row r="108" s="153" customFormat="true" ht="12" hidden="false" customHeight="false" outlineLevel="0" collapsed="false">
      <c r="A108" s="159"/>
    </row>
    <row r="109" s="153" customFormat="true" ht="12" hidden="false" customHeight="false" outlineLevel="0" collapsed="false">
      <c r="A109" s="159"/>
    </row>
    <row r="110" s="153" customFormat="true" ht="12" hidden="false" customHeight="false" outlineLevel="0" collapsed="false">
      <c r="A110" s="159"/>
    </row>
    <row r="111" s="153" customFormat="true" ht="12" hidden="false" customHeight="false" outlineLevel="0" collapsed="false">
      <c r="A111" s="159"/>
    </row>
    <row r="112" s="153" customFormat="true" ht="12" hidden="false" customHeight="false" outlineLevel="0" collapsed="false">
      <c r="A112" s="159"/>
    </row>
    <row r="113" s="153" customFormat="true" ht="12" hidden="false" customHeight="false" outlineLevel="0" collapsed="false">
      <c r="A113" s="159"/>
    </row>
    <row r="114" s="153" customFormat="true" ht="12" hidden="false" customHeight="false" outlineLevel="0" collapsed="false">
      <c r="A114" s="159"/>
    </row>
    <row r="115" s="153" customFormat="true" ht="12" hidden="false" customHeight="false" outlineLevel="0" collapsed="false">
      <c r="A115" s="159"/>
    </row>
    <row r="116" s="153" customFormat="true" ht="12" hidden="false" customHeight="false" outlineLevel="0" collapsed="false">
      <c r="A116" s="159"/>
    </row>
    <row r="117" s="153" customFormat="true" ht="12" hidden="false" customHeight="false" outlineLevel="0" collapsed="false">
      <c r="A117" s="159"/>
    </row>
    <row r="118" s="153" customFormat="true" ht="12" hidden="false" customHeight="false" outlineLevel="0" collapsed="false">
      <c r="A118" s="159"/>
    </row>
    <row r="119" s="153" customFormat="true" ht="12" hidden="false" customHeight="false" outlineLevel="0" collapsed="false">
      <c r="A119" s="159"/>
    </row>
    <row r="120" s="153" customFormat="true" ht="12" hidden="false" customHeight="false" outlineLevel="0" collapsed="false">
      <c r="A120" s="159"/>
    </row>
    <row r="121" s="153" customFormat="true" ht="12" hidden="false" customHeight="false" outlineLevel="0" collapsed="false">
      <c r="A121" s="159"/>
    </row>
    <row r="122" s="153" customFormat="true" ht="12" hidden="false" customHeight="false" outlineLevel="0" collapsed="false">
      <c r="A122" s="159"/>
    </row>
    <row r="123" s="153" customFormat="true" ht="12" hidden="false" customHeight="false" outlineLevel="0" collapsed="false">
      <c r="A123" s="159"/>
    </row>
    <row r="124" s="153" customFormat="true" ht="12" hidden="false" customHeight="false" outlineLevel="0" collapsed="false">
      <c r="A124" s="159"/>
    </row>
    <row r="125" s="153" customFormat="true" ht="12" hidden="false" customHeight="false" outlineLevel="0" collapsed="false">
      <c r="A125" s="159"/>
    </row>
    <row r="126" s="153" customFormat="true" ht="12" hidden="false" customHeight="false" outlineLevel="0" collapsed="false">
      <c r="A126" s="159"/>
    </row>
    <row r="127" s="153" customFormat="true" ht="12" hidden="false" customHeight="false" outlineLevel="0" collapsed="false">
      <c r="A127" s="159"/>
    </row>
    <row r="128" s="153" customFormat="true" ht="12" hidden="false" customHeight="false" outlineLevel="0" collapsed="false">
      <c r="A128" s="159"/>
    </row>
    <row r="129" s="153" customFormat="true" ht="12" hidden="false" customHeight="false" outlineLevel="0" collapsed="false">
      <c r="A129" s="159"/>
    </row>
    <row r="130" s="153" customFormat="true" ht="12" hidden="false" customHeight="false" outlineLevel="0" collapsed="false">
      <c r="A130" s="159"/>
    </row>
    <row r="131" s="153" customFormat="true" ht="12" hidden="false" customHeight="false" outlineLevel="0" collapsed="false">
      <c r="A131" s="159"/>
    </row>
    <row r="132" s="153" customFormat="true" ht="12" hidden="false" customHeight="false" outlineLevel="0" collapsed="false">
      <c r="A132" s="159"/>
    </row>
    <row r="133" s="153" customFormat="true" ht="12" hidden="false" customHeight="false" outlineLevel="0" collapsed="false">
      <c r="A133" s="159"/>
    </row>
    <row r="134" s="153" customFormat="true" ht="12" hidden="false" customHeight="false" outlineLevel="0" collapsed="false">
      <c r="A134" s="159"/>
    </row>
    <row r="135" s="153" customFormat="true" ht="12" hidden="false" customHeight="false" outlineLevel="0" collapsed="false">
      <c r="A135" s="159"/>
    </row>
    <row r="136" s="153" customFormat="true" ht="12" hidden="false" customHeight="false" outlineLevel="0" collapsed="false">
      <c r="A136" s="159"/>
    </row>
    <row r="137" s="153" customFormat="true" ht="12" hidden="false" customHeight="false" outlineLevel="0" collapsed="false">
      <c r="A137" s="159"/>
    </row>
    <row r="138" s="153" customFormat="true" ht="12" hidden="false" customHeight="false" outlineLevel="0" collapsed="false">
      <c r="A138" s="159"/>
    </row>
    <row r="139" s="153" customFormat="true" ht="12" hidden="false" customHeight="false" outlineLevel="0" collapsed="false">
      <c r="A139" s="159"/>
    </row>
    <row r="140" s="153" customFormat="true" ht="12" hidden="false" customHeight="false" outlineLevel="0" collapsed="false">
      <c r="A140" s="159"/>
    </row>
    <row r="141" s="153" customFormat="true" ht="12" hidden="false" customHeight="false" outlineLevel="0" collapsed="false">
      <c r="A141" s="159"/>
    </row>
    <row r="142" s="153" customFormat="true" ht="12" hidden="false" customHeight="false" outlineLevel="0" collapsed="false">
      <c r="A142" s="159"/>
    </row>
    <row r="143" s="153" customFormat="true" ht="12" hidden="false" customHeight="false" outlineLevel="0" collapsed="false">
      <c r="A143" s="159"/>
    </row>
    <row r="144" s="153" customFormat="true" ht="12" hidden="false" customHeight="false" outlineLevel="0" collapsed="false">
      <c r="A144" s="159"/>
    </row>
    <row r="145" s="153" customFormat="true" ht="12" hidden="false" customHeight="false" outlineLevel="0" collapsed="false">
      <c r="A145" s="159"/>
    </row>
    <row r="146" s="153" customFormat="true" ht="12" hidden="false" customHeight="false" outlineLevel="0" collapsed="false">
      <c r="A146" s="159"/>
    </row>
    <row r="147" s="153" customFormat="true" ht="12" hidden="false" customHeight="false" outlineLevel="0" collapsed="false">
      <c r="A147" s="159"/>
    </row>
    <row r="148" s="153" customFormat="true" ht="12" hidden="false" customHeight="false" outlineLevel="0" collapsed="false">
      <c r="A148" s="159"/>
    </row>
    <row r="149" s="153" customFormat="true" ht="12" hidden="false" customHeight="false" outlineLevel="0" collapsed="false">
      <c r="A149" s="159"/>
    </row>
    <row r="150" s="153" customFormat="true" ht="12" hidden="false" customHeight="false" outlineLevel="0" collapsed="false">
      <c r="A150" s="159"/>
    </row>
    <row r="151" s="153" customFormat="true" ht="12" hidden="false" customHeight="false" outlineLevel="0" collapsed="false">
      <c r="A151" s="159"/>
    </row>
    <row r="152" s="153" customFormat="true" ht="12" hidden="false" customHeight="false" outlineLevel="0" collapsed="false">
      <c r="A152" s="159"/>
    </row>
    <row r="153" s="153" customFormat="true" ht="12" hidden="false" customHeight="false" outlineLevel="0" collapsed="false">
      <c r="A153" s="159"/>
    </row>
    <row r="154" s="153" customFormat="true" ht="12" hidden="false" customHeight="false" outlineLevel="0" collapsed="false">
      <c r="A154" s="159"/>
    </row>
    <row r="155" s="153" customFormat="true" ht="12" hidden="false" customHeight="false" outlineLevel="0" collapsed="false">
      <c r="A155" s="159"/>
    </row>
    <row r="156" s="153" customFormat="true" ht="12" hidden="false" customHeight="false" outlineLevel="0" collapsed="false">
      <c r="A156" s="159"/>
    </row>
    <row r="157" s="153" customFormat="true" ht="12" hidden="false" customHeight="false" outlineLevel="0" collapsed="false">
      <c r="A157" s="159"/>
    </row>
    <row r="158" s="153" customFormat="true" ht="12" hidden="false" customHeight="false" outlineLevel="0" collapsed="false">
      <c r="A158" s="159"/>
    </row>
    <row r="159" s="153" customFormat="true" ht="12" hidden="false" customHeight="false" outlineLevel="0" collapsed="false">
      <c r="A159" s="159"/>
    </row>
    <row r="160" s="153" customFormat="true" ht="12" hidden="false" customHeight="false" outlineLevel="0" collapsed="false">
      <c r="A160" s="159"/>
    </row>
    <row r="161" s="153" customFormat="true" ht="12" hidden="false" customHeight="false" outlineLevel="0" collapsed="false">
      <c r="A161" s="159"/>
    </row>
    <row r="162" s="153" customFormat="true" ht="12" hidden="false" customHeight="false" outlineLevel="0" collapsed="false">
      <c r="A162" s="159"/>
    </row>
    <row r="163" s="153" customFormat="true" ht="12" hidden="false" customHeight="false" outlineLevel="0" collapsed="false">
      <c r="A163" s="159"/>
    </row>
    <row r="164" s="153" customFormat="true" ht="12" hidden="false" customHeight="false" outlineLevel="0" collapsed="false">
      <c r="A164" s="159"/>
    </row>
    <row r="165" s="153" customFormat="true" ht="12" hidden="false" customHeight="false" outlineLevel="0" collapsed="false">
      <c r="A165" s="159"/>
    </row>
    <row r="166" s="153" customFormat="true" ht="12" hidden="false" customHeight="false" outlineLevel="0" collapsed="false">
      <c r="A166" s="159"/>
    </row>
    <row r="167" s="153" customFormat="true" ht="12" hidden="false" customHeight="false" outlineLevel="0" collapsed="false">
      <c r="A167" s="159"/>
    </row>
    <row r="168" s="153" customFormat="true" ht="12" hidden="false" customHeight="false" outlineLevel="0" collapsed="false">
      <c r="A168" s="159"/>
    </row>
    <row r="169" s="153" customFormat="true" ht="12" hidden="false" customHeight="false" outlineLevel="0" collapsed="false">
      <c r="A169" s="159"/>
    </row>
    <row r="170" s="153" customFormat="true" ht="12" hidden="false" customHeight="false" outlineLevel="0" collapsed="false">
      <c r="A170" s="159"/>
    </row>
    <row r="171" s="153" customFormat="true" ht="12" hidden="false" customHeight="false" outlineLevel="0" collapsed="false">
      <c r="A171" s="159"/>
    </row>
    <row r="172" s="167" customFormat="true" ht="12" hidden="false" customHeight="false" outlineLevel="0" collapsed="false">
      <c r="A172" s="166"/>
    </row>
    <row r="173" s="167" customFormat="true" ht="12" hidden="false" customHeight="false" outlineLevel="0" collapsed="false">
      <c r="A173" s="166"/>
    </row>
    <row r="174" s="167" customFormat="true" ht="12" hidden="false" customHeight="false" outlineLevel="0" collapsed="false">
      <c r="A174" s="166"/>
    </row>
    <row r="175" s="167" customFormat="true" ht="12" hidden="false" customHeight="false" outlineLevel="0" collapsed="false">
      <c r="A175" s="166"/>
    </row>
    <row r="176" s="167" customFormat="true" ht="12" hidden="false" customHeight="false" outlineLevel="0" collapsed="false">
      <c r="A176" s="166"/>
    </row>
    <row r="177" s="167" customFormat="true" ht="12" hidden="false" customHeight="false" outlineLevel="0" collapsed="false">
      <c r="A177" s="166"/>
    </row>
    <row r="178" s="167" customFormat="true" ht="12" hidden="false" customHeight="false" outlineLevel="0" collapsed="false">
      <c r="A178" s="166"/>
    </row>
    <row r="179" s="167" customFormat="true" ht="12" hidden="false" customHeight="false" outlineLevel="0" collapsed="false">
      <c r="A179" s="166"/>
    </row>
    <row r="180" s="167" customFormat="true" ht="12" hidden="false" customHeight="false" outlineLevel="0" collapsed="false">
      <c r="A180" s="166"/>
    </row>
    <row r="181" s="167" customFormat="true" ht="12" hidden="false" customHeight="false" outlineLevel="0" collapsed="false">
      <c r="A181" s="166"/>
    </row>
    <row r="182" s="167" customFormat="true" ht="12" hidden="false" customHeight="false" outlineLevel="0" collapsed="false">
      <c r="A182" s="166"/>
    </row>
    <row r="183" s="167" customFormat="true" ht="12" hidden="false" customHeight="false" outlineLevel="0" collapsed="false">
      <c r="A183" s="166"/>
    </row>
    <row r="184" s="167" customFormat="true" ht="12" hidden="false" customHeight="false" outlineLevel="0" collapsed="false">
      <c r="A184" s="166"/>
    </row>
    <row r="185" s="167" customFormat="true" ht="12" hidden="false" customHeight="false" outlineLevel="0" collapsed="false">
      <c r="A185" s="166"/>
    </row>
    <row r="186" s="167" customFormat="true" ht="12" hidden="false" customHeight="false" outlineLevel="0" collapsed="false">
      <c r="A186" s="166"/>
    </row>
    <row r="187" s="167" customFormat="true" ht="12" hidden="false" customHeight="false" outlineLevel="0" collapsed="false">
      <c r="A187" s="166"/>
    </row>
    <row r="188" s="167" customFormat="true" ht="12" hidden="false" customHeight="false" outlineLevel="0" collapsed="false">
      <c r="A188" s="166"/>
    </row>
    <row r="189" s="167" customFormat="true" ht="12" hidden="false" customHeight="false" outlineLevel="0" collapsed="false">
      <c r="A189" s="166"/>
    </row>
    <row r="190" s="167" customFormat="true" ht="12" hidden="false" customHeight="false" outlineLevel="0" collapsed="false">
      <c r="A190" s="166"/>
    </row>
    <row r="191" s="167" customFormat="true" ht="12" hidden="false" customHeight="false" outlineLevel="0" collapsed="false">
      <c r="A191" s="166"/>
    </row>
    <row r="192" s="167" customFormat="true" ht="12" hidden="false" customHeight="false" outlineLevel="0" collapsed="false">
      <c r="A192" s="166"/>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16:19:29Z</dcterms:created>
  <dc:creator>Clara Alexandra Lopez Garcia</dc:creator>
  <dc:description/>
  <dc:language>en-US</dc:language>
  <cp:lastModifiedBy>Luz Stella Bohorquez Velasco</cp:lastModifiedBy>
  <dcterms:modified xsi:type="dcterms:W3CDTF">2019-01-24T19:51:57Z</dcterms:modified>
  <cp:revision>0</cp:revision>
  <dc:subject/>
  <dc:title/>
</cp:coreProperties>
</file>